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ION DIVISION" sheetId="1" state="visible" r:id="rId2"/>
    <sheet name="CATTLE DIVISION" sheetId="2" state="visible" r:id="rId3"/>
    <sheet name="SHAMPOO" sheetId="3" state="visible" r:id="rId4"/>
    <sheet name="Sheet2" sheetId="4" state="hidden" r:id="rId5"/>
    <sheet name="Sheet3" sheetId="5" state="hidden" r:id="rId6"/>
  </sheets>
  <definedNames>
    <definedName function="false" hidden="false" localSheetId="1" name="_xlnm.Print_Area" vbProcedure="false">'CATTLE DIVISION'!$A$1:$J$48</definedName>
    <definedName function="false" hidden="true" localSheetId="1" name="_xlnm._FilterDatabase" vbProcedure="false">'CATTLE DIVISION'!$A$18:$L$18</definedName>
    <definedName function="false" hidden="false" localSheetId="0" name="_xlnm.Print_Area" vbProcedure="false">'COMPANION DIVISION'!$A$1:$J$62</definedName>
    <definedName function="false" hidden="true" localSheetId="0" name="_xlnm._FilterDatabase" vbProcedure="false">'COMPANION DIVISION'!$A$18:$M$18</definedName>
    <definedName function="false" hidden="false" localSheetId="2" name="_xlnm.Print_Area" vbProcedure="false">SHAMPOO!$A$1:$J$32</definedName>
    <definedName function="false" hidden="true" localSheetId="2" name="_xlnm._FilterDatabase" vbProcedure="false">SHAMPOO!$A$18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9">
  <si>
    <t xml:space="preserve">BAKSON DRUGS &amp; PHARMACEUTICALS PVT. LTD.</t>
  </si>
  <si>
    <t xml:space="preserve">Unit I : Shillu Kala, Parwanoo - 173220 (H.P.) Ph. : 01792-280032, 280003, 280096 Fax : 01792-280003 </t>
  </si>
  <si>
    <t xml:space="preserve">Order form updated as on 04-11-2023</t>
  </si>
  <si>
    <t xml:space="preserve">VETERINARY ORDER FORM</t>
  </si>
  <si>
    <t xml:space="preserve">Order Value.</t>
  </si>
  <si>
    <t xml:space="preserve">Printing Date/Time :</t>
  </si>
  <si>
    <t xml:space="preserve">Order No.</t>
  </si>
  <si>
    <t xml:space="preserve">Name of Representative :</t>
  </si>
  <si>
    <t xml:space="preserve">Name and Address of the Party : </t>
  </si>
  <si>
    <t xml:space="preserve">State :</t>
  </si>
  <si>
    <t xml:space="preserve">SELECT STATE</t>
  </si>
  <si>
    <t xml:space="preserve">Transport Name :</t>
  </si>
  <si>
    <t xml:space="preserve">BP CODE</t>
  </si>
  <si>
    <t xml:space="preserve">Destination :</t>
  </si>
  <si>
    <t xml:space="preserve">GSTIN No. :</t>
  </si>
  <si>
    <t xml:space="preserve">DL No.</t>
  </si>
  <si>
    <t xml:space="preserve">Spl. Remarks</t>
  </si>
  <si>
    <t xml:space="preserve">Party's E-mail ID :</t>
  </si>
  <si>
    <t xml:space="preserve">Document through Bank/Direct :</t>
  </si>
  <si>
    <t xml:space="preserve">FREE ITEM</t>
  </si>
  <si>
    <t xml:space="preserve">ITEM CODE</t>
  </si>
  <si>
    <t xml:space="preserve">ITEM NAME</t>
  </si>
  <si>
    <t xml:space="preserve">Ordered Qty.</t>
  </si>
  <si>
    <t xml:space="preserve">MRP</t>
  </si>
  <si>
    <t xml:space="preserve">BILLING RATE</t>
  </si>
  <si>
    <t xml:space="preserve">Billed Qty.</t>
  </si>
  <si>
    <t xml:space="preserve">FREE Qty.</t>
  </si>
  <si>
    <t xml:space="preserve">TAX CODE</t>
  </si>
  <si>
    <t xml:space="preserve">WAREHOUSE</t>
  </si>
  <si>
    <t xml:space="preserve">BILLED AMOUNT</t>
  </si>
  <si>
    <t xml:space="preserve">TYPE</t>
  </si>
  <si>
    <t xml:space="preserve">FGVD100001</t>
  </si>
  <si>
    <t xml:space="preserve">V DROP  # 1 - 30ml (N)</t>
  </si>
  <si>
    <t xml:space="preserve">BOND-U2N</t>
  </si>
  <si>
    <t xml:space="preserve">Roorkee</t>
  </si>
  <si>
    <t xml:space="preserve">FGVD100002</t>
  </si>
  <si>
    <t xml:space="preserve">V DROP  # 2 - 30ml (N)</t>
  </si>
  <si>
    <t xml:space="preserve">FGVD100003</t>
  </si>
  <si>
    <t xml:space="preserve">V DROP  # 3 - 30ml (N)</t>
  </si>
  <si>
    <t xml:space="preserve">FGVD100004</t>
  </si>
  <si>
    <t xml:space="preserve">V DROP  # 9 - 30ml (N)</t>
  </si>
  <si>
    <t xml:space="preserve">FGVD100005</t>
  </si>
  <si>
    <t xml:space="preserve">V DROP  # 11 - 30ml (N)</t>
  </si>
  <si>
    <t xml:space="preserve">FGVD100006</t>
  </si>
  <si>
    <t xml:space="preserve">V DROP  # 13 - 30ml (N)</t>
  </si>
  <si>
    <t xml:space="preserve">FGVD100007</t>
  </si>
  <si>
    <t xml:space="preserve">V DROP  # 14 - 30ml (N)</t>
  </si>
  <si>
    <t xml:space="preserve">FGVD100008</t>
  </si>
  <si>
    <t xml:space="preserve">V DROP  # 16 - 30ml (N)</t>
  </si>
  <si>
    <t xml:space="preserve">FGVD100009</t>
  </si>
  <si>
    <t xml:space="preserve">V DROP  # 18 - 30ml (N)</t>
  </si>
  <si>
    <t xml:space="preserve">FGVD100010</t>
  </si>
  <si>
    <t xml:space="preserve">V DROP  # 19 - 30ml (N)</t>
  </si>
  <si>
    <t xml:space="preserve">FGVD100011</t>
  </si>
  <si>
    <t xml:space="preserve">V DROP  # 26 - 30ml (N)</t>
  </si>
  <si>
    <t xml:space="preserve">FGVD100012</t>
  </si>
  <si>
    <t xml:space="preserve">V DROP  # 33 - 30ml (N)</t>
  </si>
  <si>
    <t xml:space="preserve">FGVD100042</t>
  </si>
  <si>
    <t xml:space="preserve">V DROP # 44 - 30 ML (N)</t>
  </si>
  <si>
    <t xml:space="preserve">FGVD100013</t>
  </si>
  <si>
    <t xml:space="preserve">V DROP  # 61 - 30ml (N)</t>
  </si>
  <si>
    <t xml:space="preserve">FGVD100050</t>
  </si>
  <si>
    <t xml:space="preserve">WART AID DROP - 30ML (VET)</t>
  </si>
  <si>
    <t xml:space="preserve">FGVD100014</t>
  </si>
  <si>
    <t xml:space="preserve">DERM AID DROPS - 30ml</t>
  </si>
  <si>
    <t xml:space="preserve">FGVD100015</t>
  </si>
  <si>
    <t xml:space="preserve">DESTRESS DROPS - 30ml</t>
  </si>
  <si>
    <t xml:space="preserve">FGVD100016</t>
  </si>
  <si>
    <t xml:space="preserve">WORM AID DROPS - 30ml</t>
  </si>
  <si>
    <t xml:space="preserve">FGVD100017</t>
  </si>
  <si>
    <t xml:space="preserve">IMMUNO AID DROPS - 30ml</t>
  </si>
  <si>
    <t xml:space="preserve">FGVD100018</t>
  </si>
  <si>
    <t xml:space="preserve">CREATININE AID DROPS - 30ml</t>
  </si>
  <si>
    <t xml:space="preserve">FGVD100019</t>
  </si>
  <si>
    <t xml:space="preserve">LIV AID DROPS - 30ml</t>
  </si>
  <si>
    <t xml:space="preserve">FGVD100020</t>
  </si>
  <si>
    <t xml:space="preserve">CONSTI AID DROPS - 30ml</t>
  </si>
  <si>
    <t xml:space="preserve">FGVD100021</t>
  </si>
  <si>
    <t xml:space="preserve">ABORT AID DROPS - 30ml</t>
  </si>
  <si>
    <t xml:space="preserve">FGVD100022</t>
  </si>
  <si>
    <t xml:space="preserve">TICK AID DROPS - 30ml</t>
  </si>
  <si>
    <t xml:space="preserve">FGVD100023</t>
  </si>
  <si>
    <t xml:space="preserve">DISTEMPER AID DROPS - 30ml</t>
  </si>
  <si>
    <t xml:space="preserve">FGVD100024</t>
  </si>
  <si>
    <t xml:space="preserve">PARVO AID DROPS - 30ml</t>
  </si>
  <si>
    <t xml:space="preserve">FGVD100026</t>
  </si>
  <si>
    <t xml:space="preserve">SEPT AID VETERINARY ( FOR EXTERNAL USE)-100 ML</t>
  </si>
  <si>
    <t xml:space="preserve">FGVD100025</t>
  </si>
  <si>
    <t xml:space="preserve">SEPT AID DROPS 30 ML</t>
  </si>
  <si>
    <t xml:space="preserve">FGVO100001</t>
  </si>
  <si>
    <t xml:space="preserve">THUJA OINTMENT - 50 GM (VETERINARY)</t>
  </si>
  <si>
    <t xml:space="preserve">FGVO100002</t>
  </si>
  <si>
    <t xml:space="preserve">CALENDULA OINTMENT - 50 GM (VETERINARY)</t>
  </si>
  <si>
    <t xml:space="preserve">FGVE100001</t>
  </si>
  <si>
    <t xml:space="preserve">MULLEIN OIL - 10 ML (VETERINARY)</t>
  </si>
  <si>
    <t xml:space="preserve">FGVL100002</t>
  </si>
  <si>
    <t xml:space="preserve">FERRUM PLUS SYRUP (VET)-450 ML</t>
  </si>
  <si>
    <t xml:space="preserve">FGVL100009</t>
  </si>
  <si>
    <t xml:space="preserve">FERRUM PLUS SYRUP (VET)-200 ML</t>
  </si>
  <si>
    <t xml:space="preserve">FGVL100001</t>
  </si>
  <si>
    <t xml:space="preserve">ALFALFA TONIC (VET)-450 ML</t>
  </si>
  <si>
    <t xml:space="preserve">FGVL100005</t>
  </si>
  <si>
    <t xml:space="preserve">ALFALFA TONIC (VET)-200 ML</t>
  </si>
  <si>
    <t xml:space="preserve">FGVL100004</t>
  </si>
  <si>
    <t xml:space="preserve">LIV AID SYRUP (VET)-450 ML</t>
  </si>
  <si>
    <t xml:space="preserve">FGVL100007</t>
  </si>
  <si>
    <t xml:space="preserve">LIV AID SYRUP (VET)-200ML</t>
  </si>
  <si>
    <t xml:space="preserve">FGVL100003</t>
  </si>
  <si>
    <t xml:space="preserve">PENTAPHOS LIQUID (VET)-450 ML</t>
  </si>
  <si>
    <t xml:space="preserve">FGVL100010</t>
  </si>
  <si>
    <t xml:space="preserve">PENTAPHOS LIQUID (VET)-200 ML</t>
  </si>
  <si>
    <t xml:space="preserve">FGVL100006</t>
  </si>
  <si>
    <t xml:space="preserve">ALFALFA TONIC (VET)-1000 ML</t>
  </si>
  <si>
    <t xml:space="preserve">FGVL100008</t>
  </si>
  <si>
    <t xml:space="preserve">LIV AID SYRUP (VET)-1000 ML</t>
  </si>
  <si>
    <t xml:space="preserve">TOTAL</t>
  </si>
  <si>
    <t xml:space="preserve">FREE VALUE</t>
  </si>
  <si>
    <t xml:space="preserve">ANDHRA PRADESH</t>
  </si>
  <si>
    <t xml:space="preserve">ASSAM</t>
  </si>
  <si>
    <t xml:space="preserve">BIHAR</t>
  </si>
  <si>
    <t xml:space="preserve">NEPAL</t>
  </si>
  <si>
    <t xml:space="preserve">CHANDIGARH</t>
  </si>
  <si>
    <t xml:space="preserve">CHHATTISGARH</t>
  </si>
  <si>
    <t xml:space="preserve">DELHI</t>
  </si>
  <si>
    <t xml:space="preserve">E.UTTAR PRADESH</t>
  </si>
  <si>
    <t xml:space="preserve">GOA</t>
  </si>
  <si>
    <t xml:space="preserve">GUJ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STATE</t>
  </si>
  <si>
    <t xml:space="preserve">ANDMAN &amp; NICOBAR</t>
  </si>
  <si>
    <t xml:space="preserve">ORISSA</t>
  </si>
  <si>
    <t xml:space="preserve">PONDICHERRY</t>
  </si>
  <si>
    <t xml:space="preserve">PUNJAB</t>
  </si>
  <si>
    <t xml:space="preserve">RAJASTHAN</t>
  </si>
  <si>
    <t xml:space="preserve">TAMIL NADU</t>
  </si>
  <si>
    <t xml:space="preserve">TELANGANA</t>
  </si>
  <si>
    <t xml:space="preserve">UTTARAKHAND</t>
  </si>
  <si>
    <t xml:space="preserve">W.UTTAR PRADESH</t>
  </si>
  <si>
    <t xml:space="preserve">WEST BENGAL</t>
  </si>
  <si>
    <t xml:space="preserve">FGVD100032</t>
  </si>
  <si>
    <t xml:space="preserve">PROLAPSE AID (P1) DROPS (VET) - 30 ML</t>
  </si>
  <si>
    <t xml:space="preserve">ROORKEE</t>
  </si>
  <si>
    <t xml:space="preserve">FGVD100033</t>
  </si>
  <si>
    <t xml:space="preserve">PROLAPSE AID (P2) DROPS (VET) - 30 ML</t>
  </si>
  <si>
    <t xml:space="preserve">FGVD100034</t>
  </si>
  <si>
    <t xml:space="preserve">HEAT AID DROPS (VET) - 30 ML</t>
  </si>
  <si>
    <t xml:space="preserve">FGVD100035</t>
  </si>
  <si>
    <t xml:space="preserve">UTERO AID DROPS (VET) - 30 ML</t>
  </si>
  <si>
    <t xml:space="preserve">FGVD100036</t>
  </si>
  <si>
    <t xml:space="preserve">UDDER PLUS DROPS (VET) - 30 ML</t>
  </si>
  <si>
    <t xml:space="preserve">FGVD100027</t>
  </si>
  <si>
    <t xml:space="preserve">FOOMA AID DROPS (F1) - 30ml</t>
  </si>
  <si>
    <t xml:space="preserve">FGVD100028</t>
  </si>
  <si>
    <t xml:space="preserve">FOOMA AID DROPS (F2) - 30ml</t>
  </si>
  <si>
    <t xml:space="preserve">FGVD100029</t>
  </si>
  <si>
    <t xml:space="preserve">FEVO CARE DROPS  - 30ml</t>
  </si>
  <si>
    <t xml:space="preserve">FGVD100030</t>
  </si>
  <si>
    <t xml:space="preserve">MILK  AID DROPS  - 30ml</t>
  </si>
  <si>
    <t xml:space="preserve">FGVD100031</t>
  </si>
  <si>
    <t xml:space="preserve">MASTI CARE  DROPS  - 30ml</t>
  </si>
  <si>
    <t xml:space="preserve">FGMS100044</t>
  </si>
  <si>
    <t xml:space="preserve">MASTI AID PLUS ( COMBO PACK ) - 30ML + 30ML</t>
  </si>
  <si>
    <t xml:space="preserve">FGMS100045</t>
  </si>
  <si>
    <t xml:space="preserve">REPEATO AID PLUS ( COMBO PACK)- 30ML + 30ML</t>
  </si>
  <si>
    <t xml:space="preserve">FGVD100049</t>
  </si>
  <si>
    <t xml:space="preserve">LSD  PLUS DROPS ( VET ) - (30 ML)</t>
  </si>
  <si>
    <t xml:space="preserve">FGVL100016</t>
  </si>
  <si>
    <t xml:space="preserve">MILK AID ORO NASAL SPRAY (VET) 100 ML</t>
  </si>
  <si>
    <t xml:space="preserve">FGVL100017</t>
  </si>
  <si>
    <t xml:space="preserve">MASTI CARE ORO NASAL SPRAY (VET) 100 ML</t>
  </si>
  <si>
    <t xml:space="preserve">FGVL100018</t>
  </si>
  <si>
    <t xml:space="preserve">FEVO CARE ORO NASAL SPRAY (VET) 100 ML</t>
  </si>
  <si>
    <t xml:space="preserve">FGVL100019</t>
  </si>
  <si>
    <t xml:space="preserve">UTERO AID ORO NASAL SPRAY - (VET) 100 ML</t>
  </si>
  <si>
    <t xml:space="preserve">FGVL100020</t>
  </si>
  <si>
    <t xml:space="preserve">HEAT AID ORO NASAL SPRAY (VET) 100 ML</t>
  </si>
  <si>
    <t xml:space="preserve">FGVL100021</t>
  </si>
  <si>
    <t xml:space="preserve">UDDER PLUS ORO NASAL SPRAY (VET) 100 ML</t>
  </si>
  <si>
    <t xml:space="preserve">FGVL100022</t>
  </si>
  <si>
    <t xml:space="preserve">PARVO AID ORO NASAL SPRAY (VET) 100 ML</t>
  </si>
  <si>
    <t xml:space="preserve">FGVL100023</t>
  </si>
  <si>
    <t xml:space="preserve">DESTRESS ORO NASAL SPRAY (VET) 100 ML</t>
  </si>
  <si>
    <t xml:space="preserve">FGVL100024</t>
  </si>
  <si>
    <t xml:space="preserve">IMMUNO AID ORO NASAL SPRAY (VET) 100 ML</t>
  </si>
  <si>
    <t xml:space="preserve">FGVL100025</t>
  </si>
  <si>
    <t xml:space="preserve">CREATININE ORO NASAL SPRAY (VET) 100 ML</t>
  </si>
  <si>
    <t xml:space="preserve">FGVL100026</t>
  </si>
  <si>
    <t xml:space="preserve">LIV AID ORO NASAL SPRAY (VET) 100 ML</t>
  </si>
  <si>
    <t xml:space="preserve">FGVL100027</t>
  </si>
  <si>
    <t xml:space="preserve">CONSTI ORO NASAL SPRAY (VET) 100 ML</t>
  </si>
  <si>
    <t xml:space="preserve">FGVL100028</t>
  </si>
  <si>
    <t xml:space="preserve">TICK AID ORO NASAL SPRAY (VET) 100 ML</t>
  </si>
  <si>
    <t xml:space="preserve">FGVL100029</t>
  </si>
  <si>
    <t xml:space="preserve">DISTEMPER ORO NASAL SPRAY (VET) 100 ML</t>
  </si>
  <si>
    <t xml:space="preserve">FGVL100030</t>
  </si>
  <si>
    <t xml:space="preserve">ABORT AID ORO NASAL SPRAY (VET) 100 ML</t>
  </si>
  <si>
    <t xml:space="preserve">FGVL100031</t>
  </si>
  <si>
    <t xml:space="preserve">DERM AID ORO NASAL SPRAY (VET) 100 ML</t>
  </si>
  <si>
    <t xml:space="preserve">FGVT100016</t>
  </si>
  <si>
    <t xml:space="preserve">BAKSON VETERINARY GENTLE SHAMPOO 250 ML</t>
  </si>
  <si>
    <t xml:space="preserve">RELS-U2N</t>
  </si>
  <si>
    <t xml:space="preserve">PARWANOO</t>
  </si>
  <si>
    <t xml:space="preserve">FGVT100018</t>
  </si>
  <si>
    <t xml:space="preserve">BAKSON VETERINARY ALL IN ONE SHAMPOO 250 ML</t>
  </si>
  <si>
    <t xml:space="preserve">FGVT100020</t>
  </si>
  <si>
    <t xml:space="preserve">BAKSON VETERINARY ANTI ITCHING OATMEAL SHAMPOO 250 ML</t>
  </si>
  <si>
    <t xml:space="preserve">FGVT100022</t>
  </si>
  <si>
    <t xml:space="preserve">BAKSON VETERINARY TICK &amp; FLEA  SHAMPOO 250 ML</t>
  </si>
  <si>
    <t xml:space="preserve">FGVT100024</t>
  </si>
  <si>
    <t xml:space="preserve">BAKSON VETERINARY COAT FRIENDLY SHAMPOO 250 ML</t>
  </si>
  <si>
    <t xml:space="preserve">ORDER QTY.</t>
  </si>
  <si>
    <t xml:space="preserve">FGVT100017</t>
  </si>
  <si>
    <t xml:space="preserve">BAKSON VETERINARY GENTLE SHAMPOO 500 ML</t>
  </si>
  <si>
    <t xml:space="preserve">FGVT100019</t>
  </si>
  <si>
    <t xml:space="preserve">BAKSON VETERINARY  ALL IN ONE SHAMPOO 500 ML</t>
  </si>
  <si>
    <t xml:space="preserve">FGVT100021</t>
  </si>
  <si>
    <t xml:space="preserve">BAKSON VETERINARY ANTI ITCHING OATMEAL SHAMPOO 500 ML</t>
  </si>
  <si>
    <t xml:space="preserve">FGVT100023</t>
  </si>
  <si>
    <t xml:space="preserve">BAKSON VETERINARY TICK &amp; FLEA  SHAMPOO 500 ML</t>
  </si>
  <si>
    <t xml:space="preserve">FGVT100025</t>
  </si>
  <si>
    <t xml:space="preserve">BAKSON VETERINARY COAT FRIENDLY SHAMPOO 500 ML</t>
  </si>
  <si>
    <t xml:space="preserve">GRAND TOTAL Q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\ h:mm"/>
    <numFmt numFmtId="167" formatCode="0"/>
    <numFmt numFmtId="168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Cambria"/>
      <family val="1"/>
    </font>
    <font>
      <b val="true"/>
      <sz val="14"/>
      <color rgb="FFFFFF00"/>
      <name val="Cambria"/>
      <family val="1"/>
    </font>
    <font>
      <b val="true"/>
      <sz val="18"/>
      <color rgb="FFFFFFFF"/>
      <name val="Cambria"/>
      <family val="1"/>
    </font>
    <font>
      <b val="true"/>
      <sz val="14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sz val="14"/>
      <name val="Cambria"/>
      <family val="1"/>
    </font>
    <font>
      <b val="true"/>
      <sz val="14"/>
      <color rgb="FFFFFFFF"/>
      <name val="Cambria"/>
      <family val="1"/>
    </font>
    <font>
      <b val="true"/>
      <sz val="12"/>
      <name val="Cambria"/>
      <family val="1"/>
    </font>
    <font>
      <sz val="14"/>
      <color rgb="FFFF0000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FF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sz val="12"/>
      <name val="Cambria"/>
      <family val="1"/>
    </font>
    <font>
      <b val="true"/>
      <sz val="12"/>
      <color rgb="FF800080"/>
      <name val="Cambria"/>
      <family val="1"/>
    </font>
    <font>
      <b val="true"/>
      <sz val="12"/>
      <color rgb="FF008000"/>
      <name val="Cambria"/>
      <family val="1"/>
    </font>
    <font>
      <b val="true"/>
      <sz val="11"/>
      <name val="Cambria"/>
      <family val="1"/>
    </font>
    <font>
      <sz val="11"/>
      <color rgb="FF969696"/>
      <name val="Calibri"/>
      <family val="2"/>
    </font>
    <font>
      <sz val="10"/>
      <name val="Cambria"/>
      <family val="1"/>
    </font>
    <font>
      <b val="true"/>
      <sz val="16"/>
      <name val="Cambria"/>
      <family val="1"/>
    </font>
    <font>
      <b val="true"/>
      <sz val="16"/>
      <color rgb="FF000000"/>
      <name val="Cambria"/>
      <family val="1"/>
    </font>
    <font>
      <b val="true"/>
      <sz val="12"/>
      <color rgb="FFFF0000"/>
      <name val="Cambria"/>
      <family val="1"/>
    </font>
    <font>
      <sz val="16"/>
      <name val="Cambria"/>
      <family val="1"/>
    </font>
    <font>
      <sz val="11"/>
      <name val="Calibri"/>
      <family val="2"/>
    </font>
    <font>
      <b val="true"/>
      <sz val="12"/>
      <name val="Arial"/>
      <family val="2"/>
    </font>
    <font>
      <sz val="10"/>
      <color rgb="FF969696"/>
      <name val="Arial"/>
      <family val="2"/>
    </font>
    <font>
      <b val="true"/>
      <sz val="10"/>
      <color rgb="FF800080"/>
      <name val="Cambria"/>
      <family val="1"/>
    </font>
    <font>
      <b val="true"/>
      <sz val="10"/>
      <color rgb="FF008000"/>
      <name val="Cambria"/>
      <family val="1"/>
    </font>
    <font>
      <sz val="10"/>
      <color rgb="FF000000"/>
      <name val="Cambria"/>
      <family val="1"/>
    </font>
    <font>
      <sz val="11"/>
      <name val="Cambria"/>
      <family val="1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8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8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8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8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8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9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0" fillId="7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1" fillId="7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9" fillId="7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2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12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12" fillId="11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2" fillId="7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12" fillId="7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0" fillId="12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1" fillId="12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9" fillId="12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2" fillId="12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12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12" fillId="1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1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2" fillId="0" borderId="9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2" fillId="7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33" fillId="7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5" fillId="7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4" fillId="11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2" fillId="11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4" fillId="11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5" fillId="11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4" fillId="11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1" borderId="1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4" fillId="11" borderId="1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4" fillId="11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35" fillId="15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17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8" fillId="17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0" fillId="17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7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7" fillId="1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6.99"/>
    <col collapsed="false" customWidth="true" hidden="false" outlineLevel="0" max="3" min="3" style="1" width="12.14"/>
    <col collapsed="false" customWidth="true" hidden="true" outlineLevel="0" max="5" min="4" style="1" width="8.28"/>
    <col collapsed="false" customWidth="true" hidden="true" outlineLevel="0" max="6" min="6" style="1" width="9.85"/>
    <col collapsed="false" customWidth="true" hidden="true" outlineLevel="0" max="7" min="7" style="1" width="9.41"/>
    <col collapsed="false" customWidth="true" hidden="true" outlineLevel="0" max="8" min="8" style="1" width="9.56"/>
    <col collapsed="false" customWidth="true" hidden="true" outlineLevel="0" max="9" min="9" style="1" width="12.56"/>
    <col collapsed="false" customWidth="true" hidden="false" outlineLevel="0" max="10" min="10" style="1" width="22.28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 t="s">
        <v>4</v>
      </c>
      <c r="B5" s="7" t="n">
        <f aca="false">J60-J61-J62</f>
        <v>0</v>
      </c>
      <c r="C5" s="6"/>
      <c r="D5" s="8" t="s">
        <v>5</v>
      </c>
      <c r="E5" s="8"/>
      <c r="F5" s="9" t="n">
        <f aca="true">NOW()</f>
        <v>46232.9368818905</v>
      </c>
      <c r="G5" s="9"/>
      <c r="H5" s="9"/>
      <c r="I5" s="9"/>
      <c r="J5" s="9"/>
    </row>
    <row r="6" customFormat="false" ht="18" hidden="false" customHeight="false" outlineLevel="0" collapsed="false">
      <c r="A6" s="10" t="s">
        <v>6</v>
      </c>
      <c r="B6" s="10"/>
      <c r="C6" s="11"/>
      <c r="D6" s="12"/>
      <c r="E6" s="12"/>
      <c r="F6" s="13"/>
      <c r="G6" s="13"/>
      <c r="H6" s="13"/>
      <c r="I6" s="13"/>
      <c r="J6" s="14"/>
    </row>
    <row r="7" customFormat="false" ht="18.75" hidden="false" customHeight="false" outlineLevel="0" collapsed="false">
      <c r="A7" s="10" t="s">
        <v>7</v>
      </c>
      <c r="B7" s="10"/>
      <c r="C7" s="11"/>
      <c r="D7" s="12"/>
      <c r="E7" s="12"/>
      <c r="F7" s="13"/>
      <c r="G7" s="13"/>
      <c r="H7" s="13"/>
      <c r="I7" s="15"/>
      <c r="J7" s="14"/>
    </row>
    <row r="8" customFormat="false" ht="73.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8.75" hidden="false" customHeight="false" outlineLevel="0" collapsed="false">
      <c r="A9" s="17" t="s">
        <v>9</v>
      </c>
      <c r="B9" s="17" t="s">
        <v>10</v>
      </c>
      <c r="C9" s="18"/>
      <c r="D9" s="18"/>
      <c r="E9" s="18"/>
      <c r="F9" s="18"/>
      <c r="G9" s="18"/>
      <c r="H9" s="18"/>
      <c r="I9" s="18"/>
      <c r="J9" s="18"/>
    </row>
    <row r="10" customFormat="false" ht="18" hidden="false" customHeight="false" outlineLevel="0" collapsed="false">
      <c r="A10" s="11" t="s">
        <v>11</v>
      </c>
      <c r="B10" s="11"/>
      <c r="C10" s="19" t="s">
        <v>12</v>
      </c>
      <c r="D10" s="19"/>
      <c r="E10" s="19"/>
      <c r="F10" s="19"/>
      <c r="G10" s="20"/>
      <c r="H10" s="20"/>
      <c r="I10" s="20"/>
      <c r="J10" s="20"/>
    </row>
    <row r="11" customFormat="false" ht="18.75" hidden="false" customHeight="false" outlineLevel="0" collapsed="false">
      <c r="A11" s="21" t="s">
        <v>13</v>
      </c>
      <c r="B11" s="21"/>
      <c r="C11" s="19"/>
      <c r="D11" s="19"/>
      <c r="E11" s="19"/>
      <c r="F11" s="19"/>
      <c r="G11" s="20"/>
      <c r="H11" s="20"/>
      <c r="I11" s="20"/>
      <c r="J11" s="20"/>
    </row>
    <row r="12" customFormat="false" ht="18" hidden="false" customHeight="false" outlineLevel="0" collapsed="false">
      <c r="A12" s="21" t="s">
        <v>14</v>
      </c>
      <c r="B12" s="21"/>
      <c r="C12" s="11"/>
      <c r="D12" s="22"/>
      <c r="E12" s="22"/>
      <c r="F12" s="22"/>
      <c r="G12" s="22"/>
      <c r="H12" s="22"/>
      <c r="I12" s="22"/>
      <c r="J12" s="23"/>
    </row>
    <row r="13" customFormat="false" ht="18" hidden="false" customHeight="false" outlineLevel="0" collapsed="false">
      <c r="A13" s="11" t="s">
        <v>15</v>
      </c>
      <c r="B13" s="11"/>
      <c r="C13" s="11"/>
      <c r="D13" s="22"/>
      <c r="E13" s="22"/>
      <c r="F13" s="22"/>
      <c r="G13" s="22"/>
      <c r="H13" s="22"/>
      <c r="I13" s="22"/>
      <c r="J13" s="23"/>
    </row>
    <row r="14" customFormat="false" ht="18" hidden="false" customHeight="false" outlineLevel="0" collapsed="false">
      <c r="A14" s="11" t="s">
        <v>16</v>
      </c>
      <c r="B14" s="11"/>
      <c r="C14" s="11"/>
      <c r="D14" s="24"/>
      <c r="E14" s="24"/>
      <c r="F14" s="24"/>
      <c r="G14" s="24"/>
      <c r="H14" s="25"/>
      <c r="I14" s="15"/>
      <c r="J14" s="23"/>
    </row>
    <row r="15" customFormat="false" ht="18" hidden="false" customHeight="false" outlineLevel="0" collapsed="false">
      <c r="A15" s="21" t="s">
        <v>17</v>
      </c>
      <c r="B15" s="21"/>
      <c r="C15" s="11"/>
      <c r="D15" s="24"/>
      <c r="E15" s="24"/>
      <c r="F15" s="24"/>
      <c r="G15" s="24"/>
      <c r="H15" s="25"/>
      <c r="I15" s="15"/>
      <c r="J15" s="23"/>
    </row>
    <row r="16" customFormat="false" ht="18" hidden="false" customHeight="false" outlineLevel="0" collapsed="false">
      <c r="A16" s="10" t="s">
        <v>18</v>
      </c>
      <c r="B16" s="10"/>
      <c r="C16" s="11"/>
      <c r="D16" s="24"/>
      <c r="E16" s="24"/>
      <c r="F16" s="24"/>
      <c r="G16" s="24"/>
      <c r="H16" s="25"/>
      <c r="I16" s="15"/>
      <c r="J16" s="23"/>
    </row>
    <row r="17" customFormat="false" ht="18" hidden="false" customHeight="fals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39.75" hidden="false" customHeight="true" outlineLevel="0" collapsed="false">
      <c r="A18" s="27" t="s">
        <v>20</v>
      </c>
      <c r="B18" s="27" t="s">
        <v>21</v>
      </c>
      <c r="C18" s="28" t="s">
        <v>22</v>
      </c>
      <c r="D18" s="29" t="s">
        <v>23</v>
      </c>
      <c r="E18" s="29" t="s">
        <v>24</v>
      </c>
      <c r="F18" s="28" t="s">
        <v>25</v>
      </c>
      <c r="G18" s="30" t="s">
        <v>26</v>
      </c>
      <c r="H18" s="31" t="s">
        <v>27</v>
      </c>
      <c r="I18" s="31" t="s">
        <v>28</v>
      </c>
      <c r="J18" s="32" t="s">
        <v>29</v>
      </c>
      <c r="M18" s="33" t="s">
        <v>30</v>
      </c>
    </row>
    <row r="19" customFormat="false" ht="23.25" hidden="false" customHeight="true" outlineLevel="0" collapsed="false">
      <c r="A19" s="34" t="s">
        <v>31</v>
      </c>
      <c r="B19" s="34" t="s">
        <v>32</v>
      </c>
      <c r="C19" s="35"/>
      <c r="D19" s="36" t="n">
        <v>160</v>
      </c>
      <c r="E19" s="37" t="n">
        <f aca="false">ROUND(D19-D19*46/100,2)</f>
        <v>86.4</v>
      </c>
      <c r="F19" s="38" t="n">
        <f aca="false">C19</f>
        <v>0</v>
      </c>
      <c r="G19" s="39" t="n">
        <f aca="false">ROUND(IF(C19&lt;12,0,IF(C19&gt;=12,C19*16.66%)),0)</f>
        <v>0</v>
      </c>
      <c r="H19" s="40" t="str">
        <f aca="false">IF(B9="UTTARAKHAND","GST3",IF(B9="HIMACHAL PRADESH","GST2","GST11"))</f>
        <v>GST11</v>
      </c>
      <c r="I19" s="41" t="s">
        <v>33</v>
      </c>
      <c r="J19" s="42" t="n">
        <f aca="false">F19*E19</f>
        <v>0</v>
      </c>
      <c r="K19" s="43" t="n">
        <f aca="false">G19*E19</f>
        <v>0</v>
      </c>
      <c r="M19" s="43" t="s">
        <v>34</v>
      </c>
    </row>
    <row r="20" customFormat="false" ht="23.25" hidden="false" customHeight="true" outlineLevel="0" collapsed="false">
      <c r="A20" s="34" t="s">
        <v>35</v>
      </c>
      <c r="B20" s="34" t="s">
        <v>36</v>
      </c>
      <c r="C20" s="35"/>
      <c r="D20" s="36" t="n">
        <v>160</v>
      </c>
      <c r="E20" s="37" t="n">
        <f aca="false">ROUND(D20-D20*46/100,2)</f>
        <v>86.4</v>
      </c>
      <c r="F20" s="38" t="n">
        <f aca="false">C20</f>
        <v>0</v>
      </c>
      <c r="G20" s="39" t="n">
        <f aca="false">ROUND(IF(C20&lt;12,0,IF(C20&gt;=12,C20*16.66%)),0)</f>
        <v>0</v>
      </c>
      <c r="H20" s="40" t="str">
        <f aca="false">IF(B9="UTTARAKHAND","GST3",IF(B9="HIMACHAL PRADESH","GST2","GST11"))</f>
        <v>GST11</v>
      </c>
      <c r="I20" s="41" t="s">
        <v>33</v>
      </c>
      <c r="J20" s="42" t="n">
        <f aca="false">F20*E20</f>
        <v>0</v>
      </c>
      <c r="K20" s="43" t="n">
        <f aca="false">G20*E20</f>
        <v>0</v>
      </c>
      <c r="M20" s="43" t="s">
        <v>34</v>
      </c>
    </row>
    <row r="21" customFormat="false" ht="23.25" hidden="false" customHeight="true" outlineLevel="0" collapsed="false">
      <c r="A21" s="44" t="s">
        <v>37</v>
      </c>
      <c r="B21" s="34" t="s">
        <v>38</v>
      </c>
      <c r="C21" s="35"/>
      <c r="D21" s="36" t="n">
        <v>160</v>
      </c>
      <c r="E21" s="37" t="n">
        <f aca="false">ROUND(D21-D21*46/100,2)</f>
        <v>86.4</v>
      </c>
      <c r="F21" s="38" t="n">
        <f aca="false">C21</f>
        <v>0</v>
      </c>
      <c r="G21" s="39" t="n">
        <f aca="false">ROUND(IF(C21&lt;12,0,IF(C21&gt;=12,C21*16.66%)),0)</f>
        <v>0</v>
      </c>
      <c r="H21" s="40" t="str">
        <f aca="false">IF(B9="UTTARAKHAND","GST3",IF(B9="HIMACHAL PRADESH","GST2","GST11"))</f>
        <v>GST11</v>
      </c>
      <c r="I21" s="41" t="s">
        <v>33</v>
      </c>
      <c r="J21" s="42" t="n">
        <f aca="false">F21*E21</f>
        <v>0</v>
      </c>
      <c r="K21" s="43" t="n">
        <f aca="false">G21*E21</f>
        <v>0</v>
      </c>
      <c r="M21" s="43" t="s">
        <v>34</v>
      </c>
    </row>
    <row r="22" customFormat="false" ht="23.25" hidden="false" customHeight="true" outlineLevel="0" collapsed="false">
      <c r="A22" s="34" t="s">
        <v>39</v>
      </c>
      <c r="B22" s="34" t="s">
        <v>40</v>
      </c>
      <c r="C22" s="35"/>
      <c r="D22" s="36" t="n">
        <v>160</v>
      </c>
      <c r="E22" s="37" t="n">
        <f aca="false">ROUND(D22-D22*46/100,2)</f>
        <v>86.4</v>
      </c>
      <c r="F22" s="38" t="n">
        <f aca="false">C22</f>
        <v>0</v>
      </c>
      <c r="G22" s="39" t="n">
        <f aca="false">ROUND(IF(C22&lt;12,0,IF(C22&gt;=12,C22*16.66%)),0)</f>
        <v>0</v>
      </c>
      <c r="H22" s="40" t="str">
        <f aca="false">IF(B9="UTTARAKHAND","GST3",IF(B9="HIMACHAL PRADESH","GST2","GST11"))</f>
        <v>GST11</v>
      </c>
      <c r="I22" s="41" t="s">
        <v>33</v>
      </c>
      <c r="J22" s="42" t="n">
        <f aca="false">F22*E22</f>
        <v>0</v>
      </c>
      <c r="K22" s="43" t="n">
        <f aca="false">G22*E22</f>
        <v>0</v>
      </c>
      <c r="M22" s="43" t="s">
        <v>34</v>
      </c>
    </row>
    <row r="23" customFormat="false" ht="23.25" hidden="false" customHeight="true" outlineLevel="0" collapsed="false">
      <c r="A23" s="34" t="s">
        <v>41</v>
      </c>
      <c r="B23" s="34" t="s">
        <v>42</v>
      </c>
      <c r="C23" s="35"/>
      <c r="D23" s="36" t="n">
        <v>160</v>
      </c>
      <c r="E23" s="37" t="n">
        <f aca="false">ROUND(D23-D23*46/100,2)</f>
        <v>86.4</v>
      </c>
      <c r="F23" s="38" t="n">
        <f aca="false">C23</f>
        <v>0</v>
      </c>
      <c r="G23" s="39" t="n">
        <f aca="false">ROUND(IF(C23&lt;12,0,IF(C23&gt;=12,C23*16.66%)),0)</f>
        <v>0</v>
      </c>
      <c r="H23" s="40" t="str">
        <f aca="false">IF(B9="UTTARAKHAND","GST3",IF(B9="HIMACHAL PRADESH","GST2","GST11"))</f>
        <v>GST11</v>
      </c>
      <c r="I23" s="41" t="s">
        <v>33</v>
      </c>
      <c r="J23" s="42" t="n">
        <f aca="false">F23*E23</f>
        <v>0</v>
      </c>
      <c r="K23" s="43" t="n">
        <f aca="false">G23*E23</f>
        <v>0</v>
      </c>
      <c r="M23" s="43" t="s">
        <v>34</v>
      </c>
    </row>
    <row r="24" customFormat="false" ht="23.25" hidden="false" customHeight="true" outlineLevel="0" collapsed="false">
      <c r="A24" s="34" t="s">
        <v>43</v>
      </c>
      <c r="B24" s="34" t="s">
        <v>44</v>
      </c>
      <c r="C24" s="35"/>
      <c r="D24" s="36" t="n">
        <v>160</v>
      </c>
      <c r="E24" s="37" t="n">
        <f aca="false">ROUND(D24-D24*46/100,2)</f>
        <v>86.4</v>
      </c>
      <c r="F24" s="38" t="n">
        <f aca="false">C24</f>
        <v>0</v>
      </c>
      <c r="G24" s="39" t="n">
        <f aca="false">ROUND(IF(C24&lt;12,0,IF(C24&gt;=12,C24*16.66%)),0)</f>
        <v>0</v>
      </c>
      <c r="H24" s="40" t="str">
        <f aca="false">IF(B9="UTTARAKHAND","GST3",IF(B9="HIMACHAL PRADESH","GST2","GST11"))</f>
        <v>GST11</v>
      </c>
      <c r="I24" s="41" t="s">
        <v>33</v>
      </c>
      <c r="J24" s="42" t="n">
        <f aca="false">F24*E24</f>
        <v>0</v>
      </c>
      <c r="K24" s="43" t="n">
        <f aca="false">G24*E24</f>
        <v>0</v>
      </c>
      <c r="M24" s="43" t="s">
        <v>34</v>
      </c>
    </row>
    <row r="25" customFormat="false" ht="23.25" hidden="false" customHeight="true" outlineLevel="0" collapsed="false">
      <c r="A25" s="44" t="s">
        <v>45</v>
      </c>
      <c r="B25" s="34" t="s">
        <v>46</v>
      </c>
      <c r="C25" s="35"/>
      <c r="D25" s="36" t="n">
        <v>160</v>
      </c>
      <c r="E25" s="37" t="n">
        <f aca="false">ROUND(D25-D25*46/100,2)</f>
        <v>86.4</v>
      </c>
      <c r="F25" s="38" t="n">
        <f aca="false">C25</f>
        <v>0</v>
      </c>
      <c r="G25" s="39" t="n">
        <f aca="false">ROUND(IF(C25&lt;12,0,IF(C25&gt;=12,C25*16.66%)),0)</f>
        <v>0</v>
      </c>
      <c r="H25" s="40" t="str">
        <f aca="false">IF(B9="UTTARAKHAND","GST3",IF(B9="HIMACHAL PRADESH","GST2","GST11"))</f>
        <v>GST11</v>
      </c>
      <c r="I25" s="41" t="s">
        <v>33</v>
      </c>
      <c r="J25" s="42" t="n">
        <f aca="false">F25*E25</f>
        <v>0</v>
      </c>
      <c r="K25" s="43" t="n">
        <f aca="false">G25*E25</f>
        <v>0</v>
      </c>
      <c r="M25" s="43" t="s">
        <v>34</v>
      </c>
    </row>
    <row r="26" customFormat="false" ht="23.25" hidden="false" customHeight="true" outlineLevel="0" collapsed="false">
      <c r="A26" s="34" t="s">
        <v>47</v>
      </c>
      <c r="B26" s="34" t="s">
        <v>48</v>
      </c>
      <c r="C26" s="35"/>
      <c r="D26" s="36" t="n">
        <v>160</v>
      </c>
      <c r="E26" s="37" t="n">
        <f aca="false">ROUND(D26-D26*46/100,2)</f>
        <v>86.4</v>
      </c>
      <c r="F26" s="38" t="n">
        <f aca="false">C26</f>
        <v>0</v>
      </c>
      <c r="G26" s="39" t="n">
        <f aca="false">ROUND(IF(C26&lt;12,0,IF(C26&gt;=12,C26*16.66%)),0)</f>
        <v>0</v>
      </c>
      <c r="H26" s="40" t="str">
        <f aca="false">IF(B9="UTTARAKHAND","GST3",IF(B9="HIMACHAL PRADESH","GST2","GST11"))</f>
        <v>GST11</v>
      </c>
      <c r="I26" s="41" t="s">
        <v>33</v>
      </c>
      <c r="J26" s="42" t="n">
        <f aca="false">F26*E26</f>
        <v>0</v>
      </c>
      <c r="K26" s="43" t="n">
        <f aca="false">G26*E26</f>
        <v>0</v>
      </c>
      <c r="M26" s="43" t="s">
        <v>34</v>
      </c>
    </row>
    <row r="27" customFormat="false" ht="23.25" hidden="false" customHeight="true" outlineLevel="0" collapsed="false">
      <c r="A27" s="45" t="s">
        <v>49</v>
      </c>
      <c r="B27" s="34" t="s">
        <v>50</v>
      </c>
      <c r="C27" s="35"/>
      <c r="D27" s="36" t="n">
        <v>160</v>
      </c>
      <c r="E27" s="37" t="n">
        <f aca="false">ROUND(D27-D27*46/100,2)</f>
        <v>86.4</v>
      </c>
      <c r="F27" s="38" t="n">
        <f aca="false">C27</f>
        <v>0</v>
      </c>
      <c r="G27" s="39" t="n">
        <f aca="false">ROUND(IF(C27&lt;12,0,IF(C27&gt;=12,C27*16.66%)),0)</f>
        <v>0</v>
      </c>
      <c r="H27" s="40" t="str">
        <f aca="false">IF(B9="UTTARAKHAND","GST3",IF(B9="HIMACHAL PRADESH","GST2","GST11"))</f>
        <v>GST11</v>
      </c>
      <c r="I27" s="41" t="s">
        <v>33</v>
      </c>
      <c r="J27" s="42" t="n">
        <f aca="false">F27*E27</f>
        <v>0</v>
      </c>
      <c r="K27" s="43" t="n">
        <f aca="false">G27*E27</f>
        <v>0</v>
      </c>
      <c r="M27" s="43" t="s">
        <v>34</v>
      </c>
    </row>
    <row r="28" customFormat="false" ht="23.25" hidden="false" customHeight="true" outlineLevel="0" collapsed="false">
      <c r="A28" s="34" t="s">
        <v>51</v>
      </c>
      <c r="B28" s="34" t="s">
        <v>52</v>
      </c>
      <c r="C28" s="35"/>
      <c r="D28" s="36" t="n">
        <v>160</v>
      </c>
      <c r="E28" s="37" t="n">
        <f aca="false">ROUND(D28-D28*46/100,2)</f>
        <v>86.4</v>
      </c>
      <c r="F28" s="38" t="n">
        <f aca="false">C28</f>
        <v>0</v>
      </c>
      <c r="G28" s="39" t="n">
        <f aca="false">ROUND(IF(C28&lt;12,0,IF(C28&gt;=12,C28*16.66%)),0)</f>
        <v>0</v>
      </c>
      <c r="H28" s="40" t="str">
        <f aca="false">IF(B9="UTTARAKHAND","GST3",IF(B9="HIMACHAL PRADESH","GST2","GST11"))</f>
        <v>GST11</v>
      </c>
      <c r="I28" s="41" t="s">
        <v>33</v>
      </c>
      <c r="J28" s="42" t="n">
        <f aca="false">F28*E28</f>
        <v>0</v>
      </c>
      <c r="K28" s="43" t="n">
        <f aca="false">G28*E28</f>
        <v>0</v>
      </c>
      <c r="M28" s="43" t="s">
        <v>34</v>
      </c>
    </row>
    <row r="29" customFormat="false" ht="23.25" hidden="false" customHeight="true" outlineLevel="0" collapsed="false">
      <c r="A29" s="34" t="s">
        <v>53</v>
      </c>
      <c r="B29" s="34" t="s">
        <v>54</v>
      </c>
      <c r="C29" s="35"/>
      <c r="D29" s="36" t="n">
        <v>160</v>
      </c>
      <c r="E29" s="37" t="n">
        <f aca="false">ROUND(D29-D29*46/100,2)</f>
        <v>86.4</v>
      </c>
      <c r="F29" s="38" t="n">
        <f aca="false">C29</f>
        <v>0</v>
      </c>
      <c r="G29" s="39" t="n">
        <f aca="false">ROUND(IF(C29&lt;12,0,IF(C29&gt;=12,C29*16.66%)),0)</f>
        <v>0</v>
      </c>
      <c r="H29" s="40" t="str">
        <f aca="false">IF(B9="UTTARAKHAND","GST3",IF(B9="HIMACHAL PRADESH","GST2","GST11"))</f>
        <v>GST11</v>
      </c>
      <c r="I29" s="41" t="s">
        <v>33</v>
      </c>
      <c r="J29" s="42" t="n">
        <f aca="false">F29*E29</f>
        <v>0</v>
      </c>
      <c r="K29" s="43" t="n">
        <f aca="false">G29*E29</f>
        <v>0</v>
      </c>
      <c r="M29" s="43" t="s">
        <v>34</v>
      </c>
    </row>
    <row r="30" customFormat="false" ht="23.25" hidden="false" customHeight="true" outlineLevel="0" collapsed="false">
      <c r="A30" s="34" t="s">
        <v>55</v>
      </c>
      <c r="B30" s="34" t="s">
        <v>56</v>
      </c>
      <c r="C30" s="35"/>
      <c r="D30" s="36" t="n">
        <v>160</v>
      </c>
      <c r="E30" s="37" t="n">
        <f aca="false">ROUND(D30-D30*46/100,2)</f>
        <v>86.4</v>
      </c>
      <c r="F30" s="38" t="n">
        <f aca="false">C30</f>
        <v>0</v>
      </c>
      <c r="G30" s="39" t="n">
        <f aca="false">ROUND(IF(C30&lt;12,0,IF(C30&gt;=12,C30*16.66%)),0)</f>
        <v>0</v>
      </c>
      <c r="H30" s="40" t="str">
        <f aca="false">IF(B9="UTTARAKHAND","GST3",IF(B9="HIMACHAL PRADESH","GST2","GST11"))</f>
        <v>GST11</v>
      </c>
      <c r="I30" s="41" t="s">
        <v>33</v>
      </c>
      <c r="J30" s="42" t="n">
        <f aca="false">F30*E30</f>
        <v>0</v>
      </c>
      <c r="K30" s="43" t="n">
        <f aca="false">G30*E30</f>
        <v>0</v>
      </c>
      <c r="M30" s="43" t="s">
        <v>34</v>
      </c>
    </row>
    <row r="31" customFormat="false" ht="23.25" hidden="false" customHeight="true" outlineLevel="0" collapsed="false">
      <c r="A31" s="46" t="s">
        <v>57</v>
      </c>
      <c r="B31" s="46" t="s">
        <v>58</v>
      </c>
      <c r="C31" s="35"/>
      <c r="D31" s="36" t="n">
        <v>160</v>
      </c>
      <c r="E31" s="37" t="n">
        <f aca="false">ROUND(D31-D31*46/100,2)</f>
        <v>86.4</v>
      </c>
      <c r="F31" s="38" t="n">
        <f aca="false">C31</f>
        <v>0</v>
      </c>
      <c r="G31" s="47" t="n">
        <f aca="false">ROUND(IF(C31&lt;12,0,IF(C31&gt;=12,C31*16.66%)),0)</f>
        <v>0</v>
      </c>
      <c r="H31" s="40" t="str">
        <f aca="false">IF(B10="UTTARAKHAND","GST3",IF(B10="HIMACHAL PRADESH","GST2","GST11"))</f>
        <v>GST11</v>
      </c>
      <c r="I31" s="48" t="s">
        <v>33</v>
      </c>
      <c r="J31" s="49" t="n">
        <f aca="false">F31*E31</f>
        <v>0</v>
      </c>
      <c r="K31" s="43" t="n">
        <f aca="false">G31*E31</f>
        <v>0</v>
      </c>
      <c r="M31" s="43" t="s">
        <v>34</v>
      </c>
    </row>
    <row r="32" customFormat="false" ht="23.25" hidden="false" customHeight="true" outlineLevel="0" collapsed="false">
      <c r="A32" s="34" t="s">
        <v>59</v>
      </c>
      <c r="B32" s="34" t="s">
        <v>60</v>
      </c>
      <c r="C32" s="35"/>
      <c r="D32" s="36" t="n">
        <v>160</v>
      </c>
      <c r="E32" s="37" t="n">
        <f aca="false">ROUND(D32-D32*46/100,2)</f>
        <v>86.4</v>
      </c>
      <c r="F32" s="38" t="n">
        <f aca="false">C32</f>
        <v>0</v>
      </c>
      <c r="G32" s="39" t="n">
        <f aca="false">ROUND(IF(C32&lt;12,0,IF(C32&gt;=12,C32*16.66%)),0)</f>
        <v>0</v>
      </c>
      <c r="H32" s="40" t="str">
        <f aca="false">IF(B9="UTTARAKHAND","GST3",IF(B9="HIMACHAL PRADESH","GST2","GST11"))</f>
        <v>GST11</v>
      </c>
      <c r="I32" s="41" t="s">
        <v>33</v>
      </c>
      <c r="J32" s="42" t="n">
        <f aca="false">F32*E32</f>
        <v>0</v>
      </c>
      <c r="K32" s="43" t="n">
        <f aca="false">G32*E32</f>
        <v>0</v>
      </c>
      <c r="M32" s="43" t="s">
        <v>34</v>
      </c>
    </row>
    <row r="33" customFormat="false" ht="23.25" hidden="false" customHeight="true" outlineLevel="0" collapsed="false">
      <c r="A33" s="50" t="s">
        <v>61</v>
      </c>
      <c r="B33" s="50" t="s">
        <v>62</v>
      </c>
      <c r="C33" s="51"/>
      <c r="D33" s="52" t="n">
        <v>160</v>
      </c>
      <c r="E33" s="53" t="n">
        <f aca="false">ROUND(D33-D33*46/100,2)</f>
        <v>86.4</v>
      </c>
      <c r="F33" s="54" t="n">
        <f aca="false">C33</f>
        <v>0</v>
      </c>
      <c r="G33" s="55" t="n">
        <f aca="false">ROUND(IF(C33&lt;12,0,IF(C33&gt;=12,C33*16.66%)),0)</f>
        <v>0</v>
      </c>
      <c r="H33" s="56" t="str">
        <f aca="false">IF(B10="UTTARAKHAND","GST3",IF(B10="HIMACHAL PRADESH","GST2","GST11"))</f>
        <v>GST11</v>
      </c>
      <c r="I33" s="57" t="s">
        <v>33</v>
      </c>
      <c r="J33" s="58" t="n">
        <f aca="false">F33*E33</f>
        <v>0</v>
      </c>
      <c r="K33" s="43" t="n">
        <f aca="false">G33*E33</f>
        <v>0</v>
      </c>
      <c r="M33" s="43" t="s">
        <v>34</v>
      </c>
    </row>
    <row r="34" customFormat="false" ht="23.25" hidden="false" customHeight="true" outlineLevel="0" collapsed="false">
      <c r="A34" s="34" t="s">
        <v>63</v>
      </c>
      <c r="B34" s="34" t="s">
        <v>64</v>
      </c>
      <c r="C34" s="35"/>
      <c r="D34" s="36" t="n">
        <v>225</v>
      </c>
      <c r="E34" s="37" t="n">
        <f aca="false">ROUND(D34-D34*46/100,2)</f>
        <v>121.5</v>
      </c>
      <c r="F34" s="38" t="n">
        <f aca="false">C34</f>
        <v>0</v>
      </c>
      <c r="G34" s="39" t="n">
        <f aca="false">ROUND(IF(C34&lt;12,0,IF(C34&gt;=12,C34*16.66%)),0)</f>
        <v>0</v>
      </c>
      <c r="H34" s="40" t="str">
        <f aca="false">IF(B9="UTTARAKHAND","GST3",IF(B9="HIMACHAL PRADESH","GST2","GST11"))</f>
        <v>GST11</v>
      </c>
      <c r="I34" s="41" t="s">
        <v>33</v>
      </c>
      <c r="J34" s="42" t="n">
        <f aca="false">F34*E34</f>
        <v>0</v>
      </c>
      <c r="K34" s="43" t="n">
        <f aca="false">G34*E34</f>
        <v>0</v>
      </c>
      <c r="M34" s="43" t="s">
        <v>34</v>
      </c>
    </row>
    <row r="35" customFormat="false" ht="23.25" hidden="false" customHeight="true" outlineLevel="0" collapsed="false">
      <c r="A35" s="34" t="s">
        <v>65</v>
      </c>
      <c r="B35" s="34" t="s">
        <v>66</v>
      </c>
      <c r="C35" s="35"/>
      <c r="D35" s="36" t="n">
        <v>225</v>
      </c>
      <c r="E35" s="37" t="n">
        <f aca="false">ROUND(D35-D35*46/100,2)</f>
        <v>121.5</v>
      </c>
      <c r="F35" s="38" t="n">
        <f aca="false">C35</f>
        <v>0</v>
      </c>
      <c r="G35" s="39" t="n">
        <f aca="false">ROUND(IF(C35&lt;12,0,IF(C35&gt;=12,C35*16.66%)),0)</f>
        <v>0</v>
      </c>
      <c r="H35" s="59" t="str">
        <f aca="false">IF(B9="UTTARAKHAND","GST3",IF(B9="HIMACHAL PRADESH","GST2","GST11"))</f>
        <v>GST11</v>
      </c>
      <c r="I35" s="41" t="s">
        <v>33</v>
      </c>
      <c r="J35" s="42" t="n">
        <f aca="false">F35*E35</f>
        <v>0</v>
      </c>
      <c r="K35" s="43" t="n">
        <f aca="false">G35*E35</f>
        <v>0</v>
      </c>
      <c r="M35" s="43" t="s">
        <v>34</v>
      </c>
    </row>
    <row r="36" customFormat="false" ht="23.25" hidden="false" customHeight="true" outlineLevel="0" collapsed="false">
      <c r="A36" s="34" t="s">
        <v>67</v>
      </c>
      <c r="B36" s="34" t="s">
        <v>68</v>
      </c>
      <c r="C36" s="35"/>
      <c r="D36" s="36" t="n">
        <v>225</v>
      </c>
      <c r="E36" s="37" t="n">
        <f aca="false">ROUND(D36-D36*46/100,2)</f>
        <v>121.5</v>
      </c>
      <c r="F36" s="38" t="n">
        <f aca="false">C36</f>
        <v>0</v>
      </c>
      <c r="G36" s="39" t="n">
        <f aca="false">ROUND(IF(C36&lt;12,0,IF(C36&gt;=12,C36*16.66%)),0)</f>
        <v>0</v>
      </c>
      <c r="H36" s="59" t="str">
        <f aca="false">IF(B9="UTTARAKHAND","GST3",IF(B9="HIMACHAL PRADESH","GST2","GST11"))</f>
        <v>GST11</v>
      </c>
      <c r="I36" s="41" t="s">
        <v>33</v>
      </c>
      <c r="J36" s="42" t="n">
        <f aca="false">F36*E36</f>
        <v>0</v>
      </c>
      <c r="K36" s="43" t="n">
        <f aca="false">G36*E36</f>
        <v>0</v>
      </c>
      <c r="M36" s="43" t="s">
        <v>34</v>
      </c>
    </row>
    <row r="37" customFormat="false" ht="23.25" hidden="false" customHeight="true" outlineLevel="0" collapsed="false">
      <c r="A37" s="34" t="s">
        <v>69</v>
      </c>
      <c r="B37" s="34" t="s">
        <v>70</v>
      </c>
      <c r="C37" s="35"/>
      <c r="D37" s="36" t="n">
        <v>225</v>
      </c>
      <c r="E37" s="37" t="n">
        <f aca="false">ROUND(D37-D37*46/100,2)</f>
        <v>121.5</v>
      </c>
      <c r="F37" s="38" t="n">
        <f aca="false">C37</f>
        <v>0</v>
      </c>
      <c r="G37" s="39" t="n">
        <f aca="false">ROUND(IF(C37&lt;12,0,IF(C37&gt;=12,C37*16.66%)),0)</f>
        <v>0</v>
      </c>
      <c r="H37" s="59" t="str">
        <f aca="false">IF(B9="UTTARAKHAND","GST3",IF(B9="HIMACHAL PRADESH","GST2","GST11"))</f>
        <v>GST11</v>
      </c>
      <c r="I37" s="41" t="s">
        <v>33</v>
      </c>
      <c r="J37" s="42" t="n">
        <f aca="false">F37*E37</f>
        <v>0</v>
      </c>
      <c r="K37" s="43" t="n">
        <f aca="false">G37*E37</f>
        <v>0</v>
      </c>
      <c r="M37" s="43" t="s">
        <v>34</v>
      </c>
    </row>
    <row r="38" customFormat="false" ht="23.25" hidden="false" customHeight="true" outlineLevel="0" collapsed="false">
      <c r="A38" s="34" t="s">
        <v>71</v>
      </c>
      <c r="B38" s="34" t="s">
        <v>72</v>
      </c>
      <c r="C38" s="35"/>
      <c r="D38" s="36" t="n">
        <v>225</v>
      </c>
      <c r="E38" s="37" t="n">
        <f aca="false">ROUND(D38-D38*46/100,2)</f>
        <v>121.5</v>
      </c>
      <c r="F38" s="38" t="n">
        <f aca="false">C38</f>
        <v>0</v>
      </c>
      <c r="G38" s="39" t="n">
        <f aca="false">ROUND(IF(C38&lt;12,0,IF(C38&gt;=12,C38*16.66%)),0)</f>
        <v>0</v>
      </c>
      <c r="H38" s="59" t="str">
        <f aca="false">IF(B9="UTTARAKHAND","GST3",IF(B9="HIMACHAL PRADESH","GST2","GST11"))</f>
        <v>GST11</v>
      </c>
      <c r="I38" s="41" t="s">
        <v>33</v>
      </c>
      <c r="J38" s="42" t="n">
        <f aca="false">F38*E38</f>
        <v>0</v>
      </c>
      <c r="K38" s="43" t="n">
        <f aca="false">G38*E38</f>
        <v>0</v>
      </c>
      <c r="M38" s="43" t="s">
        <v>34</v>
      </c>
    </row>
    <row r="39" customFormat="false" ht="23.25" hidden="false" customHeight="true" outlineLevel="0" collapsed="false">
      <c r="A39" s="34" t="s">
        <v>73</v>
      </c>
      <c r="B39" s="34" t="s">
        <v>74</v>
      </c>
      <c r="C39" s="35"/>
      <c r="D39" s="36" t="n">
        <v>225</v>
      </c>
      <c r="E39" s="37" t="n">
        <f aca="false">ROUND(D39-D39*46/100,2)</f>
        <v>121.5</v>
      </c>
      <c r="F39" s="38" t="n">
        <f aca="false">C39</f>
        <v>0</v>
      </c>
      <c r="G39" s="39" t="n">
        <f aca="false">ROUND(IF(C39&lt;12,0,IF(C39&gt;=12,C39*16.66%)),0)</f>
        <v>0</v>
      </c>
      <c r="H39" s="59" t="str">
        <f aca="false">IF(B9="UTTARAKHAND","GST3",IF(B9="HIMACHAL PRADESH","GST2","GST11"))</f>
        <v>GST11</v>
      </c>
      <c r="I39" s="41" t="s">
        <v>33</v>
      </c>
      <c r="J39" s="42" t="n">
        <f aca="false">F39*E39</f>
        <v>0</v>
      </c>
      <c r="K39" s="43" t="n">
        <f aca="false">G39*E39</f>
        <v>0</v>
      </c>
      <c r="M39" s="43" t="s">
        <v>34</v>
      </c>
    </row>
    <row r="40" customFormat="false" ht="23.25" hidden="false" customHeight="true" outlineLevel="0" collapsed="false">
      <c r="A40" s="34" t="s">
        <v>75</v>
      </c>
      <c r="B40" s="34" t="s">
        <v>76</v>
      </c>
      <c r="C40" s="35"/>
      <c r="D40" s="36" t="n">
        <v>225</v>
      </c>
      <c r="E40" s="37" t="n">
        <f aca="false">ROUND(D40-D40*46/100,2)</f>
        <v>121.5</v>
      </c>
      <c r="F40" s="38" t="n">
        <f aca="false">C40</f>
        <v>0</v>
      </c>
      <c r="G40" s="39" t="n">
        <f aca="false">ROUND(IF(C40&lt;12,0,IF(C40&gt;=12,C40*16.66%)),0)</f>
        <v>0</v>
      </c>
      <c r="H40" s="59" t="str">
        <f aca="false">IF(B9="UTTARAKHAND","GST3",IF(B9="HIMACHAL PRADESH","GST2","GST11"))</f>
        <v>GST11</v>
      </c>
      <c r="I40" s="41" t="s">
        <v>33</v>
      </c>
      <c r="J40" s="42" t="n">
        <f aca="false">F40*E40</f>
        <v>0</v>
      </c>
      <c r="K40" s="43" t="n">
        <f aca="false">G40*E40</f>
        <v>0</v>
      </c>
      <c r="M40" s="43" t="s">
        <v>34</v>
      </c>
    </row>
    <row r="41" customFormat="false" ht="23.25" hidden="false" customHeight="true" outlineLevel="0" collapsed="false">
      <c r="A41" s="34" t="s">
        <v>77</v>
      </c>
      <c r="B41" s="34" t="s">
        <v>78</v>
      </c>
      <c r="C41" s="35"/>
      <c r="D41" s="36" t="n">
        <v>225</v>
      </c>
      <c r="E41" s="37" t="n">
        <f aca="false">ROUND(D41-D41*46/100,2)</f>
        <v>121.5</v>
      </c>
      <c r="F41" s="38" t="n">
        <f aca="false">C41</f>
        <v>0</v>
      </c>
      <c r="G41" s="39" t="n">
        <f aca="false">ROUND(IF(C41&lt;12,0,IF(C41&gt;=12,C41*16.66%)),0)</f>
        <v>0</v>
      </c>
      <c r="H41" s="40" t="str">
        <f aca="false">IF(B9="UTTARAKHAND","GST3",IF(B9="HIMACHAL PRADESH","GST2","GST11"))</f>
        <v>GST11</v>
      </c>
      <c r="I41" s="41" t="s">
        <v>33</v>
      </c>
      <c r="J41" s="42" t="n">
        <f aca="false">F41*E41</f>
        <v>0</v>
      </c>
      <c r="K41" s="43" t="n">
        <f aca="false">G41*E41</f>
        <v>0</v>
      </c>
      <c r="M41" s="43" t="s">
        <v>34</v>
      </c>
    </row>
    <row r="42" customFormat="false" ht="23.25" hidden="false" customHeight="true" outlineLevel="0" collapsed="false">
      <c r="A42" s="34" t="s">
        <v>79</v>
      </c>
      <c r="B42" s="34" t="s">
        <v>80</v>
      </c>
      <c r="C42" s="35"/>
      <c r="D42" s="36" t="n">
        <v>225</v>
      </c>
      <c r="E42" s="37" t="n">
        <f aca="false">ROUND(D42-D42*46/100,2)</f>
        <v>121.5</v>
      </c>
      <c r="F42" s="38" t="n">
        <f aca="false">C42</f>
        <v>0</v>
      </c>
      <c r="G42" s="39" t="n">
        <f aca="false">ROUND(IF(C42&lt;12,0,IF(C42&gt;=12,C42*16.66%)),0)</f>
        <v>0</v>
      </c>
      <c r="H42" s="59" t="str">
        <f aca="false">IF(B9="UTTARAKHAND","GST3",IF(B9="HIMACHAL PRADESH","GST2","GST11"))</f>
        <v>GST11</v>
      </c>
      <c r="I42" s="41" t="s">
        <v>33</v>
      </c>
      <c r="J42" s="60" t="n">
        <f aca="false">F42*E42</f>
        <v>0</v>
      </c>
      <c r="K42" s="43" t="n">
        <f aca="false">G42*E42</f>
        <v>0</v>
      </c>
      <c r="M42" s="43" t="s">
        <v>34</v>
      </c>
    </row>
    <row r="43" customFormat="false" ht="23.25" hidden="false" customHeight="true" outlineLevel="0" collapsed="false">
      <c r="A43" s="34" t="s">
        <v>81</v>
      </c>
      <c r="B43" s="34" t="s">
        <v>82</v>
      </c>
      <c r="C43" s="35"/>
      <c r="D43" s="36" t="n">
        <v>225</v>
      </c>
      <c r="E43" s="37" t="n">
        <f aca="false">ROUND(D43-D43*46/100,2)</f>
        <v>121.5</v>
      </c>
      <c r="F43" s="38" t="n">
        <f aca="false">C43</f>
        <v>0</v>
      </c>
      <c r="G43" s="39" t="n">
        <f aca="false">ROUND(IF(C43&lt;12,0,IF(C43&gt;=12,C43*16.66%)),0)</f>
        <v>0</v>
      </c>
      <c r="H43" s="59" t="str">
        <f aca="false">IF(B9="UTTARAKHAND","GST3",IF(B9="HIMACHAL PRADESH","GST2","GST11"))</f>
        <v>GST11</v>
      </c>
      <c r="I43" s="41" t="s">
        <v>33</v>
      </c>
      <c r="J43" s="42" t="n">
        <f aca="false">F43*E43</f>
        <v>0</v>
      </c>
      <c r="K43" s="43" t="n">
        <f aca="false">G43*E43</f>
        <v>0</v>
      </c>
      <c r="M43" s="43" t="s">
        <v>34</v>
      </c>
    </row>
    <row r="44" customFormat="false" ht="23.25" hidden="false" customHeight="true" outlineLevel="0" collapsed="false">
      <c r="A44" s="34" t="s">
        <v>83</v>
      </c>
      <c r="B44" s="34" t="s">
        <v>84</v>
      </c>
      <c r="C44" s="35"/>
      <c r="D44" s="36" t="n">
        <v>225</v>
      </c>
      <c r="E44" s="37" t="n">
        <f aca="false">ROUND(D44-D44*46/100,2)</f>
        <v>121.5</v>
      </c>
      <c r="F44" s="38" t="n">
        <f aca="false">C44</f>
        <v>0</v>
      </c>
      <c r="G44" s="39" t="n">
        <f aca="false">ROUND(IF(C44&lt;12,0,IF(C44&gt;=12,C44*16.66%)),0)</f>
        <v>0</v>
      </c>
      <c r="H44" s="40" t="str">
        <f aca="false">IF(B9="UTTARAKHAND","GST3",IF(B9="HIMACHAL PRADESH","GST2","GST11"))</f>
        <v>GST11</v>
      </c>
      <c r="I44" s="41" t="s">
        <v>33</v>
      </c>
      <c r="J44" s="42" t="n">
        <f aca="false">F44*E44</f>
        <v>0</v>
      </c>
      <c r="K44" s="43" t="n">
        <f aca="false">G44*E44</f>
        <v>0</v>
      </c>
      <c r="M44" s="43" t="s">
        <v>34</v>
      </c>
    </row>
    <row r="45" customFormat="false" ht="23.25" hidden="false" customHeight="true" outlineLevel="0" collapsed="false">
      <c r="A45" s="34" t="s">
        <v>85</v>
      </c>
      <c r="B45" s="34" t="s">
        <v>86</v>
      </c>
      <c r="C45" s="35"/>
      <c r="D45" s="36" t="n">
        <v>150</v>
      </c>
      <c r="E45" s="37" t="n">
        <f aca="false">ROUND(D45-D45*46/100,2)</f>
        <v>81</v>
      </c>
      <c r="F45" s="38" t="n">
        <f aca="false">C45</f>
        <v>0</v>
      </c>
      <c r="G45" s="39" t="n">
        <f aca="false">ROUND(IF(C45&lt;12,0,IF(C45&gt;=12,C45*16.66%)),0)</f>
        <v>0</v>
      </c>
      <c r="H45" s="40" t="str">
        <f aca="false">IF(B9="UTTARAKHAND","GST3",IF(B9="HIMACHAL PRADESH","GST2","GST11"))</f>
        <v>GST11</v>
      </c>
      <c r="I45" s="41" t="s">
        <v>33</v>
      </c>
      <c r="J45" s="42" t="n">
        <f aca="false">F45*E45</f>
        <v>0</v>
      </c>
      <c r="K45" s="43" t="n">
        <f aca="false">G45*E45</f>
        <v>0</v>
      </c>
      <c r="M45" s="43" t="s">
        <v>34</v>
      </c>
    </row>
    <row r="46" customFormat="false" ht="23.25" hidden="false" customHeight="true" outlineLevel="0" collapsed="false">
      <c r="A46" s="34" t="s">
        <v>87</v>
      </c>
      <c r="B46" s="34" t="s">
        <v>88</v>
      </c>
      <c r="C46" s="35"/>
      <c r="D46" s="36" t="n">
        <v>225</v>
      </c>
      <c r="E46" s="37" t="n">
        <f aca="false">ROUND(D46-D46*46/100,2)</f>
        <v>121.5</v>
      </c>
      <c r="F46" s="38" t="n">
        <f aca="false">C46</f>
        <v>0</v>
      </c>
      <c r="G46" s="39" t="n">
        <f aca="false">ROUND(IF(C46&lt;12,0,IF(C46&gt;=12,C46*16.66%)),0)</f>
        <v>0</v>
      </c>
      <c r="H46" s="40" t="str">
        <f aca="false">IF(B9="UTTARAKHAND","GST3",IF(B9="HIMACHAL PRADESH","GST2","GST11"))</f>
        <v>GST11</v>
      </c>
      <c r="I46" s="41" t="s">
        <v>33</v>
      </c>
      <c r="J46" s="42" t="n">
        <f aca="false">F46*E46</f>
        <v>0</v>
      </c>
      <c r="K46" s="43" t="n">
        <f aca="false">G46*E46</f>
        <v>0</v>
      </c>
      <c r="M46" s="43" t="s">
        <v>34</v>
      </c>
    </row>
    <row r="47" customFormat="false" ht="23.25" hidden="false" customHeight="true" outlineLevel="0" collapsed="false">
      <c r="A47" s="34" t="s">
        <v>89</v>
      </c>
      <c r="B47" s="34" t="s">
        <v>90</v>
      </c>
      <c r="C47" s="35"/>
      <c r="D47" s="36" t="n">
        <v>90</v>
      </c>
      <c r="E47" s="37" t="n">
        <f aca="false">ROUND(D47-D47*45/100,2)</f>
        <v>49.5</v>
      </c>
      <c r="F47" s="38" t="n">
        <f aca="false">C47</f>
        <v>0</v>
      </c>
      <c r="G47" s="39" t="n">
        <f aca="false">ROUND(IF(C47&lt;12,0,IF(C47&gt;=12,C47*16.66%)),0)</f>
        <v>0</v>
      </c>
      <c r="H47" s="40" t="str">
        <f aca="false">IF(B9="UTTARAKHAND","GST4",IF(B9="HIMACHAL PRADESH","GST4","GST12"))</f>
        <v>GST12</v>
      </c>
      <c r="I47" s="41" t="s">
        <v>33</v>
      </c>
      <c r="J47" s="42" t="n">
        <f aca="false">F47*E47</f>
        <v>0</v>
      </c>
      <c r="K47" s="43" t="n">
        <f aca="false">G47*E47</f>
        <v>0</v>
      </c>
      <c r="M47" s="43" t="s">
        <v>34</v>
      </c>
    </row>
    <row r="48" customFormat="false" ht="23.25" hidden="false" customHeight="true" outlineLevel="0" collapsed="false">
      <c r="A48" s="34" t="s">
        <v>91</v>
      </c>
      <c r="B48" s="34" t="s">
        <v>92</v>
      </c>
      <c r="C48" s="35"/>
      <c r="D48" s="36" t="n">
        <v>90</v>
      </c>
      <c r="E48" s="37" t="n">
        <f aca="false">ROUND(D48-D48*45/100,2)</f>
        <v>49.5</v>
      </c>
      <c r="F48" s="38" t="n">
        <f aca="false">C48</f>
        <v>0</v>
      </c>
      <c r="G48" s="39" t="n">
        <f aca="false">ROUND(IF(C48&lt;12,0,IF(C48&gt;=12,C48*16.66%)),0)</f>
        <v>0</v>
      </c>
      <c r="H48" s="40" t="str">
        <f aca="false">IF(B9="UTTARAKHAND","GST4",IF(B9="HIMACHAL PRADESH","GST4","GST12"))</f>
        <v>GST12</v>
      </c>
      <c r="I48" s="41" t="s">
        <v>33</v>
      </c>
      <c r="J48" s="42" t="n">
        <f aca="false">F48*E48</f>
        <v>0</v>
      </c>
      <c r="K48" s="43" t="n">
        <f aca="false">G48*E48</f>
        <v>0</v>
      </c>
      <c r="M48" s="43" t="s">
        <v>34</v>
      </c>
    </row>
    <row r="49" customFormat="false" ht="23.25" hidden="false" customHeight="true" outlineLevel="0" collapsed="false">
      <c r="A49" s="34" t="s">
        <v>93</v>
      </c>
      <c r="B49" s="34" t="s">
        <v>94</v>
      </c>
      <c r="C49" s="35"/>
      <c r="D49" s="36" t="n">
        <v>60</v>
      </c>
      <c r="E49" s="37" t="n">
        <f aca="false">ROUND(D49-D49*46/100,2)</f>
        <v>32.4</v>
      </c>
      <c r="F49" s="38" t="n">
        <f aca="false">C49</f>
        <v>0</v>
      </c>
      <c r="G49" s="39" t="n">
        <f aca="false">ROUND(IF(C49&lt;12,0,IF(C49&gt;=12,C49*16.66%)),0)</f>
        <v>0</v>
      </c>
      <c r="H49" s="40" t="str">
        <f aca="false">IF(B9="UTTARAKHAND","GST3",IF(B9="HIMACHAL PRADESH","GST2","GST11"))</f>
        <v>GST11</v>
      </c>
      <c r="I49" s="41" t="s">
        <v>33</v>
      </c>
      <c r="J49" s="42" t="n">
        <f aca="false">F49*E49</f>
        <v>0</v>
      </c>
      <c r="K49" s="43" t="n">
        <f aca="false">G49*E49</f>
        <v>0</v>
      </c>
      <c r="M49" s="43" t="s">
        <v>34</v>
      </c>
    </row>
    <row r="50" customFormat="false" ht="23.25" hidden="false" customHeight="true" outlineLevel="0" collapsed="false">
      <c r="A50" s="34" t="s">
        <v>95</v>
      </c>
      <c r="B50" s="34" t="s">
        <v>96</v>
      </c>
      <c r="C50" s="35"/>
      <c r="D50" s="36" t="n">
        <v>350</v>
      </c>
      <c r="E50" s="37" t="n">
        <f aca="false">ROUND(D50-D50*46/100,2)</f>
        <v>189</v>
      </c>
      <c r="F50" s="38" t="n">
        <f aca="false">C50</f>
        <v>0</v>
      </c>
      <c r="G50" s="39" t="n">
        <f aca="false">ROUND(IF(C50&lt;12,0,IF(C50&gt;=12,C50*16.66%)),0)</f>
        <v>0</v>
      </c>
      <c r="H50" s="40" t="str">
        <f aca="false">IF(B9="UTTARAKHAND","GST3",IF(B9="HIMACHAL PRADESH","GST2","GST11"))</f>
        <v>GST11</v>
      </c>
      <c r="I50" s="41" t="s">
        <v>33</v>
      </c>
      <c r="J50" s="42" t="n">
        <f aca="false">F50*E50</f>
        <v>0</v>
      </c>
      <c r="K50" s="43" t="n">
        <f aca="false">G50*E50</f>
        <v>0</v>
      </c>
      <c r="M50" s="43" t="s">
        <v>34</v>
      </c>
    </row>
    <row r="51" customFormat="false" ht="23.25" hidden="false" customHeight="true" outlineLevel="0" collapsed="false">
      <c r="A51" s="34" t="s">
        <v>97</v>
      </c>
      <c r="B51" s="34" t="s">
        <v>98</v>
      </c>
      <c r="C51" s="35"/>
      <c r="D51" s="36" t="n">
        <v>190</v>
      </c>
      <c r="E51" s="37" t="n">
        <f aca="false">ROUND(D51-D51*46/100,2)</f>
        <v>102.6</v>
      </c>
      <c r="F51" s="38" t="n">
        <f aca="false">C51</f>
        <v>0</v>
      </c>
      <c r="G51" s="39" t="n">
        <f aca="false">ROUND(IF(C51&lt;12,0,IF(C51&gt;=12,C51*16.66%)),0)</f>
        <v>0</v>
      </c>
      <c r="H51" s="40" t="str">
        <f aca="false">IF(B10="UTTARAKHAND","GST3",IF(B10="HIMACHAL PRADESH","GST2","GST11"))</f>
        <v>GST11</v>
      </c>
      <c r="I51" s="41" t="s">
        <v>33</v>
      </c>
      <c r="J51" s="42" t="n">
        <f aca="false">F51*E51</f>
        <v>0</v>
      </c>
      <c r="K51" s="43" t="n">
        <f aca="false">G51*E51</f>
        <v>0</v>
      </c>
      <c r="M51" s="43" t="s">
        <v>34</v>
      </c>
    </row>
    <row r="52" customFormat="false" ht="23.25" hidden="false" customHeight="true" outlineLevel="0" collapsed="false">
      <c r="A52" s="34" t="s">
        <v>99</v>
      </c>
      <c r="B52" s="34" t="s">
        <v>100</v>
      </c>
      <c r="C52" s="35"/>
      <c r="D52" s="36" t="n">
        <v>220</v>
      </c>
      <c r="E52" s="37" t="n">
        <f aca="false">ROUND(D52-D52*46/100,2)</f>
        <v>118.8</v>
      </c>
      <c r="F52" s="38" t="n">
        <f aca="false">C52</f>
        <v>0</v>
      </c>
      <c r="G52" s="61" t="n">
        <f aca="false">ROUND(IF(C52&lt;12,0,IF(C52&gt;=12,C52*16.66%)),0)</f>
        <v>0</v>
      </c>
      <c r="H52" s="40" t="str">
        <f aca="false">IF(B9="UTTARAKHAND","GST3",IF(B9="HIMACHAL PRADESH","GST2","GST11"))</f>
        <v>GST11</v>
      </c>
      <c r="I52" s="41" t="s">
        <v>33</v>
      </c>
      <c r="J52" s="42" t="n">
        <f aca="false">F52*E52</f>
        <v>0</v>
      </c>
      <c r="K52" s="43" t="n">
        <f aca="false">G52*E52</f>
        <v>0</v>
      </c>
      <c r="M52" s="43" t="s">
        <v>34</v>
      </c>
    </row>
    <row r="53" customFormat="false" ht="23.25" hidden="false" customHeight="true" outlineLevel="0" collapsed="false">
      <c r="A53" s="34" t="s">
        <v>101</v>
      </c>
      <c r="B53" s="34" t="s">
        <v>102</v>
      </c>
      <c r="C53" s="35"/>
      <c r="D53" s="36" t="n">
        <v>120</v>
      </c>
      <c r="E53" s="37" t="n">
        <f aca="false">ROUND(D53-D53*46/100,2)</f>
        <v>64.8</v>
      </c>
      <c r="F53" s="38" t="n">
        <f aca="false">C53</f>
        <v>0</v>
      </c>
      <c r="G53" s="61" t="n">
        <f aca="false">ROUND(IF(C53&lt;12,0,IF(C53&gt;=12,C53*16.66%)),0)</f>
        <v>0</v>
      </c>
      <c r="H53" s="40" t="str">
        <f aca="false">IF(B10="UTTARAKHAND","GST3",IF(B10="HIMACHAL PRADESH","GST2","GST11"))</f>
        <v>GST11</v>
      </c>
      <c r="I53" s="41" t="s">
        <v>33</v>
      </c>
      <c r="J53" s="42" t="n">
        <f aca="false">F53*E53</f>
        <v>0</v>
      </c>
      <c r="K53" s="43" t="n">
        <f aca="false">G53*E53</f>
        <v>0</v>
      </c>
      <c r="M53" s="43" t="s">
        <v>34</v>
      </c>
    </row>
    <row r="54" customFormat="false" ht="23.25" hidden="false" customHeight="true" outlineLevel="0" collapsed="false">
      <c r="A54" s="34" t="s">
        <v>103</v>
      </c>
      <c r="B54" s="34" t="s">
        <v>104</v>
      </c>
      <c r="C54" s="35"/>
      <c r="D54" s="36" t="n">
        <v>280</v>
      </c>
      <c r="E54" s="37" t="n">
        <f aca="false">ROUND(D54-D54*46/100,2)</f>
        <v>151.2</v>
      </c>
      <c r="F54" s="38" t="n">
        <f aca="false">C54</f>
        <v>0</v>
      </c>
      <c r="G54" s="61" t="n">
        <f aca="false">ROUND(IF(C54&lt;12,0,IF(C54&gt;=12,C54*16.66%)),0)</f>
        <v>0</v>
      </c>
      <c r="H54" s="40" t="str">
        <f aca="false">IF(B11="UTTARAKHAND","GST3",IF(B11="HIMACHAL PRADESH","GST2","GST11"))</f>
        <v>GST11</v>
      </c>
      <c r="I54" s="41" t="s">
        <v>33</v>
      </c>
      <c r="J54" s="42" t="n">
        <f aca="false">F54*E54</f>
        <v>0</v>
      </c>
      <c r="K54" s="43" t="n">
        <f aca="false">G54*E54</f>
        <v>0</v>
      </c>
      <c r="M54" s="43" t="s">
        <v>34</v>
      </c>
    </row>
    <row r="55" customFormat="false" ht="23.25" hidden="false" customHeight="true" outlineLevel="0" collapsed="false">
      <c r="A55" s="34" t="s">
        <v>105</v>
      </c>
      <c r="B55" s="34" t="s">
        <v>106</v>
      </c>
      <c r="C55" s="35"/>
      <c r="D55" s="36" t="n">
        <v>160</v>
      </c>
      <c r="E55" s="37" t="n">
        <f aca="false">ROUND(D55-D55*46/100,2)</f>
        <v>86.4</v>
      </c>
      <c r="F55" s="38" t="n">
        <f aca="false">C55</f>
        <v>0</v>
      </c>
      <c r="G55" s="61" t="n">
        <f aca="false">ROUND(IF(C55&lt;12,0,IF(C55&gt;=12,C55*16.66%)),0)</f>
        <v>0</v>
      </c>
      <c r="H55" s="40" t="str">
        <f aca="false">IF(B12="UTTARAKHAND","GST3",IF(B12="HIMACHAL PRADESH","GST2","GST11"))</f>
        <v>GST11</v>
      </c>
      <c r="I55" s="41" t="s">
        <v>33</v>
      </c>
      <c r="J55" s="42" t="n">
        <f aca="false">F55*E55</f>
        <v>0</v>
      </c>
      <c r="K55" s="43" t="n">
        <f aca="false">G55*E55</f>
        <v>0</v>
      </c>
      <c r="M55" s="43" t="s">
        <v>34</v>
      </c>
    </row>
    <row r="56" customFormat="false" ht="23.25" hidden="false" customHeight="true" outlineLevel="0" collapsed="false">
      <c r="A56" s="34" t="s">
        <v>107</v>
      </c>
      <c r="B56" s="34" t="s">
        <v>108</v>
      </c>
      <c r="C56" s="35"/>
      <c r="D56" s="36" t="n">
        <v>300</v>
      </c>
      <c r="E56" s="37" t="n">
        <f aca="false">ROUND(D56-D56*46/100,2)</f>
        <v>162</v>
      </c>
      <c r="F56" s="38" t="n">
        <f aca="false">C56</f>
        <v>0</v>
      </c>
      <c r="G56" s="61" t="n">
        <f aca="false">ROUND(IF(C56&lt;12,0,IF(C56&gt;=12,C56*16.66%)),0)</f>
        <v>0</v>
      </c>
      <c r="H56" s="40" t="str">
        <f aca="false">IF(B13="UTTARAKHAND","GST3",IF(B13="HIMACHAL PRADESH","GST2","GST11"))</f>
        <v>GST11</v>
      </c>
      <c r="I56" s="41" t="s">
        <v>33</v>
      </c>
      <c r="J56" s="42" t="n">
        <f aca="false">F56*E56</f>
        <v>0</v>
      </c>
      <c r="K56" s="43" t="n">
        <f aca="false">G56*E56</f>
        <v>0</v>
      </c>
      <c r="M56" s="43" t="s">
        <v>34</v>
      </c>
    </row>
    <row r="57" customFormat="false" ht="23.25" hidden="false" customHeight="true" outlineLevel="0" collapsed="false">
      <c r="A57" s="34" t="s">
        <v>109</v>
      </c>
      <c r="B57" s="34" t="s">
        <v>110</v>
      </c>
      <c r="C57" s="35"/>
      <c r="D57" s="36" t="n">
        <v>180</v>
      </c>
      <c r="E57" s="37" t="n">
        <f aca="false">ROUND(D57-D57*46/100,2)</f>
        <v>97.2</v>
      </c>
      <c r="F57" s="38" t="n">
        <f aca="false">C57</f>
        <v>0</v>
      </c>
      <c r="G57" s="61" t="n">
        <f aca="false">ROUND(IF(C57&lt;12,0,IF(C57&gt;=12,C57*16.66%)),0)</f>
        <v>0</v>
      </c>
      <c r="H57" s="40" t="str">
        <f aca="false">IF(B14="UTTARAKHAND","GST3",IF(B14="HIMACHAL PRADESH","GST2","GST11"))</f>
        <v>GST11</v>
      </c>
      <c r="I57" s="41" t="s">
        <v>33</v>
      </c>
      <c r="J57" s="42" t="n">
        <f aca="false">F57*E57</f>
        <v>0</v>
      </c>
      <c r="K57" s="43" t="n">
        <f aca="false">G57*E57</f>
        <v>0</v>
      </c>
      <c r="M57" s="43" t="s">
        <v>34</v>
      </c>
    </row>
    <row r="58" customFormat="false" ht="23.25" hidden="false" customHeight="true" outlineLevel="0" collapsed="false">
      <c r="A58" s="34" t="s">
        <v>111</v>
      </c>
      <c r="B58" s="34" t="s">
        <v>112</v>
      </c>
      <c r="C58" s="35"/>
      <c r="D58" s="36" t="n">
        <v>400</v>
      </c>
      <c r="E58" s="37" t="n">
        <f aca="false">ROUND(D58-D58*46/100,2)</f>
        <v>216</v>
      </c>
      <c r="F58" s="38" t="n">
        <f aca="false">C58</f>
        <v>0</v>
      </c>
      <c r="G58" s="61" t="n">
        <f aca="false">ROUND(IF(C58&lt;12,0,IF(C58&gt;=12,C58*8.33%)),0)</f>
        <v>0</v>
      </c>
      <c r="H58" s="40" t="str">
        <f aca="false">IF(B15="UTTARAKHAND","GST3",IF(B15="HIMACHAL PRADESH","GST2","GST11"))</f>
        <v>GST11</v>
      </c>
      <c r="I58" s="41" t="s">
        <v>33</v>
      </c>
      <c r="J58" s="42" t="n">
        <f aca="false">F58*E58</f>
        <v>0</v>
      </c>
      <c r="K58" s="43" t="n">
        <f aca="false">G58*E58</f>
        <v>0</v>
      </c>
      <c r="M58" s="43" t="s">
        <v>34</v>
      </c>
    </row>
    <row r="59" customFormat="false" ht="23.25" hidden="false" customHeight="true" outlineLevel="0" collapsed="false">
      <c r="A59" s="34" t="s">
        <v>113</v>
      </c>
      <c r="B59" s="34" t="s">
        <v>114</v>
      </c>
      <c r="C59" s="35"/>
      <c r="D59" s="36" t="n">
        <v>400</v>
      </c>
      <c r="E59" s="37" t="n">
        <f aca="false">ROUND(D59-D59*46/100,2)</f>
        <v>216</v>
      </c>
      <c r="F59" s="38" t="n">
        <f aca="false">C59</f>
        <v>0</v>
      </c>
      <c r="G59" s="61" t="n">
        <f aca="false">ROUND(IF(C59&lt;12,0,IF(C59&gt;=12,C59*8.33%)),0)</f>
        <v>0</v>
      </c>
      <c r="H59" s="40" t="str">
        <f aca="false">IF(B16="UTTARAKHAND","GST3",IF(B16="HIMACHAL PRADESH","GST2","GST11"))</f>
        <v>GST11</v>
      </c>
      <c r="I59" s="41" t="s">
        <v>33</v>
      </c>
      <c r="J59" s="42" t="n">
        <f aca="false">F59*E59</f>
        <v>0</v>
      </c>
      <c r="K59" s="43" t="n">
        <f aca="false">G59*E59</f>
        <v>0</v>
      </c>
      <c r="M59" s="43" t="s">
        <v>34</v>
      </c>
    </row>
    <row r="60" s="70" customFormat="true" ht="30" hidden="false" customHeight="true" outlineLevel="0" collapsed="false">
      <c r="A60" s="62"/>
      <c r="B60" s="63" t="s">
        <v>115</v>
      </c>
      <c r="C60" s="64" t="n">
        <f aca="false">SUM(C19:C59)</f>
        <v>0</v>
      </c>
      <c r="D60" s="64"/>
      <c r="E60" s="64"/>
      <c r="F60" s="64"/>
      <c r="G60" s="65"/>
      <c r="H60" s="66"/>
      <c r="I60" s="67"/>
      <c r="J60" s="68" t="n">
        <f aca="false">SUM(J19:J59)</f>
        <v>0</v>
      </c>
      <c r="K60" s="69" t="n">
        <f aca="false">SUM(K19:K59)</f>
        <v>0</v>
      </c>
    </row>
    <row r="61" customFormat="false" ht="27.75" hidden="false" customHeight="true" outlineLevel="0" collapsed="false">
      <c r="C61" s="71" t="s">
        <v>116</v>
      </c>
      <c r="D61" s="71"/>
      <c r="E61" s="71"/>
      <c r="F61" s="71"/>
      <c r="G61" s="71"/>
      <c r="H61" s="72"/>
      <c r="I61" s="72"/>
      <c r="J61" s="73" t="n">
        <f aca="false">SUM(K19:K59)</f>
        <v>0</v>
      </c>
    </row>
    <row r="62" customFormat="false" ht="26.25" hidden="false" customHeight="true" outlineLevel="0" collapsed="false">
      <c r="C62" s="71"/>
      <c r="D62" s="71"/>
      <c r="E62" s="71"/>
      <c r="F62" s="71"/>
      <c r="G62" s="71"/>
      <c r="H62" s="74"/>
      <c r="I62" s="74"/>
      <c r="J62" s="73"/>
    </row>
    <row r="63" customFormat="false" ht="0.75" hidden="false" customHeight="true" outlineLevel="0" collapsed="false"/>
    <row r="64" customFormat="false" ht="15" hidden="true" customHeight="false" outlineLevel="0" collapsed="false"/>
    <row r="96" customFormat="false" ht="15" hidden="false" customHeight="false" outlineLevel="0" collapsed="false">
      <c r="A96" s="75" t="s">
        <v>10</v>
      </c>
    </row>
    <row r="97" customFormat="false" ht="15" hidden="false" customHeight="false" outlineLevel="0" collapsed="false">
      <c r="A97" s="75" t="s">
        <v>117</v>
      </c>
    </row>
    <row r="98" customFormat="false" ht="15" hidden="false" customHeight="false" outlineLevel="0" collapsed="false">
      <c r="A98" s="75" t="s">
        <v>118</v>
      </c>
    </row>
    <row r="99" customFormat="false" ht="15" hidden="false" customHeight="false" outlineLevel="0" collapsed="false">
      <c r="A99" s="75" t="s">
        <v>119</v>
      </c>
    </row>
    <row r="100" customFormat="false" ht="15" hidden="false" customHeight="false" outlineLevel="0" collapsed="false">
      <c r="A100" s="75" t="s">
        <v>120</v>
      </c>
    </row>
    <row r="101" customFormat="false" ht="15" hidden="false" customHeight="false" outlineLevel="0" collapsed="false">
      <c r="A101" s="75" t="s">
        <v>121</v>
      </c>
    </row>
    <row r="102" customFormat="false" ht="15" hidden="false" customHeight="false" outlineLevel="0" collapsed="false">
      <c r="A102" s="75" t="s">
        <v>122</v>
      </c>
    </row>
    <row r="103" customFormat="false" ht="15" hidden="false" customHeight="false" outlineLevel="0" collapsed="false">
      <c r="A103" s="75" t="s">
        <v>123</v>
      </c>
    </row>
    <row r="104" customFormat="false" ht="15" hidden="false" customHeight="false" outlineLevel="0" collapsed="false">
      <c r="A104" s="75" t="s">
        <v>124</v>
      </c>
    </row>
    <row r="105" customFormat="false" ht="15" hidden="false" customHeight="false" outlineLevel="0" collapsed="false">
      <c r="A105" s="75" t="s">
        <v>125</v>
      </c>
    </row>
    <row r="106" customFormat="false" ht="15" hidden="false" customHeight="false" outlineLevel="0" collapsed="false">
      <c r="A106" s="75" t="s">
        <v>126</v>
      </c>
    </row>
    <row r="107" customFormat="false" ht="15" hidden="false" customHeight="false" outlineLevel="0" collapsed="false">
      <c r="A107" s="75" t="s">
        <v>127</v>
      </c>
    </row>
    <row r="108" customFormat="false" ht="15" hidden="false" customHeight="false" outlineLevel="0" collapsed="false">
      <c r="A108" s="75" t="s">
        <v>128</v>
      </c>
    </row>
    <row r="109" customFormat="false" ht="15" hidden="false" customHeight="false" outlineLevel="0" collapsed="false">
      <c r="A109" s="75" t="s">
        <v>129</v>
      </c>
    </row>
    <row r="110" customFormat="false" ht="15" hidden="false" customHeight="false" outlineLevel="0" collapsed="false">
      <c r="A110" s="75" t="s">
        <v>130</v>
      </c>
    </row>
    <row r="111" customFormat="false" ht="15" hidden="false" customHeight="false" outlineLevel="0" collapsed="false">
      <c r="A111" s="75" t="s">
        <v>131</v>
      </c>
    </row>
    <row r="112" customFormat="false" ht="15" hidden="false" customHeight="false" outlineLevel="0" collapsed="false">
      <c r="A112" s="75" t="s">
        <v>132</v>
      </c>
    </row>
    <row r="113" customFormat="false" ht="15" hidden="false" customHeight="false" outlineLevel="0" collapsed="false">
      <c r="A113" s="75" t="s">
        <v>133</v>
      </c>
    </row>
    <row r="114" customFormat="false" ht="15" hidden="false" customHeight="false" outlineLevel="0" collapsed="false">
      <c r="A114" s="75" t="s">
        <v>134</v>
      </c>
    </row>
    <row r="115" customFormat="false" ht="15" hidden="false" customHeight="false" outlineLevel="0" collapsed="false">
      <c r="A115" s="75" t="s">
        <v>135</v>
      </c>
    </row>
    <row r="116" customFormat="false" ht="15" hidden="false" customHeight="false" outlineLevel="0" collapsed="false">
      <c r="A116" s="75" t="s">
        <v>136</v>
      </c>
    </row>
    <row r="117" customFormat="false" ht="15" hidden="false" customHeight="false" outlineLevel="0" collapsed="false">
      <c r="A117" s="75" t="s">
        <v>137</v>
      </c>
    </row>
    <row r="118" customFormat="false" ht="15" hidden="false" customHeight="false" outlineLevel="0" collapsed="false">
      <c r="A118" s="75" t="s">
        <v>138</v>
      </c>
    </row>
    <row r="119" customFormat="false" ht="15" hidden="false" customHeight="false" outlineLevel="0" collapsed="false">
      <c r="A119" s="75" t="s">
        <v>139</v>
      </c>
    </row>
    <row r="120" customFormat="false" ht="15" hidden="false" customHeight="false" outlineLevel="0" collapsed="false">
      <c r="A120" s="75" t="s">
        <v>140</v>
      </c>
    </row>
    <row r="121" customFormat="false" ht="15" hidden="false" customHeight="false" outlineLevel="0" collapsed="false">
      <c r="A121" s="75" t="s">
        <v>141</v>
      </c>
    </row>
    <row r="122" customFormat="false" ht="15" hidden="false" customHeight="false" outlineLevel="0" collapsed="false">
      <c r="A122" s="75" t="s">
        <v>142</v>
      </c>
    </row>
    <row r="123" customFormat="false" ht="15" hidden="false" customHeight="false" outlineLevel="0" collapsed="false">
      <c r="A123" s="75" t="s">
        <v>143</v>
      </c>
    </row>
    <row r="124" customFormat="false" ht="15" hidden="false" customHeight="false" outlineLevel="0" collapsed="false">
      <c r="A124" s="75" t="s">
        <v>144</v>
      </c>
    </row>
    <row r="125" customFormat="false" ht="15" hidden="false" customHeight="false" outlineLevel="0" collapsed="false">
      <c r="A125" s="75" t="s">
        <v>145</v>
      </c>
    </row>
  </sheetData>
  <sheetProtection sheet="true" password="ca83"/>
  <autoFilter ref="A18:M18"/>
  <mergeCells count="21">
    <mergeCell ref="A1:J1"/>
    <mergeCell ref="A2:J2"/>
    <mergeCell ref="A3:J3"/>
    <mergeCell ref="A4:J4"/>
    <mergeCell ref="D5:E5"/>
    <mergeCell ref="F5:J5"/>
    <mergeCell ref="A6:B6"/>
    <mergeCell ref="D6:E6"/>
    <mergeCell ref="F6:I6"/>
    <mergeCell ref="A7:B7"/>
    <mergeCell ref="D7:E7"/>
    <mergeCell ref="F7:H7"/>
    <mergeCell ref="A8:J8"/>
    <mergeCell ref="C9:J9"/>
    <mergeCell ref="C10:F11"/>
    <mergeCell ref="G10:J11"/>
    <mergeCell ref="A16:B16"/>
    <mergeCell ref="A17:J17"/>
    <mergeCell ref="C60:F60"/>
    <mergeCell ref="C61:G62"/>
    <mergeCell ref="J61:J62"/>
  </mergeCells>
  <dataValidations count="2">
    <dataValidation allowBlank="true" errorStyle="stop" operator="between" showDropDown="false" showErrorMessage="true" showInputMessage="false" sqref="A96:A125" type="list">
      <formula1>$B$9</formula1>
      <formula2>0</formula2>
    </dataValidation>
    <dataValidation allowBlank="true" errorStyle="stop" operator="between" prompt="Select State from Drop Down List" promptTitle="!! Attention !!" showDropDown="false" showErrorMessage="true" showInputMessage="true" sqref="B9" type="list">
      <formula1>$A$90:$A$1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8" activeCellId="0" sqref="A8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3.99"/>
    <col collapsed="false" customWidth="true" hidden="false" outlineLevel="0" max="3" min="3" style="0" width="13.41"/>
    <col collapsed="false" customWidth="true" hidden="true" outlineLevel="0" max="5" min="4" style="0" width="8.28"/>
    <col collapsed="false" customWidth="true" hidden="true" outlineLevel="0" max="6" min="6" style="0" width="5.99"/>
    <col collapsed="false" customWidth="true" hidden="true" outlineLevel="0" max="7" min="7" style="0" width="5.56"/>
    <col collapsed="false" customWidth="true" hidden="true" outlineLevel="0" max="8" min="8" style="0" width="7.85"/>
    <col collapsed="false" customWidth="true" hidden="true" outlineLevel="0" max="9" min="9" style="0" width="14.7"/>
    <col collapsed="false" customWidth="true" hidden="false" outlineLevel="0" max="10" min="10" style="0" width="22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tr">
        <f aca="false">'COMPANION DIVISION'!A3:J3</f>
        <v>Order form updated as on 04-11-202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 t="s">
        <v>4</v>
      </c>
      <c r="B5" s="7" t="n">
        <f aca="false">J48</f>
        <v>0</v>
      </c>
      <c r="C5" s="6"/>
      <c r="D5" s="8" t="s">
        <v>5</v>
      </c>
      <c r="E5" s="8"/>
      <c r="F5" s="76" t="n">
        <f aca="true">NOW()</f>
        <v>46232.9368819669</v>
      </c>
      <c r="G5" s="76"/>
      <c r="H5" s="76"/>
      <c r="I5" s="76"/>
      <c r="J5" s="76"/>
    </row>
    <row r="6" customFormat="false" ht="18" hidden="false" customHeight="false" outlineLevel="0" collapsed="false">
      <c r="A6" s="10" t="s">
        <v>6</v>
      </c>
      <c r="B6" s="10"/>
      <c r="C6" s="11"/>
      <c r="D6" s="12"/>
      <c r="E6" s="12"/>
      <c r="F6" s="13"/>
      <c r="G6" s="13"/>
      <c r="H6" s="13"/>
      <c r="I6" s="13"/>
      <c r="J6" s="14"/>
    </row>
    <row r="7" customFormat="false" ht="18" hidden="false" customHeight="false" outlineLevel="0" collapsed="false">
      <c r="A7" s="10" t="s">
        <v>7</v>
      </c>
      <c r="B7" s="10"/>
      <c r="C7" s="11"/>
      <c r="D7" s="12"/>
      <c r="E7" s="12"/>
      <c r="F7" s="13"/>
      <c r="G7" s="13"/>
      <c r="H7" s="13"/>
      <c r="I7" s="15"/>
      <c r="J7" s="14"/>
    </row>
    <row r="8" customFormat="false" ht="48.75" hidden="false" customHeight="true" outlineLevel="0" collapsed="false">
      <c r="A8" s="77" t="str">
        <f aca="false">'COMPANION DIVISION'!A8:J8</f>
        <v>Name and Address of the Party : </v>
      </c>
      <c r="B8" s="77"/>
      <c r="C8" s="77"/>
      <c r="D8" s="77"/>
      <c r="E8" s="77"/>
      <c r="F8" s="77"/>
      <c r="G8" s="77"/>
      <c r="H8" s="77"/>
      <c r="I8" s="77"/>
      <c r="J8" s="77"/>
    </row>
    <row r="9" customFormat="false" ht="18.75" hidden="false" customHeight="false" outlineLevel="0" collapsed="false">
      <c r="A9" s="17" t="s">
        <v>9</v>
      </c>
      <c r="B9" s="17" t="s">
        <v>10</v>
      </c>
      <c r="C9" s="18"/>
      <c r="D9" s="18"/>
      <c r="E9" s="18"/>
      <c r="F9" s="18"/>
      <c r="G9" s="18"/>
      <c r="H9" s="18"/>
      <c r="I9" s="18"/>
      <c r="J9" s="18"/>
    </row>
    <row r="10" customFormat="false" ht="18" hidden="false" customHeight="false" outlineLevel="0" collapsed="false">
      <c r="A10" s="11" t="s">
        <v>11</v>
      </c>
      <c r="B10" s="11"/>
      <c r="C10" s="19" t="s">
        <v>12</v>
      </c>
      <c r="D10" s="19"/>
      <c r="E10" s="19"/>
      <c r="F10" s="19"/>
      <c r="G10" s="20" t="n">
        <f aca="false">'COMPANION DIVISION'!G10:J11</f>
        <v>0</v>
      </c>
      <c r="H10" s="20"/>
      <c r="I10" s="20"/>
      <c r="J10" s="20"/>
    </row>
    <row r="11" customFormat="false" ht="18.75" hidden="false" customHeight="false" outlineLevel="0" collapsed="false">
      <c r="A11" s="21" t="s">
        <v>13</v>
      </c>
      <c r="B11" s="21"/>
      <c r="C11" s="19"/>
      <c r="D11" s="19"/>
      <c r="E11" s="19"/>
      <c r="F11" s="19"/>
      <c r="G11" s="20"/>
      <c r="H11" s="20"/>
      <c r="I11" s="20"/>
      <c r="J11" s="20"/>
    </row>
    <row r="12" customFormat="false" ht="18" hidden="false" customHeight="false" outlineLevel="0" collapsed="false">
      <c r="A12" s="21" t="s">
        <v>14</v>
      </c>
      <c r="B12" s="21"/>
      <c r="C12" s="11"/>
      <c r="D12" s="22"/>
      <c r="E12" s="22"/>
      <c r="F12" s="22"/>
      <c r="G12" s="22"/>
      <c r="H12" s="22"/>
      <c r="I12" s="22"/>
      <c r="J12" s="23"/>
    </row>
    <row r="13" customFormat="false" ht="18" hidden="false" customHeight="false" outlineLevel="0" collapsed="false">
      <c r="A13" s="11" t="s">
        <v>15</v>
      </c>
      <c r="B13" s="11"/>
      <c r="C13" s="11"/>
      <c r="D13" s="22"/>
      <c r="E13" s="22"/>
      <c r="F13" s="22"/>
      <c r="G13" s="22"/>
      <c r="H13" s="22"/>
      <c r="I13" s="22"/>
      <c r="J13" s="23"/>
    </row>
    <row r="14" customFormat="false" ht="18" hidden="false" customHeight="false" outlineLevel="0" collapsed="false">
      <c r="A14" s="11" t="s">
        <v>16</v>
      </c>
      <c r="B14" s="11"/>
      <c r="C14" s="11"/>
      <c r="D14" s="24"/>
      <c r="E14" s="24"/>
      <c r="F14" s="24"/>
      <c r="G14" s="24"/>
      <c r="H14" s="25"/>
      <c r="I14" s="15"/>
      <c r="J14" s="23"/>
    </row>
    <row r="15" customFormat="false" ht="18" hidden="false" customHeight="false" outlineLevel="0" collapsed="false">
      <c r="A15" s="21" t="s">
        <v>17</v>
      </c>
      <c r="B15" s="21"/>
      <c r="C15" s="11"/>
      <c r="D15" s="24"/>
      <c r="E15" s="24"/>
      <c r="F15" s="24"/>
      <c r="G15" s="24"/>
      <c r="H15" s="25"/>
      <c r="I15" s="15"/>
      <c r="J15" s="23"/>
    </row>
    <row r="16" customFormat="false" ht="18" hidden="false" customHeight="false" outlineLevel="0" collapsed="false">
      <c r="A16" s="10" t="s">
        <v>18</v>
      </c>
      <c r="B16" s="10"/>
      <c r="C16" s="11"/>
      <c r="D16" s="24"/>
      <c r="E16" s="24"/>
      <c r="F16" s="24"/>
      <c r="G16" s="24"/>
      <c r="H16" s="25"/>
      <c r="I16" s="15"/>
      <c r="J16" s="23"/>
    </row>
    <row r="17" customFormat="false" ht="18" hidden="false" customHeight="fals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25.5" hidden="false" customHeight="false" outlineLevel="0" collapsed="false">
      <c r="A18" s="27" t="s">
        <v>20</v>
      </c>
      <c r="B18" s="27" t="s">
        <v>21</v>
      </c>
      <c r="C18" s="28" t="s">
        <v>22</v>
      </c>
      <c r="D18" s="29" t="s">
        <v>23</v>
      </c>
      <c r="E18" s="29" t="s">
        <v>24</v>
      </c>
      <c r="F18" s="28" t="s">
        <v>25</v>
      </c>
      <c r="G18" s="28" t="s">
        <v>26</v>
      </c>
      <c r="H18" s="29" t="s">
        <v>27</v>
      </c>
      <c r="I18" s="29" t="s">
        <v>28</v>
      </c>
      <c r="J18" s="78" t="s">
        <v>29</v>
      </c>
      <c r="L18" s="79" t="s">
        <v>30</v>
      </c>
    </row>
    <row r="19" customFormat="false" ht="15" hidden="false" customHeight="false" outlineLevel="0" collapsed="false">
      <c r="A19" s="80" t="s">
        <v>146</v>
      </c>
      <c r="B19" s="80" t="s">
        <v>147</v>
      </c>
      <c r="C19" s="81"/>
      <c r="D19" s="82" t="n">
        <v>170</v>
      </c>
      <c r="E19" s="83" t="n">
        <f aca="false">ROUND(D19-D19*46/100,2)</f>
        <v>91.8</v>
      </c>
      <c r="F19" s="84" t="n">
        <f aca="false">C19</f>
        <v>0</v>
      </c>
      <c r="G19" s="85"/>
      <c r="H19" s="86" t="str">
        <f aca="false">IF(B9="UTTARAKHAND","GST3",IF(B9="HIMACHAL PRADESH","GST2","GST11"))</f>
        <v>GST11</v>
      </c>
      <c r="I19" s="87" t="s">
        <v>33</v>
      </c>
      <c r="J19" s="88" t="n">
        <f aca="false">F19*E19</f>
        <v>0</v>
      </c>
      <c r="L19" s="89" t="s">
        <v>148</v>
      </c>
    </row>
    <row r="20" customFormat="false" ht="15" hidden="false" customHeight="false" outlineLevel="0" collapsed="false">
      <c r="A20" s="80" t="s">
        <v>149</v>
      </c>
      <c r="B20" s="80" t="s">
        <v>150</v>
      </c>
      <c r="C20" s="81"/>
      <c r="D20" s="82" t="n">
        <v>170</v>
      </c>
      <c r="E20" s="83" t="n">
        <f aca="false">ROUND(D20-D20*46/100,2)</f>
        <v>91.8</v>
      </c>
      <c r="F20" s="84" t="n">
        <f aca="false">C20</f>
        <v>0</v>
      </c>
      <c r="G20" s="85"/>
      <c r="H20" s="86" t="str">
        <f aca="false">IF(B9="UTTARAKHAND","GST3",IF(B9="HIMACHAL PRADESH","GST2","GST11"))</f>
        <v>GST11</v>
      </c>
      <c r="I20" s="87" t="s">
        <v>33</v>
      </c>
      <c r="J20" s="88" t="n">
        <f aca="false">F20*E20</f>
        <v>0</v>
      </c>
      <c r="L20" s="89" t="s">
        <v>148</v>
      </c>
    </row>
    <row r="21" customFormat="false" ht="15" hidden="false" customHeight="false" outlineLevel="0" collapsed="false">
      <c r="A21" s="80" t="s">
        <v>151</v>
      </c>
      <c r="B21" s="80" t="s">
        <v>152</v>
      </c>
      <c r="C21" s="81"/>
      <c r="D21" s="82" t="n">
        <v>170</v>
      </c>
      <c r="E21" s="83" t="n">
        <f aca="false">ROUND(D21-D21*46/100,2)</f>
        <v>91.8</v>
      </c>
      <c r="F21" s="84" t="n">
        <f aca="false">C21</f>
        <v>0</v>
      </c>
      <c r="G21" s="85"/>
      <c r="H21" s="86" t="str">
        <f aca="false">IF(B9="UTTARAKHAND","GST3",IF(B9="HIMACHAL PRADESH","GST2","GST11"))</f>
        <v>GST11</v>
      </c>
      <c r="I21" s="87" t="s">
        <v>33</v>
      </c>
      <c r="J21" s="88" t="n">
        <f aca="false">F21*E21</f>
        <v>0</v>
      </c>
      <c r="L21" s="89" t="s">
        <v>148</v>
      </c>
    </row>
    <row r="22" customFormat="false" ht="15" hidden="false" customHeight="false" outlineLevel="0" collapsed="false">
      <c r="A22" s="80" t="s">
        <v>153</v>
      </c>
      <c r="B22" s="80" t="s">
        <v>154</v>
      </c>
      <c r="C22" s="81"/>
      <c r="D22" s="82" t="n">
        <v>170</v>
      </c>
      <c r="E22" s="83" t="n">
        <f aca="false">ROUND(D22-D22*46/100,2)</f>
        <v>91.8</v>
      </c>
      <c r="F22" s="84" t="n">
        <f aca="false">C22</f>
        <v>0</v>
      </c>
      <c r="G22" s="85"/>
      <c r="H22" s="86" t="str">
        <f aca="false">IF(B9="UTTARAKHAND","GST3",IF(B9="HIMACHAL PRADESH","GST2","GST11"))</f>
        <v>GST11</v>
      </c>
      <c r="I22" s="87" t="s">
        <v>33</v>
      </c>
      <c r="J22" s="88" t="n">
        <f aca="false">F22*E22</f>
        <v>0</v>
      </c>
      <c r="L22" s="89" t="s">
        <v>148</v>
      </c>
    </row>
    <row r="23" customFormat="false" ht="15" hidden="false" customHeight="false" outlineLevel="0" collapsed="false">
      <c r="A23" s="80" t="s">
        <v>155</v>
      </c>
      <c r="B23" s="80" t="s">
        <v>156</v>
      </c>
      <c r="C23" s="81"/>
      <c r="D23" s="82" t="n">
        <v>170</v>
      </c>
      <c r="E23" s="83" t="n">
        <f aca="false">ROUND(D23-D23*46/100,2)</f>
        <v>91.8</v>
      </c>
      <c r="F23" s="84" t="n">
        <f aca="false">C23</f>
        <v>0</v>
      </c>
      <c r="G23" s="85"/>
      <c r="H23" s="86" t="str">
        <f aca="false">IF(B9="UTTARAKHAND","GST3",IF(B9="HIMACHAL PRADESH","GST2","GST11"))</f>
        <v>GST11</v>
      </c>
      <c r="I23" s="87" t="s">
        <v>33</v>
      </c>
      <c r="J23" s="88" t="n">
        <f aca="false">F23*E23</f>
        <v>0</v>
      </c>
      <c r="L23" s="89" t="s">
        <v>148</v>
      </c>
    </row>
    <row r="24" customFormat="false" ht="15" hidden="false" customHeight="false" outlineLevel="0" collapsed="false">
      <c r="A24" s="80" t="s">
        <v>157</v>
      </c>
      <c r="B24" s="80" t="s">
        <v>158</v>
      </c>
      <c r="C24" s="81"/>
      <c r="D24" s="82" t="n">
        <v>170</v>
      </c>
      <c r="E24" s="83" t="n">
        <f aca="false">ROUND(D24-D24*46/100,2)</f>
        <v>91.8</v>
      </c>
      <c r="F24" s="84" t="n">
        <f aca="false">C24</f>
        <v>0</v>
      </c>
      <c r="G24" s="85"/>
      <c r="H24" s="86" t="str">
        <f aca="false">IF(B9="UTTARAKHAND","GST3",IF(B9="HIMACHAL PRADESH","GST2","GST11"))</f>
        <v>GST11</v>
      </c>
      <c r="I24" s="87" t="s">
        <v>33</v>
      </c>
      <c r="J24" s="88" t="n">
        <f aca="false">F24*E24</f>
        <v>0</v>
      </c>
      <c r="L24" s="89" t="s">
        <v>148</v>
      </c>
    </row>
    <row r="25" customFormat="false" ht="15" hidden="false" customHeight="false" outlineLevel="0" collapsed="false">
      <c r="A25" s="80" t="s">
        <v>159</v>
      </c>
      <c r="B25" s="80" t="s">
        <v>160</v>
      </c>
      <c r="C25" s="81"/>
      <c r="D25" s="82" t="n">
        <v>170</v>
      </c>
      <c r="E25" s="83" t="n">
        <f aca="false">ROUND(D25-D25*46/100,2)</f>
        <v>91.8</v>
      </c>
      <c r="F25" s="84" t="n">
        <f aca="false">C25</f>
        <v>0</v>
      </c>
      <c r="G25" s="85"/>
      <c r="H25" s="86" t="str">
        <f aca="false">IF(B9="UTTARAKHAND","GST3",IF(B9="HIMACHAL PRADESH","GST2","GST11"))</f>
        <v>GST11</v>
      </c>
      <c r="I25" s="87" t="s">
        <v>33</v>
      </c>
      <c r="J25" s="88" t="n">
        <f aca="false">F25*E25</f>
        <v>0</v>
      </c>
      <c r="L25" s="89" t="s">
        <v>148</v>
      </c>
    </row>
    <row r="26" customFormat="false" ht="15" hidden="false" customHeight="false" outlineLevel="0" collapsed="false">
      <c r="A26" s="80" t="s">
        <v>161</v>
      </c>
      <c r="B26" s="80" t="s">
        <v>162</v>
      </c>
      <c r="C26" s="81"/>
      <c r="D26" s="82" t="n">
        <v>170</v>
      </c>
      <c r="E26" s="83" t="n">
        <f aca="false">ROUND(D26-D26*46/100,2)</f>
        <v>91.8</v>
      </c>
      <c r="F26" s="84" t="n">
        <f aca="false">C26</f>
        <v>0</v>
      </c>
      <c r="G26" s="85"/>
      <c r="H26" s="86" t="str">
        <f aca="false">IF(B9="UTTARAKHAND","GST3",IF(B9="HIMACHAL PRADESH","GST2","GST11"))</f>
        <v>GST11</v>
      </c>
      <c r="I26" s="87" t="s">
        <v>33</v>
      </c>
      <c r="J26" s="88" t="n">
        <f aca="false">F26*E26</f>
        <v>0</v>
      </c>
      <c r="L26" s="89" t="s">
        <v>148</v>
      </c>
    </row>
    <row r="27" customFormat="false" ht="15" hidden="false" customHeight="false" outlineLevel="0" collapsed="false">
      <c r="A27" s="80" t="s">
        <v>163</v>
      </c>
      <c r="B27" s="80" t="s">
        <v>164</v>
      </c>
      <c r="C27" s="81"/>
      <c r="D27" s="82" t="n">
        <v>170</v>
      </c>
      <c r="E27" s="83" t="n">
        <f aca="false">ROUND(D27-D27*46/100,2)</f>
        <v>91.8</v>
      </c>
      <c r="F27" s="84" t="n">
        <f aca="false">C27</f>
        <v>0</v>
      </c>
      <c r="G27" s="85"/>
      <c r="H27" s="86" t="str">
        <f aca="false">IF(B9="UTTARAKHAND","GST3",IF(B9="HIMACHAL PRADESH","GST2","GST11"))</f>
        <v>GST11</v>
      </c>
      <c r="I27" s="87" t="s">
        <v>33</v>
      </c>
      <c r="J27" s="88" t="n">
        <f aca="false">F27*E27</f>
        <v>0</v>
      </c>
      <c r="L27" s="89" t="s">
        <v>148</v>
      </c>
    </row>
    <row r="28" customFormat="false" ht="15" hidden="false" customHeight="false" outlineLevel="0" collapsed="false">
      <c r="A28" s="80" t="s">
        <v>165</v>
      </c>
      <c r="B28" s="80" t="s">
        <v>166</v>
      </c>
      <c r="C28" s="81"/>
      <c r="D28" s="82" t="n">
        <v>170</v>
      </c>
      <c r="E28" s="83" t="n">
        <f aca="false">ROUND(D28-D28*46/100,2)</f>
        <v>91.8</v>
      </c>
      <c r="F28" s="84" t="n">
        <f aca="false">C28</f>
        <v>0</v>
      </c>
      <c r="G28" s="85"/>
      <c r="H28" s="86" t="str">
        <f aca="false">IF(B9="UTTARAKHAND","GST3",IF(B9="HIMACHAL PRADESH","GST2","GST11"))</f>
        <v>GST11</v>
      </c>
      <c r="I28" s="87" t="s">
        <v>33</v>
      </c>
      <c r="J28" s="88" t="n">
        <f aca="false">F28*E28</f>
        <v>0</v>
      </c>
      <c r="L28" s="89" t="s">
        <v>148</v>
      </c>
    </row>
    <row r="29" customFormat="false" ht="15" hidden="false" customHeight="false" outlineLevel="0" collapsed="false">
      <c r="A29" s="80" t="s">
        <v>167</v>
      </c>
      <c r="B29" s="80" t="s">
        <v>168</v>
      </c>
      <c r="C29" s="81"/>
      <c r="D29" s="82" t="n">
        <v>340</v>
      </c>
      <c r="E29" s="90" t="n">
        <f aca="false">ROUND(D29-D29*46/100,2)</f>
        <v>183.6</v>
      </c>
      <c r="F29" s="84" t="n">
        <f aca="false">C29</f>
        <v>0</v>
      </c>
      <c r="G29" s="85"/>
      <c r="H29" s="86" t="str">
        <f aca="false">IF(B10="UTTARAKHAND","GST3",IF(B10="HIMACHAL PRADESH","GST2","GST11"))</f>
        <v>GST11</v>
      </c>
      <c r="I29" s="87" t="s">
        <v>33</v>
      </c>
      <c r="J29" s="88" t="n">
        <f aca="false">F29*E29</f>
        <v>0</v>
      </c>
      <c r="L29" s="89" t="s">
        <v>148</v>
      </c>
    </row>
    <row r="30" customFormat="false" ht="15" hidden="false" customHeight="false" outlineLevel="0" collapsed="false">
      <c r="A30" s="80" t="s">
        <v>169</v>
      </c>
      <c r="B30" s="80" t="s">
        <v>170</v>
      </c>
      <c r="C30" s="81"/>
      <c r="D30" s="82" t="n">
        <v>340</v>
      </c>
      <c r="E30" s="90" t="n">
        <f aca="false">ROUND(D30-D30*46/100,2)</f>
        <v>183.6</v>
      </c>
      <c r="F30" s="84" t="n">
        <f aca="false">C30</f>
        <v>0</v>
      </c>
      <c r="G30" s="85"/>
      <c r="H30" s="86" t="str">
        <f aca="false">IF(B11="UTTARAKHAND","GST3",IF(B11="HIMACHAL PRADESH","GST2","GST11"))</f>
        <v>GST11</v>
      </c>
      <c r="I30" s="87" t="s">
        <v>33</v>
      </c>
      <c r="J30" s="88" t="n">
        <f aca="false">F30*E30</f>
        <v>0</v>
      </c>
      <c r="L30" s="89" t="s">
        <v>148</v>
      </c>
    </row>
    <row r="31" customFormat="false" ht="15" hidden="false" customHeight="false" outlineLevel="0" collapsed="false">
      <c r="A31" s="91" t="s">
        <v>171</v>
      </c>
      <c r="B31" s="91" t="s">
        <v>172</v>
      </c>
      <c r="C31" s="92"/>
      <c r="D31" s="93" t="n">
        <v>170</v>
      </c>
      <c r="E31" s="94" t="n">
        <f aca="false">ROUND(D31-D31*46/100,2)</f>
        <v>91.8</v>
      </c>
      <c r="F31" s="95" t="n">
        <f aca="false">C31</f>
        <v>0</v>
      </c>
      <c r="G31" s="96"/>
      <c r="H31" s="97" t="str">
        <f aca="false">IF(B12="UTTARAKHAND","GST3",IF(B12="HIMACHAL PRADESH","GST2","GST11"))</f>
        <v>GST11</v>
      </c>
      <c r="I31" s="98" t="s">
        <v>33</v>
      </c>
      <c r="J31" s="88" t="n">
        <f aca="false">F31*E31</f>
        <v>0</v>
      </c>
      <c r="L31" s="89" t="s">
        <v>148</v>
      </c>
    </row>
    <row r="32" customFormat="false" ht="15" hidden="false" customHeight="false" outlineLevel="0" collapsed="false">
      <c r="A32" s="99" t="s">
        <v>173</v>
      </c>
      <c r="B32" s="99" t="s">
        <v>174</v>
      </c>
      <c r="C32" s="92"/>
      <c r="D32" s="100" t="n">
        <v>225</v>
      </c>
      <c r="E32" s="101" t="n">
        <f aca="false">ROUND(D32-D32*46/100,2)</f>
        <v>121.5</v>
      </c>
      <c r="F32" s="95" t="n">
        <f aca="false">C32</f>
        <v>0</v>
      </c>
      <c r="G32" s="102"/>
      <c r="H32" s="97" t="str">
        <f aca="false">IF(B13="UTTARAKHAND","GST3",IF(B13="HIMACHAL PRADESH","GST2","GST11"))</f>
        <v>GST11</v>
      </c>
      <c r="I32" s="98" t="s">
        <v>33</v>
      </c>
      <c r="J32" s="88" t="n">
        <f aca="false">F32*E32</f>
        <v>0</v>
      </c>
      <c r="L32" s="89" t="s">
        <v>148</v>
      </c>
    </row>
    <row r="33" customFormat="false" ht="15" hidden="false" customHeight="false" outlineLevel="0" collapsed="false">
      <c r="A33" s="99" t="s">
        <v>175</v>
      </c>
      <c r="B33" s="99" t="s">
        <v>176</v>
      </c>
      <c r="C33" s="92"/>
      <c r="D33" s="100" t="n">
        <v>225</v>
      </c>
      <c r="E33" s="101" t="n">
        <f aca="false">ROUND(D33-D33*46/100,2)</f>
        <v>121.5</v>
      </c>
      <c r="F33" s="95" t="n">
        <f aca="false">C33</f>
        <v>0</v>
      </c>
      <c r="G33" s="102"/>
      <c r="H33" s="97" t="str">
        <f aca="false">IF(B14="UTTARAKHAND","GST3",IF(B14="HIMACHAL PRADESH","GST2","GST11"))</f>
        <v>GST11</v>
      </c>
      <c r="I33" s="98" t="s">
        <v>33</v>
      </c>
      <c r="J33" s="88" t="n">
        <f aca="false">F33*E33</f>
        <v>0</v>
      </c>
      <c r="L33" s="89" t="s">
        <v>148</v>
      </c>
    </row>
    <row r="34" customFormat="false" ht="15" hidden="false" customHeight="false" outlineLevel="0" collapsed="false">
      <c r="A34" s="99" t="s">
        <v>177</v>
      </c>
      <c r="B34" s="99" t="s">
        <v>178</v>
      </c>
      <c r="C34" s="92"/>
      <c r="D34" s="100" t="n">
        <v>225</v>
      </c>
      <c r="E34" s="101" t="n">
        <f aca="false">ROUND(D34-D34*46/100,2)</f>
        <v>121.5</v>
      </c>
      <c r="F34" s="95" t="n">
        <f aca="false">C34</f>
        <v>0</v>
      </c>
      <c r="G34" s="102"/>
      <c r="H34" s="97" t="str">
        <f aca="false">IF(B15="UTTARAKHAND","GST3",IF(B15="HIMACHAL PRADESH","GST2","GST11"))</f>
        <v>GST11</v>
      </c>
      <c r="I34" s="98" t="s">
        <v>33</v>
      </c>
      <c r="J34" s="88" t="n">
        <f aca="false">F34*E34</f>
        <v>0</v>
      </c>
      <c r="L34" s="89" t="s">
        <v>148</v>
      </c>
    </row>
    <row r="35" customFormat="false" ht="15" hidden="false" customHeight="false" outlineLevel="0" collapsed="false">
      <c r="A35" s="99" t="s">
        <v>179</v>
      </c>
      <c r="B35" s="99" t="s">
        <v>180</v>
      </c>
      <c r="C35" s="92"/>
      <c r="D35" s="100" t="n">
        <v>225</v>
      </c>
      <c r="E35" s="101" t="n">
        <f aca="false">ROUND(D35-D35*46/100,2)</f>
        <v>121.5</v>
      </c>
      <c r="F35" s="95" t="n">
        <f aca="false">C35</f>
        <v>0</v>
      </c>
      <c r="G35" s="102"/>
      <c r="H35" s="97" t="str">
        <f aca="false">IF(B16="UTTARAKHAND","GST3",IF(B16="HIMACHAL PRADESH","GST2","GST11"))</f>
        <v>GST11</v>
      </c>
      <c r="I35" s="98" t="s">
        <v>33</v>
      </c>
      <c r="J35" s="88" t="n">
        <f aca="false">F35*E35</f>
        <v>0</v>
      </c>
      <c r="L35" s="89" t="s">
        <v>148</v>
      </c>
    </row>
    <row r="36" customFormat="false" ht="15" hidden="false" customHeight="false" outlineLevel="0" collapsed="false">
      <c r="A36" s="99" t="s">
        <v>181</v>
      </c>
      <c r="B36" s="99" t="s">
        <v>182</v>
      </c>
      <c r="C36" s="92"/>
      <c r="D36" s="100" t="n">
        <v>225</v>
      </c>
      <c r="E36" s="101" t="n">
        <f aca="false">ROUND(D36-D36*46/100,2)</f>
        <v>121.5</v>
      </c>
      <c r="F36" s="95" t="n">
        <f aca="false">C36</f>
        <v>0</v>
      </c>
      <c r="G36" s="102"/>
      <c r="H36" s="97" t="str">
        <f aca="false">IF(B17="UTTARAKHAND","GST3",IF(B17="HIMACHAL PRADESH","GST2","GST11"))</f>
        <v>GST11</v>
      </c>
      <c r="I36" s="98" t="s">
        <v>33</v>
      </c>
      <c r="J36" s="88" t="n">
        <f aca="false">F36*E36</f>
        <v>0</v>
      </c>
      <c r="L36" s="89" t="s">
        <v>148</v>
      </c>
    </row>
    <row r="37" customFormat="false" ht="15" hidden="false" customHeight="false" outlineLevel="0" collapsed="false">
      <c r="A37" s="99" t="s">
        <v>183</v>
      </c>
      <c r="B37" s="99" t="s">
        <v>184</v>
      </c>
      <c r="C37" s="92"/>
      <c r="D37" s="100" t="n">
        <v>225</v>
      </c>
      <c r="E37" s="101" t="n">
        <f aca="false">ROUND(D37-D37*46/100,2)</f>
        <v>121.5</v>
      </c>
      <c r="F37" s="95" t="n">
        <f aca="false">C37</f>
        <v>0</v>
      </c>
      <c r="G37" s="102"/>
      <c r="H37" s="97" t="str">
        <f aca="false">IF(B18="UTTARAKHAND","GST3",IF(B18="HIMACHAL PRADESH","GST2","GST11"))</f>
        <v>GST11</v>
      </c>
      <c r="I37" s="98" t="s">
        <v>33</v>
      </c>
      <c r="J37" s="88" t="n">
        <f aca="false">F37*E37</f>
        <v>0</v>
      </c>
      <c r="L37" s="89" t="s">
        <v>148</v>
      </c>
    </row>
    <row r="38" customFormat="false" ht="15" hidden="false" customHeight="false" outlineLevel="0" collapsed="false">
      <c r="A38" s="99" t="s">
        <v>185</v>
      </c>
      <c r="B38" s="99" t="s">
        <v>186</v>
      </c>
      <c r="C38" s="92"/>
      <c r="D38" s="100" t="n">
        <v>225</v>
      </c>
      <c r="E38" s="101" t="n">
        <f aca="false">ROUND(D38-D38*46/100,2)</f>
        <v>121.5</v>
      </c>
      <c r="F38" s="95" t="n">
        <f aca="false">C38</f>
        <v>0</v>
      </c>
      <c r="G38" s="102"/>
      <c r="H38" s="97" t="str">
        <f aca="false">IF(B19="UTTARAKHAND","GST3",IF(B19="HIMACHAL PRADESH","GST2","GST11"))</f>
        <v>GST11</v>
      </c>
      <c r="I38" s="98" t="s">
        <v>33</v>
      </c>
      <c r="J38" s="88" t="n">
        <f aca="false">F38*E38</f>
        <v>0</v>
      </c>
      <c r="L38" s="89" t="s">
        <v>148</v>
      </c>
    </row>
    <row r="39" customFormat="false" ht="15" hidden="false" customHeight="false" outlineLevel="0" collapsed="false">
      <c r="A39" s="99" t="s">
        <v>187</v>
      </c>
      <c r="B39" s="99" t="s">
        <v>188</v>
      </c>
      <c r="C39" s="92"/>
      <c r="D39" s="100" t="n">
        <v>225</v>
      </c>
      <c r="E39" s="101" t="n">
        <f aca="false">ROUND(D39-D39*46/100,2)</f>
        <v>121.5</v>
      </c>
      <c r="F39" s="95" t="n">
        <f aca="false">C39</f>
        <v>0</v>
      </c>
      <c r="G39" s="102"/>
      <c r="H39" s="97" t="str">
        <f aca="false">IF(B20="UTTARAKHAND","GST3",IF(B20="HIMACHAL PRADESH","GST2","GST11"))</f>
        <v>GST11</v>
      </c>
      <c r="I39" s="98" t="s">
        <v>33</v>
      </c>
      <c r="J39" s="88" t="n">
        <f aca="false">F39*E39</f>
        <v>0</v>
      </c>
      <c r="L39" s="89" t="s">
        <v>148</v>
      </c>
    </row>
    <row r="40" customFormat="false" ht="15" hidden="false" customHeight="false" outlineLevel="0" collapsed="false">
      <c r="A40" s="99" t="s">
        <v>189</v>
      </c>
      <c r="B40" s="99" t="s">
        <v>190</v>
      </c>
      <c r="C40" s="92"/>
      <c r="D40" s="100" t="n">
        <v>225</v>
      </c>
      <c r="E40" s="101" t="n">
        <f aca="false">ROUND(D40-D40*46/100,2)</f>
        <v>121.5</v>
      </c>
      <c r="F40" s="95" t="n">
        <f aca="false">C40</f>
        <v>0</v>
      </c>
      <c r="G40" s="102"/>
      <c r="H40" s="97" t="str">
        <f aca="false">IF(B21="UTTARAKHAND","GST3",IF(B21="HIMACHAL PRADESH","GST2","GST11"))</f>
        <v>GST11</v>
      </c>
      <c r="I40" s="98" t="s">
        <v>33</v>
      </c>
      <c r="J40" s="88" t="n">
        <f aca="false">F40*E40</f>
        <v>0</v>
      </c>
      <c r="L40" s="89" t="s">
        <v>148</v>
      </c>
    </row>
    <row r="41" customFormat="false" ht="15" hidden="false" customHeight="false" outlineLevel="0" collapsed="false">
      <c r="A41" s="99" t="s">
        <v>191</v>
      </c>
      <c r="B41" s="99" t="s">
        <v>192</v>
      </c>
      <c r="C41" s="92"/>
      <c r="D41" s="100" t="n">
        <v>225</v>
      </c>
      <c r="E41" s="101" t="n">
        <f aca="false">ROUND(D41-D41*46/100,2)</f>
        <v>121.5</v>
      </c>
      <c r="F41" s="95" t="n">
        <f aca="false">C41</f>
        <v>0</v>
      </c>
      <c r="G41" s="102"/>
      <c r="H41" s="97" t="str">
        <f aca="false">IF(B22="UTTARAKHAND","GST3",IF(B22="HIMACHAL PRADESH","GST2","GST11"))</f>
        <v>GST11</v>
      </c>
      <c r="I41" s="98" t="s">
        <v>33</v>
      </c>
      <c r="J41" s="88" t="n">
        <f aca="false">F41*E41</f>
        <v>0</v>
      </c>
      <c r="L41" s="89" t="s">
        <v>148</v>
      </c>
    </row>
    <row r="42" customFormat="false" ht="15" hidden="false" customHeight="false" outlineLevel="0" collapsed="false">
      <c r="A42" s="99" t="s">
        <v>193</v>
      </c>
      <c r="B42" s="99" t="s">
        <v>194</v>
      </c>
      <c r="C42" s="92"/>
      <c r="D42" s="100" t="n">
        <v>225</v>
      </c>
      <c r="E42" s="101" t="n">
        <f aca="false">ROUND(D42-D42*46/100,2)</f>
        <v>121.5</v>
      </c>
      <c r="F42" s="95" t="n">
        <f aca="false">C42</f>
        <v>0</v>
      </c>
      <c r="G42" s="102"/>
      <c r="H42" s="97" t="str">
        <f aca="false">IF(B23="UTTARAKHAND","GST3",IF(B23="HIMACHAL PRADESH","GST2","GST11"))</f>
        <v>GST11</v>
      </c>
      <c r="I42" s="98" t="s">
        <v>33</v>
      </c>
      <c r="J42" s="88" t="n">
        <f aca="false">F42*E42</f>
        <v>0</v>
      </c>
      <c r="L42" s="89" t="s">
        <v>148</v>
      </c>
    </row>
    <row r="43" customFormat="false" ht="15" hidden="false" customHeight="false" outlineLevel="0" collapsed="false">
      <c r="A43" s="99" t="s">
        <v>195</v>
      </c>
      <c r="B43" s="99" t="s">
        <v>196</v>
      </c>
      <c r="C43" s="92"/>
      <c r="D43" s="100" t="n">
        <v>225</v>
      </c>
      <c r="E43" s="101" t="n">
        <f aca="false">ROUND(D43-D43*46/100,2)</f>
        <v>121.5</v>
      </c>
      <c r="F43" s="95" t="n">
        <f aca="false">C43</f>
        <v>0</v>
      </c>
      <c r="G43" s="102"/>
      <c r="H43" s="97" t="str">
        <f aca="false">IF(B24="UTTARAKHAND","GST3",IF(B24="HIMACHAL PRADESH","GST2","GST11"))</f>
        <v>GST11</v>
      </c>
      <c r="I43" s="98" t="s">
        <v>33</v>
      </c>
      <c r="J43" s="88" t="n">
        <f aca="false">F43*E43</f>
        <v>0</v>
      </c>
      <c r="L43" s="89" t="s">
        <v>148</v>
      </c>
    </row>
    <row r="44" customFormat="false" ht="15" hidden="false" customHeight="false" outlineLevel="0" collapsed="false">
      <c r="A44" s="99" t="s">
        <v>197</v>
      </c>
      <c r="B44" s="99" t="s">
        <v>198</v>
      </c>
      <c r="C44" s="92"/>
      <c r="D44" s="100" t="n">
        <v>225</v>
      </c>
      <c r="E44" s="101" t="n">
        <f aca="false">ROUND(D44-D44*46/100,2)</f>
        <v>121.5</v>
      </c>
      <c r="F44" s="95" t="n">
        <f aca="false">C44</f>
        <v>0</v>
      </c>
      <c r="G44" s="102"/>
      <c r="H44" s="97" t="str">
        <f aca="false">IF(B25="UTTARAKHAND","GST3",IF(B25="HIMACHAL PRADESH","GST2","GST11"))</f>
        <v>GST11</v>
      </c>
      <c r="I44" s="98" t="s">
        <v>33</v>
      </c>
      <c r="J44" s="88" t="n">
        <f aca="false">F44*E44</f>
        <v>0</v>
      </c>
      <c r="L44" s="89" t="s">
        <v>148</v>
      </c>
    </row>
    <row r="45" customFormat="false" ht="15" hidden="false" customHeight="false" outlineLevel="0" collapsed="false">
      <c r="A45" s="99" t="s">
        <v>199</v>
      </c>
      <c r="B45" s="99" t="s">
        <v>200</v>
      </c>
      <c r="C45" s="92"/>
      <c r="D45" s="100" t="n">
        <v>225</v>
      </c>
      <c r="E45" s="101" t="n">
        <f aca="false">ROUND(D45-D45*46/100,2)</f>
        <v>121.5</v>
      </c>
      <c r="F45" s="95" t="n">
        <f aca="false">C45</f>
        <v>0</v>
      </c>
      <c r="G45" s="102"/>
      <c r="H45" s="97" t="str">
        <f aca="false">IF(B26="UTTARAKHAND","GST3",IF(B26="HIMACHAL PRADESH","GST2","GST11"))</f>
        <v>GST11</v>
      </c>
      <c r="I45" s="98" t="s">
        <v>33</v>
      </c>
      <c r="J45" s="88" t="n">
        <f aca="false">F45*E45</f>
        <v>0</v>
      </c>
      <c r="L45" s="89" t="s">
        <v>148</v>
      </c>
    </row>
    <row r="46" customFormat="false" ht="15" hidden="false" customHeight="false" outlineLevel="0" collapsed="false">
      <c r="A46" s="99" t="s">
        <v>201</v>
      </c>
      <c r="B46" s="99" t="s">
        <v>202</v>
      </c>
      <c r="C46" s="92"/>
      <c r="D46" s="100" t="n">
        <v>225</v>
      </c>
      <c r="E46" s="101" t="n">
        <f aca="false">ROUND(D46-D46*46/100,2)</f>
        <v>121.5</v>
      </c>
      <c r="F46" s="95" t="n">
        <f aca="false">C46</f>
        <v>0</v>
      </c>
      <c r="G46" s="102"/>
      <c r="H46" s="97" t="str">
        <f aca="false">IF(B27="UTTARAKHAND","GST3",IF(B27="HIMACHAL PRADESH","GST2","GST11"))</f>
        <v>GST11</v>
      </c>
      <c r="I46" s="98" t="s">
        <v>33</v>
      </c>
      <c r="J46" s="88" t="n">
        <f aca="false">F46*E46</f>
        <v>0</v>
      </c>
      <c r="L46" s="89" t="s">
        <v>148</v>
      </c>
    </row>
    <row r="47" customFormat="false" ht="15" hidden="false" customHeight="false" outlineLevel="0" collapsed="false">
      <c r="A47" s="99" t="s">
        <v>203</v>
      </c>
      <c r="B47" s="99" t="s">
        <v>204</v>
      </c>
      <c r="C47" s="92"/>
      <c r="D47" s="100" t="n">
        <v>225</v>
      </c>
      <c r="E47" s="101" t="n">
        <f aca="false">ROUND(D47-D47*46/100,2)</f>
        <v>121.5</v>
      </c>
      <c r="F47" s="95" t="n">
        <f aca="false">C47</f>
        <v>0</v>
      </c>
      <c r="G47" s="102"/>
      <c r="H47" s="97" t="str">
        <f aca="false">IF(B28="UTTARAKHAND","GST3",IF(B28="HIMACHAL PRADESH","GST2","GST11"))</f>
        <v>GST11</v>
      </c>
      <c r="I47" s="98" t="s">
        <v>33</v>
      </c>
      <c r="J47" s="88" t="n">
        <f aca="false">F47*E47</f>
        <v>0</v>
      </c>
      <c r="L47" s="89" t="s">
        <v>148</v>
      </c>
    </row>
    <row r="48" customFormat="false" ht="21" hidden="false" customHeight="false" outlineLevel="0" collapsed="false">
      <c r="A48" s="62"/>
      <c r="B48" s="63" t="s">
        <v>115</v>
      </c>
      <c r="C48" s="103" t="n">
        <f aca="false">SUM(C19:C47)</f>
        <v>0</v>
      </c>
      <c r="D48" s="104"/>
      <c r="E48" s="104"/>
      <c r="F48" s="105"/>
      <c r="G48" s="106"/>
      <c r="H48" s="107"/>
      <c r="I48" s="108"/>
      <c r="J48" s="68" t="n">
        <f aca="false">SUM(J19:J47)</f>
        <v>0</v>
      </c>
    </row>
  </sheetData>
  <sheetProtection sheet="true" password="ca83"/>
  <autoFilter ref="A18:L18"/>
  <mergeCells count="18">
    <mergeCell ref="A1:J1"/>
    <mergeCell ref="A2:J2"/>
    <mergeCell ref="A3:J3"/>
    <mergeCell ref="A4:J4"/>
    <mergeCell ref="D5:E5"/>
    <mergeCell ref="F5:J5"/>
    <mergeCell ref="A6:B6"/>
    <mergeCell ref="D6:E6"/>
    <mergeCell ref="F6:I6"/>
    <mergeCell ref="A7:B7"/>
    <mergeCell ref="D7:E7"/>
    <mergeCell ref="F7:H7"/>
    <mergeCell ref="A8:J8"/>
    <mergeCell ref="C9:J9"/>
    <mergeCell ref="C10:F11"/>
    <mergeCell ref="G10:J11"/>
    <mergeCell ref="A16:B16"/>
    <mergeCell ref="A17:J17"/>
  </mergeCells>
  <dataValidations count="1">
    <dataValidation allowBlank="true" errorStyle="stop" operator="between" prompt="Select State from Drop Down List" promptTitle="!! Attention !!" showDropDown="false" showErrorMessage="true" showInputMessage="true" sqref="B9" type="list">
      <formula1>$A$76:$A$10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8.99"/>
    <col collapsed="false" customWidth="true" hidden="false" outlineLevel="0" max="3" min="3" style="0" width="11.7"/>
    <col collapsed="false" customWidth="true" hidden="true" outlineLevel="0" max="4" min="4" style="0" width="7.14"/>
    <col collapsed="false" customWidth="true" hidden="true" outlineLevel="0" max="5" min="5" style="0" width="7.99"/>
    <col collapsed="false" customWidth="true" hidden="true" outlineLevel="0" max="6" min="6" style="0" width="5.99"/>
    <col collapsed="false" customWidth="true" hidden="true" outlineLevel="0" max="7" min="7" style="0" width="14.99"/>
    <col collapsed="false" customWidth="true" hidden="true" outlineLevel="0" max="8" min="8" style="0" width="6.56"/>
    <col collapsed="false" customWidth="true" hidden="true" outlineLevel="0" max="9" min="9" style="0" width="12.28"/>
    <col collapsed="false" customWidth="true" hidden="false" outlineLevel="0" max="10" min="10" style="0" width="21.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tr">
        <f aca="false">'COMPANION DIVISION'!A3:J3</f>
        <v>Order form updated as on 04-11-202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 t="s">
        <v>4</v>
      </c>
      <c r="B5" s="7" t="n">
        <f aca="false">J32-C32</f>
        <v>0</v>
      </c>
      <c r="C5" s="6"/>
      <c r="D5" s="8" t="s">
        <v>5</v>
      </c>
      <c r="E5" s="8"/>
      <c r="F5" s="9" t="n">
        <f aca="true">NOW()</f>
        <v>46232.9368820348</v>
      </c>
      <c r="G5" s="9"/>
      <c r="H5" s="9"/>
      <c r="I5" s="9"/>
      <c r="J5" s="9"/>
    </row>
    <row r="6" customFormat="false" ht="18" hidden="false" customHeight="false" outlineLevel="0" collapsed="false">
      <c r="A6" s="10" t="s">
        <v>6</v>
      </c>
      <c r="B6" s="10"/>
      <c r="C6" s="11"/>
      <c r="D6" s="12"/>
      <c r="E6" s="12"/>
      <c r="F6" s="13"/>
      <c r="G6" s="13"/>
      <c r="H6" s="13"/>
      <c r="I6" s="13"/>
      <c r="J6" s="14"/>
    </row>
    <row r="7" customFormat="false" ht="18.75" hidden="false" customHeight="false" outlineLevel="0" collapsed="false">
      <c r="A7" s="10" t="s">
        <v>7</v>
      </c>
      <c r="B7" s="10"/>
      <c r="C7" s="11"/>
      <c r="D7" s="12"/>
      <c r="E7" s="12"/>
      <c r="F7" s="13"/>
      <c r="G7" s="13"/>
      <c r="H7" s="13"/>
      <c r="I7" s="15"/>
      <c r="J7" s="14"/>
    </row>
    <row r="8" customFormat="false" ht="51" hidden="false" customHeight="true" outlineLevel="0" collapsed="false">
      <c r="A8" s="16" t="str">
        <f aca="false">'COMPANION DIVISION'!A8:J8</f>
        <v>Name and Address of the Party : 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8.75" hidden="false" customHeight="false" outlineLevel="0" collapsed="false">
      <c r="A9" s="17" t="s">
        <v>9</v>
      </c>
      <c r="B9" s="17" t="s">
        <v>10</v>
      </c>
      <c r="C9" s="18"/>
      <c r="D9" s="18"/>
      <c r="E9" s="18"/>
      <c r="F9" s="18"/>
      <c r="G9" s="18"/>
      <c r="H9" s="18"/>
      <c r="I9" s="18"/>
      <c r="J9" s="18"/>
    </row>
    <row r="10" customFormat="false" ht="18" hidden="false" customHeight="false" outlineLevel="0" collapsed="false">
      <c r="A10" s="11" t="s">
        <v>11</v>
      </c>
      <c r="B10" s="11"/>
      <c r="C10" s="109" t="s">
        <v>12</v>
      </c>
      <c r="D10" s="109"/>
      <c r="E10" s="109"/>
      <c r="F10" s="109"/>
      <c r="G10" s="20" t="n">
        <f aca="false">'COMPANION DIVISION'!G10:J11</f>
        <v>0</v>
      </c>
      <c r="H10" s="20"/>
      <c r="I10" s="20"/>
      <c r="J10" s="20"/>
    </row>
    <row r="11" customFormat="false" ht="18.75" hidden="false" customHeight="false" outlineLevel="0" collapsed="false">
      <c r="A11" s="21" t="s">
        <v>13</v>
      </c>
      <c r="B11" s="21"/>
      <c r="C11" s="109"/>
      <c r="D11" s="109"/>
      <c r="E11" s="109"/>
      <c r="F11" s="109"/>
      <c r="G11" s="20"/>
      <c r="H11" s="20"/>
      <c r="I11" s="20"/>
      <c r="J11" s="20"/>
    </row>
    <row r="12" customFormat="false" ht="18" hidden="false" customHeight="false" outlineLevel="0" collapsed="false">
      <c r="A12" s="21" t="s">
        <v>14</v>
      </c>
      <c r="B12" s="21"/>
      <c r="C12" s="11"/>
      <c r="D12" s="22"/>
      <c r="E12" s="22"/>
      <c r="F12" s="22"/>
      <c r="G12" s="22"/>
      <c r="H12" s="22"/>
      <c r="I12" s="22"/>
      <c r="J12" s="23"/>
    </row>
    <row r="13" customFormat="false" ht="18" hidden="false" customHeight="false" outlineLevel="0" collapsed="false">
      <c r="A13" s="11" t="s">
        <v>15</v>
      </c>
      <c r="B13" s="11"/>
      <c r="C13" s="11"/>
      <c r="D13" s="22"/>
      <c r="E13" s="22"/>
      <c r="F13" s="22"/>
      <c r="G13" s="22"/>
      <c r="H13" s="22"/>
      <c r="I13" s="22"/>
      <c r="J13" s="23"/>
    </row>
    <row r="14" customFormat="false" ht="18" hidden="false" customHeight="false" outlineLevel="0" collapsed="false">
      <c r="A14" s="11" t="s">
        <v>16</v>
      </c>
      <c r="B14" s="11"/>
      <c r="C14" s="11"/>
      <c r="D14" s="24"/>
      <c r="E14" s="24"/>
      <c r="F14" s="24"/>
      <c r="G14" s="24"/>
      <c r="H14" s="25"/>
      <c r="I14" s="15"/>
      <c r="J14" s="23"/>
    </row>
    <row r="15" customFormat="false" ht="18" hidden="false" customHeight="false" outlineLevel="0" collapsed="false">
      <c r="A15" s="21" t="s">
        <v>17</v>
      </c>
      <c r="B15" s="21"/>
      <c r="C15" s="11"/>
      <c r="D15" s="24"/>
      <c r="E15" s="24"/>
      <c r="F15" s="24"/>
      <c r="G15" s="24"/>
      <c r="H15" s="25"/>
      <c r="I15" s="15"/>
      <c r="J15" s="23"/>
    </row>
    <row r="16" customFormat="false" ht="18" hidden="false" customHeight="false" outlineLevel="0" collapsed="false">
      <c r="A16" s="10" t="s">
        <v>18</v>
      </c>
      <c r="B16" s="10"/>
      <c r="C16" s="11"/>
      <c r="D16" s="24"/>
      <c r="E16" s="24"/>
      <c r="F16" s="24"/>
      <c r="G16" s="24"/>
      <c r="H16" s="25"/>
      <c r="I16" s="15"/>
      <c r="J16" s="23"/>
    </row>
    <row r="17" customFormat="false" ht="18" hidden="false" customHeight="fals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25.5" hidden="false" customHeight="false" outlineLevel="0" collapsed="false">
      <c r="A18" s="27" t="s">
        <v>20</v>
      </c>
      <c r="B18" s="27" t="s">
        <v>21</v>
      </c>
      <c r="C18" s="28" t="s">
        <v>22</v>
      </c>
      <c r="D18" s="29" t="s">
        <v>23</v>
      </c>
      <c r="E18" s="29" t="s">
        <v>24</v>
      </c>
      <c r="F18" s="28" t="s">
        <v>25</v>
      </c>
      <c r="G18" s="30" t="s">
        <v>26</v>
      </c>
      <c r="H18" s="31" t="s">
        <v>27</v>
      </c>
      <c r="I18" s="31" t="s">
        <v>28</v>
      </c>
      <c r="J18" s="32" t="s">
        <v>29</v>
      </c>
      <c r="K18" s="110"/>
      <c r="L18" s="0" t="s">
        <v>30</v>
      </c>
    </row>
    <row r="19" customFormat="false" ht="15.75" hidden="false" customHeight="false" outlineLevel="0" collapsed="false">
      <c r="A19" s="111" t="s">
        <v>205</v>
      </c>
      <c r="B19" s="112" t="s">
        <v>206</v>
      </c>
      <c r="C19" s="81"/>
      <c r="D19" s="113" t="n">
        <v>299</v>
      </c>
      <c r="E19" s="113" t="n">
        <f aca="false">ROUND(D19-D19*50/100,2)</f>
        <v>149.5</v>
      </c>
      <c r="F19" s="84" t="n">
        <f aca="false">C19</f>
        <v>0</v>
      </c>
      <c r="G19" s="114"/>
      <c r="H19" s="115" t="str">
        <f aca="false">IF(B9="UTTARAKHAND","GST3",IF(B9="HIMACHAL PRADESH","GST2","GST10"))</f>
        <v>GST10</v>
      </c>
      <c r="I19" s="116" t="s">
        <v>207</v>
      </c>
      <c r="J19" s="42" t="n">
        <f aca="false">F19*E19</f>
        <v>0</v>
      </c>
      <c r="K19" s="117"/>
      <c r="L19" s="118" t="s">
        <v>208</v>
      </c>
    </row>
    <row r="20" customFormat="false" ht="15.75" hidden="false" customHeight="false" outlineLevel="0" collapsed="false">
      <c r="A20" s="111" t="s">
        <v>209</v>
      </c>
      <c r="B20" s="112" t="s">
        <v>210</v>
      </c>
      <c r="C20" s="81"/>
      <c r="D20" s="113" t="n">
        <v>299</v>
      </c>
      <c r="E20" s="113" t="n">
        <f aca="false">ROUND(D20-D20*50/100,2)</f>
        <v>149.5</v>
      </c>
      <c r="F20" s="84" t="n">
        <f aca="false">C20</f>
        <v>0</v>
      </c>
      <c r="G20" s="114"/>
      <c r="H20" s="115" t="str">
        <f aca="false">IF(B9="UTTARAKHAND","GST3",IF(B9="HIMACHAL PRADESH","GST2","GST10"))</f>
        <v>GST10</v>
      </c>
      <c r="I20" s="116" t="s">
        <v>207</v>
      </c>
      <c r="J20" s="42" t="n">
        <f aca="false">F20*E20</f>
        <v>0</v>
      </c>
      <c r="K20" s="117"/>
      <c r="L20" s="118" t="s">
        <v>208</v>
      </c>
    </row>
    <row r="21" customFormat="false" ht="15.75" hidden="false" customHeight="false" outlineLevel="0" collapsed="false">
      <c r="A21" s="111" t="s">
        <v>211</v>
      </c>
      <c r="B21" s="112" t="s">
        <v>212</v>
      </c>
      <c r="C21" s="81"/>
      <c r="D21" s="113" t="n">
        <v>399</v>
      </c>
      <c r="E21" s="113" t="n">
        <f aca="false">ROUND(D21-D21*50/100,2)</f>
        <v>199.5</v>
      </c>
      <c r="F21" s="84" t="n">
        <f aca="false">C21</f>
        <v>0</v>
      </c>
      <c r="G21" s="114"/>
      <c r="H21" s="115" t="str">
        <f aca="false">IF(B9="UTTARAKHAND","GST3",IF(B9="HIMACHAL PRADESH","GST2","GST10"))</f>
        <v>GST10</v>
      </c>
      <c r="I21" s="116" t="s">
        <v>207</v>
      </c>
      <c r="J21" s="42" t="n">
        <f aca="false">F21*E21</f>
        <v>0</v>
      </c>
      <c r="K21" s="117"/>
      <c r="L21" s="118" t="s">
        <v>208</v>
      </c>
    </row>
    <row r="22" customFormat="false" ht="15.75" hidden="false" customHeight="false" outlineLevel="0" collapsed="false">
      <c r="A22" s="111" t="s">
        <v>213</v>
      </c>
      <c r="B22" s="112" t="s">
        <v>214</v>
      </c>
      <c r="C22" s="81"/>
      <c r="D22" s="113" t="n">
        <v>299</v>
      </c>
      <c r="E22" s="113" t="n">
        <f aca="false">ROUND(D22-D22*50/100,2)</f>
        <v>149.5</v>
      </c>
      <c r="F22" s="84" t="n">
        <f aca="false">C22</f>
        <v>0</v>
      </c>
      <c r="G22" s="114"/>
      <c r="H22" s="115" t="str">
        <f aca="false">IF(B9="UTTARAKHAND","GST3",IF(B9="HIMACHAL PRADESH","GST2","GST10"))</f>
        <v>GST10</v>
      </c>
      <c r="I22" s="116" t="s">
        <v>207</v>
      </c>
      <c r="J22" s="42" t="n">
        <f aca="false">F22*E22</f>
        <v>0</v>
      </c>
      <c r="K22" s="117"/>
      <c r="L22" s="118" t="s">
        <v>208</v>
      </c>
    </row>
    <row r="23" customFormat="false" ht="15.75" hidden="false" customHeight="false" outlineLevel="0" collapsed="false">
      <c r="A23" s="111" t="s">
        <v>215</v>
      </c>
      <c r="B23" s="112" t="s">
        <v>216</v>
      </c>
      <c r="C23" s="81"/>
      <c r="D23" s="113" t="n">
        <v>299</v>
      </c>
      <c r="E23" s="113" t="n">
        <f aca="false">ROUND(D23-D23*50/100,2)</f>
        <v>149.5</v>
      </c>
      <c r="F23" s="84" t="n">
        <f aca="false">C23</f>
        <v>0</v>
      </c>
      <c r="G23" s="114"/>
      <c r="H23" s="115" t="str">
        <f aca="false">IF(B9="UTTARAKHAND","GST3",IF(B9="HIMACHAL PRADESH","GST2","GST10"))</f>
        <v>GST10</v>
      </c>
      <c r="I23" s="116" t="s">
        <v>207</v>
      </c>
      <c r="J23" s="42" t="n">
        <f aca="false">F23*E23</f>
        <v>0</v>
      </c>
      <c r="K23" s="117"/>
      <c r="L23" s="118" t="s">
        <v>208</v>
      </c>
    </row>
    <row r="24" customFormat="false" ht="33.75" hidden="false" customHeight="true" outlineLevel="0" collapsed="false">
      <c r="A24" s="119"/>
      <c r="B24" s="120" t="s">
        <v>217</v>
      </c>
      <c r="C24" s="121" t="n">
        <f aca="false">SUM(C19:C23)</f>
        <v>0</v>
      </c>
      <c r="D24" s="122"/>
      <c r="E24" s="122"/>
      <c r="F24" s="123"/>
      <c r="G24" s="124" t="str">
        <f aca="false">IF(C24&lt;12,"0",IF(C24&lt;24,"6%",IF(C24&lt;48,"8%",IF(C24&lt;288,"12.5%",IF(C24&lt;432,"16.66%",IF(C24&gt;=432,"20%",0))))))</f>
        <v>0</v>
      </c>
      <c r="H24" s="125"/>
      <c r="I24" s="126"/>
      <c r="J24" s="127" t="n">
        <f aca="false">SUM(J19:J23)</f>
        <v>0</v>
      </c>
      <c r="K24" s="117" t="n">
        <f aca="false">J24*G24</f>
        <v>0</v>
      </c>
      <c r="L24" s="118"/>
    </row>
    <row r="25" customFormat="false" ht="15.75" hidden="false" customHeight="false" outlineLevel="0" collapsed="false">
      <c r="A25" s="111" t="s">
        <v>218</v>
      </c>
      <c r="B25" s="112" t="s">
        <v>219</v>
      </c>
      <c r="C25" s="81"/>
      <c r="D25" s="113" t="n">
        <v>499</v>
      </c>
      <c r="E25" s="113" t="n">
        <f aca="false">ROUND(D25-D25*50/100,2)</f>
        <v>249.5</v>
      </c>
      <c r="F25" s="84" t="n">
        <f aca="false">C25</f>
        <v>0</v>
      </c>
      <c r="G25" s="114"/>
      <c r="H25" s="115" t="str">
        <f aca="false">IF(B9="UTTARAKHAND","GST3",IF(B9="HIMACHAL PRADESH","GST2","GST10"))</f>
        <v>GST10</v>
      </c>
      <c r="I25" s="116" t="s">
        <v>207</v>
      </c>
      <c r="J25" s="42" t="n">
        <f aca="false">F25*E25</f>
        <v>0</v>
      </c>
      <c r="K25" s="117"/>
      <c r="L25" s="118" t="s">
        <v>208</v>
      </c>
    </row>
    <row r="26" customFormat="false" ht="15.75" hidden="false" customHeight="false" outlineLevel="0" collapsed="false">
      <c r="A26" s="111" t="s">
        <v>220</v>
      </c>
      <c r="B26" s="112" t="s">
        <v>221</v>
      </c>
      <c r="C26" s="81"/>
      <c r="D26" s="113" t="n">
        <v>499</v>
      </c>
      <c r="E26" s="113" t="n">
        <f aca="false">ROUND(D26-D26*50/100,2)</f>
        <v>249.5</v>
      </c>
      <c r="F26" s="84" t="n">
        <f aca="false">C26</f>
        <v>0</v>
      </c>
      <c r="G26" s="114"/>
      <c r="H26" s="115" t="str">
        <f aca="false">IF(B9="UTTARAKHAND","GST3",IF(B9="HIMACHAL PRADESH","GST2","GST10"))</f>
        <v>GST10</v>
      </c>
      <c r="I26" s="116" t="s">
        <v>207</v>
      </c>
      <c r="J26" s="42" t="n">
        <f aca="false">F26*E26</f>
        <v>0</v>
      </c>
      <c r="K26" s="117"/>
      <c r="L26" s="118" t="s">
        <v>208</v>
      </c>
    </row>
    <row r="27" customFormat="false" ht="15.75" hidden="false" customHeight="false" outlineLevel="0" collapsed="false">
      <c r="A27" s="111" t="s">
        <v>222</v>
      </c>
      <c r="B27" s="112" t="s">
        <v>223</v>
      </c>
      <c r="C27" s="81"/>
      <c r="D27" s="113" t="n">
        <v>699</v>
      </c>
      <c r="E27" s="113" t="n">
        <f aca="false">ROUND(D27-D27*50/100,2)</f>
        <v>349.5</v>
      </c>
      <c r="F27" s="84" t="n">
        <f aca="false">C27</f>
        <v>0</v>
      </c>
      <c r="G27" s="114"/>
      <c r="H27" s="115" t="str">
        <f aca="false">IF(B9="UTTARAKHAND","GST3",IF(B9="HIMACHAL PRADESH","GST2","GST10"))</f>
        <v>GST10</v>
      </c>
      <c r="I27" s="116" t="s">
        <v>207</v>
      </c>
      <c r="J27" s="42" t="n">
        <f aca="false">F27*E27</f>
        <v>0</v>
      </c>
      <c r="K27" s="117"/>
      <c r="L27" s="118" t="s">
        <v>208</v>
      </c>
    </row>
    <row r="28" customFormat="false" ht="15.75" hidden="false" customHeight="false" outlineLevel="0" collapsed="false">
      <c r="A28" s="111" t="s">
        <v>224</v>
      </c>
      <c r="B28" s="112" t="s">
        <v>225</v>
      </c>
      <c r="C28" s="81"/>
      <c r="D28" s="113" t="n">
        <v>499</v>
      </c>
      <c r="E28" s="113" t="n">
        <f aca="false">ROUND(D28-D28*50/100,2)</f>
        <v>249.5</v>
      </c>
      <c r="F28" s="84" t="n">
        <f aca="false">C28</f>
        <v>0</v>
      </c>
      <c r="G28" s="114"/>
      <c r="H28" s="115" t="str">
        <f aca="false">IF(B9="UTTARAKHAND","GST3",IF(B9="HIMACHAL PRADESH","GST2","GST10"))</f>
        <v>GST10</v>
      </c>
      <c r="I28" s="116" t="s">
        <v>207</v>
      </c>
      <c r="J28" s="42" t="n">
        <f aca="false">F28*E28</f>
        <v>0</v>
      </c>
      <c r="K28" s="117"/>
      <c r="L28" s="118" t="s">
        <v>208</v>
      </c>
    </row>
    <row r="29" customFormat="false" ht="15.75" hidden="false" customHeight="false" outlineLevel="0" collapsed="false">
      <c r="A29" s="111" t="s">
        <v>226</v>
      </c>
      <c r="B29" s="112" t="s">
        <v>227</v>
      </c>
      <c r="C29" s="81"/>
      <c r="D29" s="113" t="n">
        <v>499</v>
      </c>
      <c r="E29" s="113" t="n">
        <f aca="false">ROUND(D29-D29*50/100,2)</f>
        <v>249.5</v>
      </c>
      <c r="F29" s="84" t="n">
        <f aca="false">C29</f>
        <v>0</v>
      </c>
      <c r="G29" s="114"/>
      <c r="H29" s="115" t="str">
        <f aca="false">IF(B9="UTTARAKHAND","GST3",IF(B9="HIMACHAL PRADESH","GST2","GST10"))</f>
        <v>GST10</v>
      </c>
      <c r="I29" s="116" t="s">
        <v>207</v>
      </c>
      <c r="J29" s="42" t="n">
        <f aca="false">F29*E29</f>
        <v>0</v>
      </c>
      <c r="K29" s="117"/>
      <c r="L29" s="118" t="s">
        <v>208</v>
      </c>
    </row>
    <row r="30" customFormat="false" ht="31.5" hidden="false" customHeight="true" outlineLevel="0" collapsed="false">
      <c r="A30" s="128"/>
      <c r="B30" s="129" t="s">
        <v>217</v>
      </c>
      <c r="C30" s="130" t="n">
        <f aca="false">SUM(C25:C29)</f>
        <v>0</v>
      </c>
      <c r="D30" s="131"/>
      <c r="E30" s="132"/>
      <c r="F30" s="133"/>
      <c r="G30" s="124" t="str">
        <f aca="false">IF(C30&lt;6,"0",IF(C30&lt;12,"6%",IF(C30&lt;24,"8%",IF(C30&gt;=24,"12.5%"))))</f>
        <v>0</v>
      </c>
      <c r="H30" s="134"/>
      <c r="I30" s="135"/>
      <c r="J30" s="136" t="n">
        <f aca="false">SUM(J25:J29)</f>
        <v>0</v>
      </c>
      <c r="K30" s="117" t="n">
        <f aca="false">J30*G30</f>
        <v>0</v>
      </c>
    </row>
    <row r="31" customFormat="false" ht="31.5" hidden="false" customHeight="true" outlineLevel="0" collapsed="false">
      <c r="A31" s="62"/>
      <c r="B31" s="137" t="s">
        <v>228</v>
      </c>
      <c r="C31" s="138" t="n">
        <f aca="false">SUM(C24,C30)</f>
        <v>0</v>
      </c>
      <c r="D31" s="139"/>
      <c r="E31" s="140"/>
      <c r="F31" s="141"/>
      <c r="G31" s="142"/>
      <c r="H31" s="143"/>
      <c r="I31" s="144"/>
      <c r="J31" s="145"/>
      <c r="K31" s="117"/>
    </row>
    <row r="32" customFormat="false" ht="21" hidden="false" customHeight="false" outlineLevel="0" collapsed="false">
      <c r="A32" s="62"/>
      <c r="B32" s="63" t="s">
        <v>116</v>
      </c>
      <c r="C32" s="146" t="n">
        <f aca="false">SUM(K24,K30)</f>
        <v>0</v>
      </c>
      <c r="D32" s="146"/>
      <c r="E32" s="146"/>
      <c r="F32" s="146"/>
      <c r="G32" s="146"/>
      <c r="H32" s="147"/>
      <c r="I32" s="108"/>
      <c r="J32" s="68" t="n">
        <f aca="false">SUM(J24,J30)</f>
        <v>0</v>
      </c>
    </row>
  </sheetData>
  <sheetProtection sheet="true" password="ca83"/>
  <autoFilter ref="A18:J18"/>
  <mergeCells count="19">
    <mergeCell ref="A1:J1"/>
    <mergeCell ref="A2:J2"/>
    <mergeCell ref="A3:J3"/>
    <mergeCell ref="A4:J4"/>
    <mergeCell ref="D5:E5"/>
    <mergeCell ref="F5:J5"/>
    <mergeCell ref="A6:B6"/>
    <mergeCell ref="D6:E6"/>
    <mergeCell ref="F6:I6"/>
    <mergeCell ref="A7:B7"/>
    <mergeCell ref="D7:E7"/>
    <mergeCell ref="F7:H7"/>
    <mergeCell ref="A8:J8"/>
    <mergeCell ref="C9:J9"/>
    <mergeCell ref="C10:F11"/>
    <mergeCell ref="G10:J11"/>
    <mergeCell ref="A16:B16"/>
    <mergeCell ref="A17:J17"/>
    <mergeCell ref="C32:G32"/>
  </mergeCells>
  <dataValidations count="1">
    <dataValidation allowBlank="true" errorStyle="stop" operator="between" prompt="Select State from Drop Down List" promptTitle="!! Attention !!" showDropDown="false" showErrorMessage="true" showInputMessage="true" sqref="B9" type="list">
      <formula1>$A$59:$A$88</formula1>
      <formula2>0</formula2>
    </dataValidation>
  </dataValidations>
  <printOptions headings="false" gridLines="false" gridLinesSet="true" horizontalCentered="false" verticalCentered="false"/>
  <pageMargins left="0.35" right="0.2" top="0.470138888888889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9:40:42Z</dcterms:created>
  <dc:creator>AKSHAY</dc:creator>
  <dc:description/>
  <dc:language>en-US</dc:language>
  <cp:lastModifiedBy>VIRPAL</cp:lastModifiedBy>
  <cp:lastPrinted>2023-07-03T04:51:20Z</cp:lastPrinted>
  <dcterms:modified xsi:type="dcterms:W3CDTF">2023-11-04T05:48:30Z</dcterms:modified>
  <cp:revision>0</cp:revision>
  <dc:subject/>
  <dc:title/>
</cp:coreProperties>
</file>