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I 25GMS" sheetId="1" state="visible" r:id="rId2"/>
    <sheet name="TRI 450GMS" sheetId="2" state="visible" r:id="rId3"/>
    <sheet name="POWDER FORM 450GMS" sheetId="3" state="visible" r:id="rId4"/>
  </sheets>
  <definedNames>
    <definedName function="false" hidden="false" localSheetId="2" name="_xlnm.Print_Area" vbProcedure="false">'POWDER FORM 450GMS'!$A$1:$J$81</definedName>
    <definedName function="false" hidden="true" localSheetId="2" name="_xlnm._FilterDatabase" vbProcedure="false">'POWDER FORM 450GMS'!$A$18:$J$18</definedName>
    <definedName function="false" hidden="false" localSheetId="0" name="_xlnm.Print_Area" vbProcedure="false">'TRI 25GMS'!$A$1:$J$81</definedName>
    <definedName function="false" hidden="false" localSheetId="0" name="_xlnm.Print_Titles" vbProcedure="false">'TRI 25GMS'!$17:$17</definedName>
    <definedName function="false" hidden="true" localSheetId="0" name="_xlnm._FilterDatabase" vbProcedure="false">'TRI 25GMS'!$A$17:$N$17</definedName>
    <definedName function="false" hidden="false" localSheetId="1" name="_xlnm.Print_Area" vbProcedure="false">'TRI 450GMS'!$A$1:$J$81</definedName>
    <definedName function="false" hidden="false" localSheetId="1" name="_xlnm.Print_Titles" vbProcedure="false">'TRI 450GMS'!$18:$18</definedName>
    <definedName function="false" hidden="true" localSheetId="1" name="_xlnm._FilterDatabase" vbProcedure="false">'TRI 450GMS'!$A$18:$L$1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7" uniqueCount="436">
  <si>
    <t xml:space="preserve">BAKSON DRUGS &amp; PHARMACEUTICALS PVT. LTD.</t>
  </si>
  <si>
    <t xml:space="preserve">UNIT II : Village Chouli Shahbuddinpur, Pargana Bhagwanpur, Teh. Roorkee - 247667</t>
  </si>
  <si>
    <t xml:space="preserve">Distt. Haridwar (Uttrakhand) Ph : 07409400198</t>
  </si>
  <si>
    <t xml:space="preserve">Updated as on 04.12.2023</t>
  </si>
  <si>
    <t xml:space="preserve">Trituration Order Form ( As per SAP ) ( UNDER NET RATE )</t>
  </si>
  <si>
    <t xml:space="preserve">Order VaLUE</t>
  </si>
  <si>
    <t xml:space="preserve">PRINTING DATE/TIME</t>
  </si>
  <si>
    <t xml:space="preserve">Order No.  :   </t>
  </si>
  <si>
    <t xml:space="preserve">Date</t>
  </si>
  <si>
    <t xml:space="preserve">Name of Representative : </t>
  </si>
  <si>
    <t xml:space="preserve">GSTIN NO. </t>
  </si>
  <si>
    <t xml:space="preserve">Name and Address of the party :  </t>
  </si>
  <si>
    <t xml:space="preserve">Drug License No. </t>
  </si>
  <si>
    <t xml:space="preserve">Document through Bank/Direct </t>
  </si>
  <si>
    <t xml:space="preserve">State :</t>
  </si>
  <si>
    <t xml:space="preserve">SELECT STATE</t>
  </si>
  <si>
    <t xml:space="preserve">Advance if any DD/CH No.</t>
  </si>
  <si>
    <t xml:space="preserve">Free item name / qty. ( If applicable):</t>
  </si>
  <si>
    <t xml:space="preserve">PLEASE FILL BP CODE</t>
  </si>
  <si>
    <t xml:space="preserve">BP CODE</t>
  </si>
  <si>
    <t xml:space="preserve">Spl. Remarks :</t>
  </si>
  <si>
    <t xml:space="preserve">Transport Name :  </t>
  </si>
  <si>
    <t xml:space="preserve">Destination </t>
  </si>
  <si>
    <t xml:space="preserve">ITEM SKU</t>
  </si>
  <si>
    <t xml:space="preserve">PRODUCTS</t>
  </si>
  <si>
    <t xml:space="preserve">Ordered Qty.</t>
  </si>
  <si>
    <t xml:space="preserve">MRP</t>
  </si>
  <si>
    <t xml:space="preserve">BILLING RATE</t>
  </si>
  <si>
    <t xml:space="preserve">Billed  QTY. Qty.</t>
  </si>
  <si>
    <t xml:space="preserve">Free QTY.Qty.</t>
  </si>
  <si>
    <t xml:space="preserve">Tax Code</t>
  </si>
  <si>
    <t xml:space="preserve">Ware House</t>
  </si>
  <si>
    <t xml:space="preserve">BILLED AMOUNT </t>
  </si>
  <si>
    <t xml:space="preserve">FGGT100001</t>
  </si>
  <si>
    <t xml:space="preserve">ACETANILIDUM-3X-100TAB</t>
  </si>
  <si>
    <t xml:space="preserve">RELS-U2N</t>
  </si>
  <si>
    <t xml:space="preserve">FGGT100002</t>
  </si>
  <si>
    <t xml:space="preserve">ACETANILIDUM-6X-100TAB</t>
  </si>
  <si>
    <t xml:space="preserve">FGGT100007</t>
  </si>
  <si>
    <t xml:space="preserve">ANTIMONIUM TARTARICUM-3X-100TAB</t>
  </si>
  <si>
    <t xml:space="preserve">FGGT100008</t>
  </si>
  <si>
    <t xml:space="preserve">ANTIMONIUM TARTARICUM-6X-100TAB</t>
  </si>
  <si>
    <t xml:space="preserve">FGGT100011</t>
  </si>
  <si>
    <t xml:space="preserve">ANTIPYRINUM-3X-100TAB</t>
  </si>
  <si>
    <t xml:space="preserve">FGGT100012</t>
  </si>
  <si>
    <t xml:space="preserve">ANTIPYRINUM-6X-100TAB</t>
  </si>
  <si>
    <t xml:space="preserve">FGGT100015</t>
  </si>
  <si>
    <t xml:space="preserve">ARSENICUM SULPHURATUM FLAVUM-3X-100TAB</t>
  </si>
  <si>
    <t xml:space="preserve">FGGT100016</t>
  </si>
  <si>
    <t xml:space="preserve">ARSENICUM SULPHURATUM FLAVUM-6X-100TAB</t>
  </si>
  <si>
    <t xml:space="preserve">FGGT100023</t>
  </si>
  <si>
    <t xml:space="preserve">BARYTA CARBONICA-3X-100TAB</t>
  </si>
  <si>
    <t xml:space="preserve">FGGT100024</t>
  </si>
  <si>
    <t xml:space="preserve">BARYTA CARBONICA-6X-100TAB</t>
  </si>
  <si>
    <t xml:space="preserve">FGGT100086</t>
  </si>
  <si>
    <t xml:space="preserve">BORAX-3X-100TAB</t>
  </si>
  <si>
    <t xml:space="preserve">FGGT100087</t>
  </si>
  <si>
    <t xml:space="preserve">BORAX-6X-100TAB</t>
  </si>
  <si>
    <t xml:space="preserve">FGGT100120</t>
  </si>
  <si>
    <t xml:space="preserve">CALCAREA  IODATA -3X-100TAB</t>
  </si>
  <si>
    <t xml:space="preserve">FGGT100121</t>
  </si>
  <si>
    <t xml:space="preserve">CALCAREA  IODATA -6X-100TAB</t>
  </si>
  <si>
    <t xml:space="preserve">FGGT100124</t>
  </si>
  <si>
    <t xml:space="preserve">CALCAREA ARSENICOSA-3X-100TAB</t>
  </si>
  <si>
    <t xml:space="preserve">FGGT100125</t>
  </si>
  <si>
    <t xml:space="preserve">CALCAREA ARSENICOSA-6X-100TAB</t>
  </si>
  <si>
    <t xml:space="preserve">FGGT100128</t>
  </si>
  <si>
    <t xml:space="preserve">CALCAREA CARBONICA-3X-100TAB</t>
  </si>
  <si>
    <t xml:space="preserve">FGGT100129</t>
  </si>
  <si>
    <t xml:space="preserve">CALCAREA CARBONICA-6X-100TAB</t>
  </si>
  <si>
    <t xml:space="preserve">FGGT100132</t>
  </si>
  <si>
    <t xml:space="preserve">CALCAREA OVA TESTA-3X-100TAB</t>
  </si>
  <si>
    <t xml:space="preserve">FGGT100133</t>
  </si>
  <si>
    <t xml:space="preserve">CALCAREA OVA TESTAA-6X-100TAB</t>
  </si>
  <si>
    <t xml:space="preserve">FGGT100136</t>
  </si>
  <si>
    <t xml:space="preserve">CARBO VEGETABILIS-3X-100TAB</t>
  </si>
  <si>
    <t xml:space="preserve">FGGT100137</t>
  </si>
  <si>
    <t xml:space="preserve">CARBO VEGETABILIS-6X-100TAB</t>
  </si>
  <si>
    <t xml:space="preserve">FGGT100143</t>
  </si>
  <si>
    <t xml:space="preserve">CHININUM SULPHURICUM-3X-100TAB</t>
  </si>
  <si>
    <t xml:space="preserve">FGGT100144</t>
  </si>
  <si>
    <t xml:space="preserve">CHININUM SULPHURICUM-6X-100TAB</t>
  </si>
  <si>
    <t xml:space="preserve">FGGT100147</t>
  </si>
  <si>
    <t xml:space="preserve">CHOLESTERINUM -3X-100TAB</t>
  </si>
  <si>
    <t xml:space="preserve">FGGT100148</t>
  </si>
  <si>
    <t xml:space="preserve">CHOLESTERINUM -6X-100TAB</t>
  </si>
  <si>
    <t xml:space="preserve">FGGT100153</t>
  </si>
  <si>
    <t xml:space="preserve">CUPRUM OXYDATUM NIGRUM-3X-100TAB</t>
  </si>
  <si>
    <t xml:space="preserve">FGGT100154</t>
  </si>
  <si>
    <t xml:space="preserve">CUPRUM OXYDATUM NIGRUM-6X-100TAB</t>
  </si>
  <si>
    <t xml:space="preserve">FGGT100161</t>
  </si>
  <si>
    <t xml:space="preserve">FEL TAURI-3X-100TAB</t>
  </si>
  <si>
    <t xml:space="preserve">FGGT100162</t>
  </si>
  <si>
    <t xml:space="preserve">FEL TAURI-6X-100TAB</t>
  </si>
  <si>
    <t xml:space="preserve">FGGT100175</t>
  </si>
  <si>
    <t xml:space="preserve">FERRUM METALLICUM-3X-100TAB</t>
  </si>
  <si>
    <t xml:space="preserve">FGGT100176</t>
  </si>
  <si>
    <t xml:space="preserve">FERRUM METALLICUM-6X-100TAB</t>
  </si>
  <si>
    <t xml:space="preserve">FGGT100179</t>
  </si>
  <si>
    <t xml:space="preserve">FERRUM PICRICUM-6X-100TAB</t>
  </si>
  <si>
    <t xml:space="preserve">FGGT100186</t>
  </si>
  <si>
    <t xml:space="preserve">GUN POWDER-3X-100TAB</t>
  </si>
  <si>
    <t xml:space="preserve">FGGT100187</t>
  </si>
  <si>
    <t xml:space="preserve">GUN POWDER-6X-100TAB</t>
  </si>
  <si>
    <t xml:space="preserve">FGGT100192</t>
  </si>
  <si>
    <t xml:space="preserve">HEKLA LAVA -3X-100TAB</t>
  </si>
  <si>
    <t xml:space="preserve">FGGT100193</t>
  </si>
  <si>
    <t xml:space="preserve">HEKLA LAVA -6X-100TAB</t>
  </si>
  <si>
    <t xml:space="preserve">FGGT100196</t>
  </si>
  <si>
    <t xml:space="preserve">HEPAR SULPHUR-3X-100TAB</t>
  </si>
  <si>
    <t xml:space="preserve">FGGT100197</t>
  </si>
  <si>
    <t xml:space="preserve">HEPAR SULPHUR-6X-100TAB</t>
  </si>
  <si>
    <t xml:space="preserve">FGGT100205</t>
  </si>
  <si>
    <t xml:space="preserve">KALI CARBONICUM-3X-100TAB</t>
  </si>
  <si>
    <t xml:space="preserve">FGGT100206</t>
  </si>
  <si>
    <t xml:space="preserve">KALI CARBONICUM-6X-100TAB</t>
  </si>
  <si>
    <t xml:space="preserve">FGGT100239</t>
  </si>
  <si>
    <t xml:space="preserve">LITHIUM CARBONICUM-3X-100TAB</t>
  </si>
  <si>
    <t xml:space="preserve">FGGT100240</t>
  </si>
  <si>
    <t xml:space="preserve">LITHIUM CARBONICUM-6X-100TAB</t>
  </si>
  <si>
    <t xml:space="preserve">FGGT100253</t>
  </si>
  <si>
    <t xml:space="preserve">MERCURIUS IODATUS RUBBER-3X-100TAB</t>
  </si>
  <si>
    <t xml:space="preserve">FGGT100254</t>
  </si>
  <si>
    <t xml:space="preserve">MERCURIUS IODATUS RUBBER-6X-100TAB</t>
  </si>
  <si>
    <t xml:space="preserve">FGGT100287</t>
  </si>
  <si>
    <t xml:space="preserve">OLEUM MORRHUAE-3X-100TAB</t>
  </si>
  <si>
    <t xml:space="preserve">FGGT100288</t>
  </si>
  <si>
    <t xml:space="preserve">OLEUM MORRHUAE-6X-100TAB</t>
  </si>
  <si>
    <t xml:space="preserve">FGGT100291</t>
  </si>
  <si>
    <t xml:space="preserve">PANCREATINUM-3X-100TAB</t>
  </si>
  <si>
    <t xml:space="preserve">FGGT100292</t>
  </si>
  <si>
    <t xml:space="preserve">PANCREATINUM-6X-100TAB</t>
  </si>
  <si>
    <t xml:space="preserve">FGGT100297</t>
  </si>
  <si>
    <t xml:space="preserve">PLUMBUM METALLICUM-3X-100TAB</t>
  </si>
  <si>
    <t xml:space="preserve">FGGT100298</t>
  </si>
  <si>
    <t xml:space="preserve">PLUMBUM METALLICUM-6X-100TAB</t>
  </si>
  <si>
    <t xml:space="preserve">FGGT100305</t>
  </si>
  <si>
    <t xml:space="preserve">SANTONINUM -3X-100TAB</t>
  </si>
  <si>
    <t xml:space="preserve">FGGT100306</t>
  </si>
  <si>
    <t xml:space="preserve">SANTONINUM -6X-100TAB</t>
  </si>
  <si>
    <t xml:space="preserve">FGGT100309</t>
  </si>
  <si>
    <t xml:space="preserve">SELENIUM-3X-100TAB</t>
  </si>
  <si>
    <t xml:space="preserve">FGGT100310</t>
  </si>
  <si>
    <t xml:space="preserve">SELENIUM-6X-100TAB</t>
  </si>
  <si>
    <t xml:space="preserve">FGGT100326</t>
  </si>
  <si>
    <t xml:space="preserve">THIOSINAMINUM-3X-100TAB</t>
  </si>
  <si>
    <t xml:space="preserve">FGGT100327</t>
  </si>
  <si>
    <t xml:space="preserve">THIOSINAMINUM-6X-100TAB</t>
  </si>
  <si>
    <t xml:space="preserve">FGGT100325</t>
  </si>
  <si>
    <t xml:space="preserve">THYROIDINUM-3X-100TAB</t>
  </si>
  <si>
    <t xml:space="preserve">FGGT100331</t>
  </si>
  <si>
    <t xml:space="preserve">TITANIUM -3X-100TAB</t>
  </si>
  <si>
    <t xml:space="preserve">FGGT100332</t>
  </si>
  <si>
    <t xml:space="preserve">TITANIUM -6X-100TAB</t>
  </si>
  <si>
    <t xml:space="preserve">FGGT100411</t>
  </si>
  <si>
    <t xml:space="preserve">URANIUM NITRICUM - 3X - 100 TAB</t>
  </si>
  <si>
    <t xml:space="preserve">FGGT100183</t>
  </si>
  <si>
    <t xml:space="preserve">AURUM MURIATICUM NATRONATUM-6X-100TAB</t>
  </si>
  <si>
    <t xml:space="preserve">TOTAL Ordered Qty.</t>
  </si>
  <si>
    <t xml:space="preserve">TOTAL FREE VALUE  ( If eligible )</t>
  </si>
  <si>
    <t xml:space="preserve">ANDHRA PRADESH</t>
  </si>
  <si>
    <t xml:space="preserve">ASSAM</t>
  </si>
  <si>
    <t xml:space="preserve">BIHAR</t>
  </si>
  <si>
    <t xml:space="preserve">NEPAL</t>
  </si>
  <si>
    <t xml:space="preserve">CHANDIGARH</t>
  </si>
  <si>
    <t xml:space="preserve">CHHATTISGARH</t>
  </si>
  <si>
    <t xml:space="preserve">DELHI</t>
  </si>
  <si>
    <t xml:space="preserve">E.UTTAR PRADESH</t>
  </si>
  <si>
    <t xml:space="preserve">GOA</t>
  </si>
  <si>
    <t xml:space="preserve">GUJRAT</t>
  </si>
  <si>
    <t xml:space="preserve">HARYANA</t>
  </si>
  <si>
    <t xml:space="preserve">HIMACHAL PRADESH</t>
  </si>
  <si>
    <t xml:space="preserve">JAMMU &amp; KASHMIR</t>
  </si>
  <si>
    <t xml:space="preserve">JHARKHAND</t>
  </si>
  <si>
    <t xml:space="preserve">KARNATAKA</t>
  </si>
  <si>
    <t xml:space="preserve">KERALA</t>
  </si>
  <si>
    <t xml:space="preserve">MADHYA PRADESH</t>
  </si>
  <si>
    <t xml:space="preserve">MAHARASHTRA</t>
  </si>
  <si>
    <t xml:space="preserve">NORTH EAST STATE</t>
  </si>
  <si>
    <t xml:space="preserve">ANDMAN &amp; NICOBAR</t>
  </si>
  <si>
    <t xml:space="preserve">ORISSA</t>
  </si>
  <si>
    <t xml:space="preserve">PONDICHERRY</t>
  </si>
  <si>
    <t xml:space="preserve">PUNJAB</t>
  </si>
  <si>
    <t xml:space="preserve">RAJASTHAN</t>
  </si>
  <si>
    <t xml:space="preserve">TAMIL NADU</t>
  </si>
  <si>
    <t xml:space="preserve">TELANGANA</t>
  </si>
  <si>
    <t xml:space="preserve">UTTARAKHAND</t>
  </si>
  <si>
    <t xml:space="preserve">W.UTTAR PRADESH</t>
  </si>
  <si>
    <t xml:space="preserve">WEST BENGAL</t>
  </si>
  <si>
    <t xml:space="preserve">Trituration Order Form ( As per SAP ) (UNDER NET RATE)</t>
  </si>
  <si>
    <t xml:space="preserve">Order Value.</t>
  </si>
  <si>
    <t xml:space="preserve">WAY BILL NO. / ROAD PERMIT NO. :</t>
  </si>
  <si>
    <t xml:space="preserve">M.R.P.</t>
  </si>
  <si>
    <t xml:space="preserve">FGGT100003</t>
  </si>
  <si>
    <t xml:space="preserve">ACETANILIDUM-3X-1800TAB</t>
  </si>
  <si>
    <t xml:space="preserve">FGGT100004</t>
  </si>
  <si>
    <t xml:space="preserve">ACETANILIDUM-6X-1800TAB</t>
  </si>
  <si>
    <t xml:space="preserve">FGGT100009</t>
  </si>
  <si>
    <t xml:space="preserve">ANTIMONIUM TARTARICUM-3X-1800TAB</t>
  </si>
  <si>
    <t xml:space="preserve">FGGT100010</t>
  </si>
  <si>
    <t xml:space="preserve">ANTIMONIUM TARTARICUM-6X-1800TAB</t>
  </si>
  <si>
    <t xml:space="preserve">FGGT100013</t>
  </si>
  <si>
    <t xml:space="preserve">ANTIPYRINUM-3X-1800TAB</t>
  </si>
  <si>
    <t xml:space="preserve">FGGT100014</t>
  </si>
  <si>
    <t xml:space="preserve">ANTIPYRINUM-6X-1800TAB</t>
  </si>
  <si>
    <t xml:space="preserve">FGGT100018</t>
  </si>
  <si>
    <t xml:space="preserve">ARSENICUM SULPHURATUM FLAVUM-6X-1800TAB</t>
  </si>
  <si>
    <t xml:space="preserve">FGGT100025</t>
  </si>
  <si>
    <t xml:space="preserve">BARYTA CARBONICA-3X-1800TAB</t>
  </si>
  <si>
    <t xml:space="preserve">FGGT100026</t>
  </si>
  <si>
    <t xml:space="preserve">BARYTA CARBONICA-6X-1800TAB</t>
  </si>
  <si>
    <t xml:space="preserve">FGGT100088</t>
  </si>
  <si>
    <t xml:space="preserve">BORAX-3X-1800TAB</t>
  </si>
  <si>
    <t xml:space="preserve">FGGT100089</t>
  </si>
  <si>
    <t xml:space="preserve">BORAX-6X-1800TAB</t>
  </si>
  <si>
    <t xml:space="preserve">FGGT100122</t>
  </si>
  <si>
    <t xml:space="preserve">CALCAREA  IODATA -3X-1800TAB</t>
  </si>
  <si>
    <t xml:space="preserve">FGGT100123</t>
  </si>
  <si>
    <t xml:space="preserve">CALCAREA  IODATA -6X-1800TAB</t>
  </si>
  <si>
    <t xml:space="preserve">FGGT100126</t>
  </si>
  <si>
    <t xml:space="preserve">CALCAREA ARSENICOSA-3X-1800TAB</t>
  </si>
  <si>
    <t xml:space="preserve">FGGT100127</t>
  </si>
  <si>
    <t xml:space="preserve">CALCAREA ARSENICOSA-6X-1800TAB</t>
  </si>
  <si>
    <t xml:space="preserve">FGGT100130</t>
  </si>
  <si>
    <t xml:space="preserve">CALCAREA CARBONICA-3X-1800TAB</t>
  </si>
  <si>
    <t xml:space="preserve">FGGT100131</t>
  </si>
  <si>
    <t xml:space="preserve">CALCAREA CARBONICA-6X-1800TAB</t>
  </si>
  <si>
    <t xml:space="preserve">FGGT100134</t>
  </si>
  <si>
    <t xml:space="preserve">CALCAREA OVA TESTA-3X-1800TAB</t>
  </si>
  <si>
    <t xml:space="preserve">FGGT100135</t>
  </si>
  <si>
    <t xml:space="preserve">CALCAREA OVA TESTA-6X-1800TAB</t>
  </si>
  <si>
    <t xml:space="preserve">FGGT100138</t>
  </si>
  <si>
    <t xml:space="preserve">CARBO VEGETABILIS-3X-1800TAB</t>
  </si>
  <si>
    <t xml:space="preserve">FGGT100139</t>
  </si>
  <si>
    <t xml:space="preserve">CARBO VEGETABILIS-6X-1800TAB</t>
  </si>
  <si>
    <t xml:space="preserve">FGGT100145</t>
  </si>
  <si>
    <t xml:space="preserve">CHININUM SULPHURICUM-3X-1800TAB</t>
  </si>
  <si>
    <t xml:space="preserve">FGGT100146</t>
  </si>
  <si>
    <t xml:space="preserve">CHININUM SULPHURICUM-6X-1800TAB</t>
  </si>
  <si>
    <t xml:space="preserve">FGGT100149</t>
  </si>
  <si>
    <t xml:space="preserve">CHOLESTERINUM -3X-1800TAB</t>
  </si>
  <si>
    <t xml:space="preserve">FGGT100150</t>
  </si>
  <si>
    <t xml:space="preserve">CHOLESTERINUM -6X-1800TAB</t>
  </si>
  <si>
    <t xml:space="preserve">FGGT100155</t>
  </si>
  <si>
    <t xml:space="preserve">CUPRUM OXYDATUM NIGRUM-3X-1800TAB</t>
  </si>
  <si>
    <t xml:space="preserve">FGGT100156</t>
  </si>
  <si>
    <t xml:space="preserve">CUPRUM OXYDATUM NIGRUM-6X-1800TAB</t>
  </si>
  <si>
    <t xml:space="preserve">FGGT100163</t>
  </si>
  <si>
    <t xml:space="preserve">FEL TAURI-3X-1800TAB</t>
  </si>
  <si>
    <t xml:space="preserve">FGGT100164</t>
  </si>
  <si>
    <t xml:space="preserve">FEL TAURI-6X-1800TAB</t>
  </si>
  <si>
    <t xml:space="preserve">FGGT100177</t>
  </si>
  <si>
    <t xml:space="preserve">FERRUM METALLICUM-3X-1800TAB</t>
  </si>
  <si>
    <t xml:space="preserve">FGGT100178</t>
  </si>
  <si>
    <t xml:space="preserve">FERRUM METALLICUM-6X-1800TAB</t>
  </si>
  <si>
    <t xml:space="preserve">FGGT100180</t>
  </si>
  <si>
    <t xml:space="preserve">FERRUM PICRICUM-6X-1800TAB</t>
  </si>
  <si>
    <t xml:space="preserve">FGGT100188</t>
  </si>
  <si>
    <t xml:space="preserve">GUN POWDER-3X-1800TAB</t>
  </si>
  <si>
    <t xml:space="preserve">FGGT100189</t>
  </si>
  <si>
    <t xml:space="preserve">GUN POWDER-6X-1800TAB</t>
  </si>
  <si>
    <t xml:space="preserve">FGGT100194</t>
  </si>
  <si>
    <t xml:space="preserve">HEKLA LAVA -3X-1800TAB</t>
  </si>
  <si>
    <t xml:space="preserve">FGGT100195</t>
  </si>
  <si>
    <t xml:space="preserve">HEKLA LAVA -6X-1800TAB</t>
  </si>
  <si>
    <t xml:space="preserve">FGGT100198</t>
  </si>
  <si>
    <t xml:space="preserve">HEPAR SULPHUR-3X-1800TAB</t>
  </si>
  <si>
    <t xml:space="preserve">FGGT100199</t>
  </si>
  <si>
    <t xml:space="preserve">HEPAR SULPHUR-6X-1800TAB</t>
  </si>
  <si>
    <t xml:space="preserve">FGGT100207</t>
  </si>
  <si>
    <t xml:space="preserve">KALI CARBONICUM-3X-1800TAB</t>
  </si>
  <si>
    <t xml:space="preserve">FGGT100208</t>
  </si>
  <si>
    <t xml:space="preserve">KALI CARBONICUM-6X-1800TAB</t>
  </si>
  <si>
    <t xml:space="preserve">FGGT100241</t>
  </si>
  <si>
    <t xml:space="preserve">LITHIUM CARBONICUM-3X-1800TAB</t>
  </si>
  <si>
    <t xml:space="preserve">FGGT100242</t>
  </si>
  <si>
    <t xml:space="preserve">LITHIUM CARBONICUM-6X-1800TAB</t>
  </si>
  <si>
    <t xml:space="preserve">FGGT100255</t>
  </si>
  <si>
    <t xml:space="preserve">MERCURIUS IODATUS RUBBER-3X-1800TAB</t>
  </si>
  <si>
    <t xml:space="preserve">FGGT100256</t>
  </si>
  <si>
    <t xml:space="preserve">MERCURIUS IODATUS RUBBER-6X-1800TAB</t>
  </si>
  <si>
    <t xml:space="preserve">FGGT100289</t>
  </si>
  <si>
    <t xml:space="preserve">OLEUM MORRHUAE-3X-1800TAB</t>
  </si>
  <si>
    <t xml:space="preserve">FGGT100290</t>
  </si>
  <si>
    <t xml:space="preserve">OLEUM MORRHUAE-6X-1800TAB</t>
  </si>
  <si>
    <t xml:space="preserve">FGGT100293</t>
  </si>
  <si>
    <t xml:space="preserve">PANCREATINUM-3X-1800TAB</t>
  </si>
  <si>
    <t xml:space="preserve">FGGT100294</t>
  </si>
  <si>
    <t xml:space="preserve">PANCREATINUM-6X-1800TAB</t>
  </si>
  <si>
    <t xml:space="preserve">FGGT100299</t>
  </si>
  <si>
    <t xml:space="preserve">PLUMBUM METALLICUM-3X-1800TAB</t>
  </si>
  <si>
    <t xml:space="preserve">FGGT100300</t>
  </si>
  <si>
    <t xml:space="preserve">PLUMBUM METALLICUM-6X-1800TAB</t>
  </si>
  <si>
    <t xml:space="preserve">FGGT100307</t>
  </si>
  <si>
    <t xml:space="preserve">SANTONINUM -3X-1800TAB</t>
  </si>
  <si>
    <t xml:space="preserve">FGGT100308</t>
  </si>
  <si>
    <t xml:space="preserve">SANTONINUM -6X-1800TAB</t>
  </si>
  <si>
    <t xml:space="preserve">FGGT100311</t>
  </si>
  <si>
    <t xml:space="preserve">SELENIUM-3X-1800TAB</t>
  </si>
  <si>
    <t xml:space="preserve">FGGT100312</t>
  </si>
  <si>
    <t xml:space="preserve">SELENIUM-6X-1800TAB</t>
  </si>
  <si>
    <t xml:space="preserve">FGGT100328</t>
  </si>
  <si>
    <t xml:space="preserve">THIOSINAMINUM-3X-1800TAB</t>
  </si>
  <si>
    <t xml:space="preserve">FGGT100329</t>
  </si>
  <si>
    <t xml:space="preserve">THIOSINAMINUM-6X-1800TAB</t>
  </si>
  <si>
    <t xml:space="preserve">FGGT100343</t>
  </si>
  <si>
    <t xml:space="preserve">THYROIDINUM-3X-1800TAB</t>
  </si>
  <si>
    <t xml:space="preserve">FGGT100333</t>
  </si>
  <si>
    <t xml:space="preserve">TITANIUM -3X-1800TAB</t>
  </si>
  <si>
    <t xml:space="preserve">FGGT100334</t>
  </si>
  <si>
    <t xml:space="preserve">TITANIUM -6X-1800TAB</t>
  </si>
  <si>
    <t xml:space="preserve">FGGT100412</t>
  </si>
  <si>
    <t xml:space="preserve">URANIUM NITRICUM - 3X - 1800 TAB</t>
  </si>
  <si>
    <t xml:space="preserve">Free Scheme ( If eligible )</t>
  </si>
  <si>
    <t xml:space="preserve">Free Value ( If eligible )</t>
  </si>
  <si>
    <t xml:space="preserve">Trituration Powder Order Form ( As per SAP ) ( UNDER NET RATE )</t>
  </si>
  <si>
    <t xml:space="preserve">FGPW100128</t>
  </si>
  <si>
    <t xml:space="preserve">ACETANILIDUM (POWDER)-3X-450GMS</t>
  </si>
  <si>
    <t xml:space="preserve">FGPW100129</t>
  </si>
  <si>
    <t xml:space="preserve">ACETANILIDUM (POWDER)-6X-450GMS</t>
  </si>
  <si>
    <t xml:space="preserve">FGPW100001</t>
  </si>
  <si>
    <t xml:space="preserve">ANTIMONIUM TARTARICUM (POWDER)-3X-450GMS</t>
  </si>
  <si>
    <t xml:space="preserve">FGPW100002</t>
  </si>
  <si>
    <t xml:space="preserve">ANTIMONIUM TARTARICUM (POWDER)-6X-450GMS</t>
  </si>
  <si>
    <t xml:space="preserve">FGPW100130</t>
  </si>
  <si>
    <t xml:space="preserve">ANTIPYRINUM (POWDER)-3X-450GMS</t>
  </si>
  <si>
    <t xml:space="preserve">FGPW100131</t>
  </si>
  <si>
    <t xml:space="preserve">ANTIPYRINUM (POWDER)-6X-450GMS</t>
  </si>
  <si>
    <t xml:space="preserve">FGPW100004</t>
  </si>
  <si>
    <t xml:space="preserve">ARSENICUM SULPHURATUM FLAVUM (POWDER)-6X-450GMS</t>
  </si>
  <si>
    <t xml:space="preserve">FGPW100005</t>
  </si>
  <si>
    <t xml:space="preserve">BARYTA CARBONICA (POWDER)-3X-450GMS</t>
  </si>
  <si>
    <t xml:space="preserve">FGPW100006</t>
  </si>
  <si>
    <t xml:space="preserve">BARYTA CARBONICA (POWDER)-6X-450GMS</t>
  </si>
  <si>
    <t xml:space="preserve">FGPW100132</t>
  </si>
  <si>
    <t xml:space="preserve">BORAX (POWDER)-3X-450GMS</t>
  </si>
  <si>
    <t xml:space="preserve">FGPW100133</t>
  </si>
  <si>
    <t xml:space="preserve">BORAX (POWDER)-6X-450GMS</t>
  </si>
  <si>
    <t xml:space="preserve">FGPW100007</t>
  </si>
  <si>
    <t xml:space="preserve">CALCAREA  IODATA (POWDER)-3X-450GMS</t>
  </si>
  <si>
    <t xml:space="preserve">FGPW100008</t>
  </si>
  <si>
    <t xml:space="preserve">CALCAREA  IODATA (POWDER)-6X-450GMS</t>
  </si>
  <si>
    <t xml:space="preserve">FGPW100009</t>
  </si>
  <si>
    <t xml:space="preserve">CALCAREA ARSENICOSA (POWDER)-3X-450GMS</t>
  </si>
  <si>
    <t xml:space="preserve">FGPW100010</t>
  </si>
  <si>
    <t xml:space="preserve">CALCAREA ARSENICOSA (POWDER)-6X-450GMS</t>
  </si>
  <si>
    <t xml:space="preserve">FGPW100011</t>
  </si>
  <si>
    <t xml:space="preserve">CALCAREA CARBONICA (POWDER)-3X-450GMS</t>
  </si>
  <si>
    <t xml:space="preserve">FGPW100012</t>
  </si>
  <si>
    <t xml:space="preserve">CALCAREA CARBONICA (POWDER)-6X-450GMS</t>
  </si>
  <si>
    <t xml:space="preserve">FGPW100134</t>
  </si>
  <si>
    <t xml:space="preserve">CALCAREA OVA TESTA (POWDER)-3X-450GMS</t>
  </si>
  <si>
    <t xml:space="preserve">FGPW100135</t>
  </si>
  <si>
    <t xml:space="preserve">CALCAREA OVA TESTA (POWDER)-6X-450GMS</t>
  </si>
  <si>
    <t xml:space="preserve">FGPW100013</t>
  </si>
  <si>
    <t xml:space="preserve">CARBO VEGETABILIS (POWDER)-3X-450GMS</t>
  </si>
  <si>
    <t xml:space="preserve">FGPW100014</t>
  </si>
  <si>
    <t xml:space="preserve">CARBO VEGETABILIS (POWDER)-6X-450GMS</t>
  </si>
  <si>
    <t xml:space="preserve">FGPW100015</t>
  </si>
  <si>
    <t xml:space="preserve">CHININUM SULPHURICUM (POWDER)-3X-450GMS</t>
  </si>
  <si>
    <t xml:space="preserve">FGPW100016</t>
  </si>
  <si>
    <t xml:space="preserve">CHININUM SULPHURICUM (POWDER)-6X-450GMS</t>
  </si>
  <si>
    <t xml:space="preserve">FGPW100017</t>
  </si>
  <si>
    <t xml:space="preserve">CHOLESTERINUM (POWDER)-3X-450GMS</t>
  </si>
  <si>
    <t xml:space="preserve">FGPW100018</t>
  </si>
  <si>
    <t xml:space="preserve">CHOLESTERINUM (POWDER)-6X-450GMS</t>
  </si>
  <si>
    <t xml:space="preserve">FGPW100019</t>
  </si>
  <si>
    <t xml:space="preserve">CUPRUM OXYDATUM NIGRUM (POWDER)-3X-450GMS</t>
  </si>
  <si>
    <t xml:space="preserve">FGPW100020</t>
  </si>
  <si>
    <t xml:space="preserve">CUPRUM OXYDATUM NIGRUM (POWDER)-6X-450GMS</t>
  </si>
  <si>
    <t xml:space="preserve">FGPW100136</t>
  </si>
  <si>
    <t xml:space="preserve">FEL TAURI (POWDER)-3X-450GMS</t>
  </si>
  <si>
    <t xml:space="preserve">FGPW100137</t>
  </si>
  <si>
    <t xml:space="preserve">FEL TAURI (POWDER)-6X-450GMS</t>
  </si>
  <si>
    <t xml:space="preserve">FGPW100021</t>
  </si>
  <si>
    <t xml:space="preserve">FERRUM METALLICUM (POWDER)-3X-450GMS</t>
  </si>
  <si>
    <t xml:space="preserve">FGPW100022</t>
  </si>
  <si>
    <t xml:space="preserve">FERRUM METALLICUM (POWDER)-6X-450GMS</t>
  </si>
  <si>
    <t xml:space="preserve">FGPW100023</t>
  </si>
  <si>
    <t xml:space="preserve">FERRUM PICRICUM (POWDER)-6X-450GMS</t>
  </si>
  <si>
    <t xml:space="preserve">FGPW100024</t>
  </si>
  <si>
    <t xml:space="preserve">GUN POWDER (POWDER)-3X-450GMS</t>
  </si>
  <si>
    <t xml:space="preserve">FGPW100025</t>
  </si>
  <si>
    <t xml:space="preserve">GUN POWDER (POWDER)-6X-450GMS</t>
  </si>
  <si>
    <t xml:space="preserve">FGPW100026</t>
  </si>
  <si>
    <t xml:space="preserve">HEKLA LAVA (POWDER)-3X-450GMS</t>
  </si>
  <si>
    <t xml:space="preserve">FGPW100027</t>
  </si>
  <si>
    <t xml:space="preserve">HEKLA LAVA  (POWDER)-6X-450GMS</t>
  </si>
  <si>
    <t xml:space="preserve">FGPW100028</t>
  </si>
  <si>
    <t xml:space="preserve">HEPAR SULPHUR  (POWDER)-3X-450GMS</t>
  </si>
  <si>
    <t xml:space="preserve">FGPW100029</t>
  </si>
  <si>
    <t xml:space="preserve">HEPAR SULPHUR (POWDER)-6X-450GMS</t>
  </si>
  <si>
    <t xml:space="preserve">FGPW100030</t>
  </si>
  <si>
    <t xml:space="preserve">KALI CARBONICUM (POWDER)-3X-450GMS</t>
  </si>
  <si>
    <t xml:space="preserve">FGPW100031</t>
  </si>
  <si>
    <t xml:space="preserve">KALI CARBONICUM (POWDER)-6X-450GMS</t>
  </si>
  <si>
    <t xml:space="preserve">FGPW100032</t>
  </si>
  <si>
    <t xml:space="preserve">LITHIUM CARBONICUM (POWDER)-3X-450GMS</t>
  </si>
  <si>
    <t xml:space="preserve">FGPW100033</t>
  </si>
  <si>
    <t xml:space="preserve">LITHIUM CARBONICUM (POWDER)-6X-450GMS</t>
  </si>
  <si>
    <t xml:space="preserve">FGPW100034</t>
  </si>
  <si>
    <t xml:space="preserve">MERCURIUS IODATUS RUBER (POWDER)-3X-450GMS</t>
  </si>
  <si>
    <t xml:space="preserve">FGPW100035</t>
  </si>
  <si>
    <t xml:space="preserve">MERCURIUS IODATUS RUBER (POWDER)-6X-450GMS</t>
  </si>
  <si>
    <t xml:space="preserve">FGPW100138</t>
  </si>
  <si>
    <t xml:space="preserve">OLEUM MORRHUAE (POWDER)-3X-450GMS</t>
  </si>
  <si>
    <t xml:space="preserve">FGPW100139</t>
  </si>
  <si>
    <t xml:space="preserve">OLEUM MORRHUAE (POWDER)-6X-450GMS</t>
  </si>
  <si>
    <t xml:space="preserve">FGPW100140</t>
  </si>
  <si>
    <t xml:space="preserve">PANCREATINUM (POWDER)-3X-450GMS</t>
  </si>
  <si>
    <t xml:space="preserve">FGPW100141</t>
  </si>
  <si>
    <t xml:space="preserve">PANCREATINUM (POWDER)-6X-450GMS</t>
  </si>
  <si>
    <t xml:space="preserve">FGPW100142</t>
  </si>
  <si>
    <t xml:space="preserve">PLUMBUM METALLICUM (POWDER)-3X-450GMS</t>
  </si>
  <si>
    <t xml:space="preserve">FGPW100143</t>
  </si>
  <si>
    <t xml:space="preserve">PLUMBUM METALLICUM (POWDER)-6X-450GMS</t>
  </si>
  <si>
    <t xml:space="preserve">FGPW100036</t>
  </si>
  <si>
    <t xml:space="preserve">SANTONINUM (POWDER)-3X-450GMS</t>
  </si>
  <si>
    <t xml:space="preserve">FGPW100037</t>
  </si>
  <si>
    <t xml:space="preserve">SANTONINUM (POWDER)-6X-450GMS</t>
  </si>
  <si>
    <t xml:space="preserve">FGPW100144</t>
  </si>
  <si>
    <t xml:space="preserve">SELENIUM (POWDER)-3X-450GMS</t>
  </si>
  <si>
    <t xml:space="preserve">FGPW100145</t>
  </si>
  <si>
    <t xml:space="preserve">SELENIUM (POWDER)-6X-450GMS</t>
  </si>
  <si>
    <t xml:space="preserve">FGPW100146</t>
  </si>
  <si>
    <t xml:space="preserve">THIOSINAMINUM (POWDER)-3X-450GMS</t>
  </si>
  <si>
    <t xml:space="preserve">FGPW100147</t>
  </si>
  <si>
    <t xml:space="preserve">THIOSINAMINUM (POWDER)-6X-450GMS</t>
  </si>
  <si>
    <t xml:space="preserve">FGPW100150</t>
  </si>
  <si>
    <t xml:space="preserve">THYROIDINUM (POWDER)-3X-450GMS</t>
  </si>
  <si>
    <t xml:space="preserve">FGPW100038</t>
  </si>
  <si>
    <t xml:space="preserve">TITANIUM (POWDER)-3X-450GMS</t>
  </si>
  <si>
    <t xml:space="preserve">FGPW100039</t>
  </si>
  <si>
    <t xml:space="preserve">TITANIUM  (POWDER)-6X-450GMS</t>
  </si>
  <si>
    <t xml:space="preserve">FGPW100148</t>
  </si>
  <si>
    <t xml:space="preserve">URANIUM NITRICUM (POWDER)-4X-450GM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[$-409]m/d/yyyy\ h:mm"/>
    <numFmt numFmtId="168" formatCode="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Narrow"/>
      <family val="2"/>
    </font>
    <font>
      <b val="true"/>
      <sz val="14"/>
      <color rgb="FFFF0000"/>
      <name val="Arial Narrow"/>
      <family val="2"/>
    </font>
    <font>
      <b val="true"/>
      <sz val="14"/>
      <color rgb="FF000000"/>
      <name val="Arial Narrow"/>
      <family val="2"/>
    </font>
    <font>
      <b val="true"/>
      <sz val="14"/>
      <name val="Arial Narrow"/>
      <family val="2"/>
    </font>
    <font>
      <b val="true"/>
      <sz val="20"/>
      <color rgb="FFFFFFFF"/>
      <name val="Cambria"/>
      <family val="1"/>
    </font>
    <font>
      <b val="true"/>
      <sz val="14"/>
      <name val="Bahamas"/>
      <family val="2"/>
    </font>
    <font>
      <b val="true"/>
      <sz val="14"/>
      <color rgb="FFFFFFFF"/>
      <name val="Cambria"/>
      <family val="1"/>
    </font>
    <font>
      <b val="true"/>
      <sz val="14"/>
      <name val="Cambria"/>
      <family val="1"/>
    </font>
    <font>
      <b val="true"/>
      <sz val="14"/>
      <color rgb="FFFF0000"/>
      <name val="Cambria"/>
      <family val="1"/>
    </font>
    <font>
      <b val="true"/>
      <sz val="14"/>
      <color rgb="FF000000"/>
      <name val="Cambria"/>
      <family val="1"/>
    </font>
    <font>
      <b val="true"/>
      <sz val="18"/>
      <name val="Cambria"/>
      <family val="1"/>
    </font>
    <font>
      <b val="true"/>
      <sz val="22"/>
      <name val="Cambria"/>
      <family val="1"/>
    </font>
    <font>
      <b val="true"/>
      <sz val="12"/>
      <name val="Cambria"/>
      <family val="1"/>
    </font>
    <font>
      <b val="true"/>
      <sz val="14"/>
      <color rgb="FF0066CC"/>
      <name val="Cambria"/>
      <family val="1"/>
    </font>
    <font>
      <b val="true"/>
      <sz val="11"/>
      <color rgb="FF000000"/>
      <name val="Cambria"/>
      <family val="1"/>
    </font>
    <font>
      <b val="true"/>
      <sz val="11"/>
      <name val="Cambria"/>
      <family val="1"/>
    </font>
    <font>
      <b val="true"/>
      <sz val="10"/>
      <name val="Cambria"/>
      <family val="1"/>
    </font>
    <font>
      <b val="true"/>
      <sz val="11"/>
      <name val="Arial Narrow"/>
      <family val="2"/>
    </font>
    <font>
      <b val="true"/>
      <sz val="12"/>
      <color rgb="FFFF0000"/>
      <name val="Cambria"/>
      <family val="1"/>
    </font>
    <font>
      <b val="true"/>
      <sz val="12"/>
      <color rgb="FF000000"/>
      <name val="Cambria"/>
      <family val="1"/>
    </font>
    <font>
      <b val="true"/>
      <sz val="13"/>
      <name val="Cambria"/>
      <family val="1"/>
    </font>
    <font>
      <b val="true"/>
      <sz val="11"/>
      <color rgb="FF969696"/>
      <name val="Arial Narrow"/>
      <family val="2"/>
    </font>
    <font>
      <b val="true"/>
      <sz val="16"/>
      <name val="Cambria"/>
      <family val="1"/>
    </font>
    <font>
      <b val="true"/>
      <sz val="14"/>
      <color rgb="FF969696"/>
      <name val="Arial Narrow"/>
      <family val="2"/>
    </font>
    <font>
      <sz val="10"/>
      <color rgb="FF969696"/>
      <name val="Arial"/>
      <family val="2"/>
    </font>
    <font>
      <b val="true"/>
      <sz val="18"/>
      <color rgb="FF0066CC"/>
      <name val="Cambria"/>
      <family val="1"/>
    </font>
    <font>
      <b val="true"/>
      <sz val="18"/>
      <color rgb="FFFF0000"/>
      <name val="Cambria"/>
      <family val="1"/>
    </font>
    <font>
      <b val="true"/>
      <sz val="16"/>
      <color rgb="FFFFFFFF"/>
      <name val="Cambria"/>
      <family val="1"/>
    </font>
    <font>
      <b val="true"/>
      <sz val="20"/>
      <name val="Cambria"/>
      <family val="1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true" indent="0" shrinkToFit="tru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true" indent="0" shrinkToFit="tru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6" fillId="3" borderId="0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7" fillId="3" borderId="0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8" fillId="4" borderId="0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10" fillId="4" borderId="0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10" fillId="4" borderId="1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6" fontId="10" fillId="0" borderId="0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12" fillId="3" borderId="0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13" fillId="3" borderId="0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11" fillId="3" borderId="0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14" fillId="5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6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15" fillId="7" borderId="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6" fillId="0" borderId="4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11" fillId="0" borderId="5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17" fillId="8" borderId="6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5" fontId="12" fillId="8" borderId="6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12" fillId="3" borderId="6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18" fillId="3" borderId="7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11" fillId="0" borderId="5" xfId="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4" fontId="11" fillId="0" borderId="4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7" fontId="16" fillId="0" borderId="7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11" fillId="3" borderId="5" xfId="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4" fontId="11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3" borderId="5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1" fillId="0" borderId="4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1" fillId="0" borderId="5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1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7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9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4" fontId="11" fillId="0" borderId="8" xfId="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5" fontId="16" fillId="2" borderId="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6" fillId="2" borderId="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6" fillId="2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2" borderId="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9" fillId="2" borderId="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6" fillId="10" borderId="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20" fillId="3" borderId="5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6" fontId="20" fillId="3" borderId="5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5" fontId="20" fillId="3" borderId="5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8" fontId="20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21" fillId="3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21" fillId="2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2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11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11" borderId="5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5" fontId="20" fillId="11" borderId="5" xfId="0" applyFont="true" applyBorder="true" applyAlignment="true" applyProtection="true">
      <alignment horizontal="center" vertical="bottom" textRotation="0" wrapText="true" indent="0" shrinkToFit="true"/>
      <protection locked="true" hidden="true"/>
    </xf>
    <xf numFmtId="164" fontId="20" fillId="11" borderId="5" xfId="0" applyFont="true" applyBorder="true" applyAlignment="true" applyProtection="true">
      <alignment horizontal="center" vertical="bottom" textRotation="0" wrapText="true" indent="0" shrinkToFit="true"/>
      <protection locked="true" hidden="true"/>
    </xf>
    <xf numFmtId="168" fontId="20" fillId="11" borderId="5" xfId="0" applyFont="true" applyBorder="true" applyAlignment="true" applyProtection="true">
      <alignment horizontal="center" vertical="bottom" textRotation="0" wrapText="true" indent="0" shrinkToFit="true"/>
      <protection locked="true" hidden="true"/>
    </xf>
    <xf numFmtId="164" fontId="2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12" borderId="11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6" fontId="16" fillId="12" borderId="12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6" fontId="22" fillId="12" borderId="12" xfId="0" applyFont="true" applyBorder="true" applyAlignment="true" applyProtection="true">
      <alignment horizontal="center" vertical="bottom" textRotation="0" wrapText="true" indent="0" shrinkToFit="true"/>
      <protection locked="true" hidden="true"/>
    </xf>
    <xf numFmtId="165" fontId="23" fillId="12" borderId="12" xfId="0" applyFont="true" applyBorder="true" applyAlignment="true" applyProtection="true">
      <alignment horizontal="center" vertical="bottom" textRotation="0" wrapText="true" indent="0" shrinkToFit="true"/>
      <protection locked="true" hidden="true"/>
    </xf>
    <xf numFmtId="165" fontId="24" fillId="12" borderId="12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6" fillId="12" borderId="12" xfId="0" applyFont="true" applyBorder="true" applyAlignment="true" applyProtection="true">
      <alignment horizontal="center" vertical="bottom" textRotation="0" wrapText="true" indent="0" shrinkToFit="true"/>
      <protection locked="true" hidden="true"/>
    </xf>
    <xf numFmtId="168" fontId="16" fillId="12" borderId="13" xfId="0" applyFont="true" applyBorder="true" applyAlignment="true" applyProtection="true">
      <alignment horizontal="center" vertical="bottom" textRotation="0" wrapText="true" indent="0" shrinkToFit="true"/>
      <protection locked="true" hidden="true"/>
    </xf>
    <xf numFmtId="164" fontId="25" fillId="3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5" fontId="26" fillId="3" borderId="4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24" fillId="12" borderId="11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5" fontId="11" fillId="12" borderId="12" xfId="0" applyFont="true" applyBorder="true" applyAlignment="true" applyProtection="true">
      <alignment horizontal="center" vertical="bottom" textRotation="0" wrapText="true" indent="0" shrinkToFit="true"/>
      <protection locked="true" hidden="true"/>
    </xf>
    <xf numFmtId="164" fontId="12" fillId="12" borderId="12" xfId="0" applyFont="true" applyBorder="true" applyAlignment="true" applyProtection="true">
      <alignment horizontal="center" vertical="bottom" textRotation="0" wrapText="true" indent="0" shrinkToFit="true"/>
      <protection locked="true" hidden="true"/>
    </xf>
    <xf numFmtId="164" fontId="11" fillId="12" borderId="12" xfId="0" applyFont="true" applyBorder="true" applyAlignment="true" applyProtection="true">
      <alignment horizontal="center" vertical="bottom" textRotation="0" wrapText="true" indent="0" shrinkToFit="true"/>
      <protection locked="true" hidden="true"/>
    </xf>
    <xf numFmtId="164" fontId="11" fillId="12" borderId="13" xfId="0" applyFont="true" applyBorder="true" applyAlignment="true" applyProtection="true">
      <alignment horizontal="center" vertical="bottom" textRotation="0" wrapText="true" indent="0" shrinkToFit="true"/>
      <protection locked="true" hidden="true"/>
    </xf>
    <xf numFmtId="164" fontId="27" fillId="2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11" fillId="0" borderId="4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5" fontId="14" fillId="0" borderId="5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29" fillId="8" borderId="5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5" fontId="30" fillId="8" borderId="5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30" fillId="3" borderId="5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18" fillId="3" borderId="5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26" fillId="0" borderId="5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20" fillId="0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26" fillId="6" borderId="5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6" fontId="26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6" fillId="6" borderId="5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6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4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26" fillId="0" borderId="7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26" fillId="0" borderId="5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6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7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9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9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6" fontId="26" fillId="0" borderId="0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6" fontId="26" fillId="0" borderId="8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24" fillId="3" borderId="5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6" fontId="19" fillId="3" borderId="5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5" fontId="19" fillId="3" borderId="5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8" fontId="19" fillId="3" borderId="5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8" fontId="7" fillId="2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19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5" fontId="26" fillId="6" borderId="14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26" fillId="6" borderId="15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6" fontId="26" fillId="6" borderId="15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1" fillId="6" borderId="15" xfId="0" applyFont="true" applyBorder="true" applyAlignment="true" applyProtection="true">
      <alignment horizontal="center" vertical="bottom" textRotation="0" wrapText="true" indent="0" shrinkToFit="true"/>
      <protection locked="true" hidden="true"/>
    </xf>
    <xf numFmtId="168" fontId="11" fillId="6" borderId="16" xfId="0" applyFont="true" applyBorder="true" applyAlignment="true" applyProtection="true">
      <alignment horizontal="center" vertical="bottom" textRotation="0" wrapText="true" indent="0" shrinkToFit="true"/>
      <protection locked="true" hidden="true"/>
    </xf>
    <xf numFmtId="164" fontId="7" fillId="6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5" fontId="26" fillId="6" borderId="11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24" fillId="6" borderId="12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5" fontId="11" fillId="6" borderId="12" xfId="0" applyFont="true" applyBorder="true" applyAlignment="true" applyProtection="true">
      <alignment horizontal="center" vertical="bottom" textRotation="0" wrapText="true" indent="0" shrinkToFit="true"/>
      <protection locked="true" hidden="true"/>
    </xf>
    <xf numFmtId="164" fontId="11" fillId="6" borderId="12" xfId="0" applyFont="true" applyBorder="true" applyAlignment="true" applyProtection="true">
      <alignment horizontal="general" vertical="bottom" textRotation="0" wrapText="true" indent="0" shrinkToFit="true"/>
      <protection locked="true" hidden="true"/>
    </xf>
    <xf numFmtId="164" fontId="11" fillId="6" borderId="12" xfId="0" applyFont="true" applyBorder="true" applyAlignment="true" applyProtection="true">
      <alignment horizontal="center" vertical="bottom" textRotation="0" wrapText="true" indent="0" shrinkToFit="true"/>
      <protection locked="true" hidden="true"/>
    </xf>
    <xf numFmtId="165" fontId="24" fillId="6" borderId="12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1" fillId="6" borderId="13" xfId="0" applyFont="true" applyBorder="true" applyAlignment="true" applyProtection="true">
      <alignment horizontal="center" vertical="bottom" textRotation="0" wrapText="true" indent="0" shrinkToFit="true"/>
      <protection locked="true" hidden="true"/>
    </xf>
    <xf numFmtId="164" fontId="32" fillId="7" borderId="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31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2" width="64.13"/>
    <col collapsed="false" customWidth="true" hidden="false" outlineLevel="0" max="3" min="3" style="3" width="13.99"/>
    <col collapsed="false" customWidth="true" hidden="true" outlineLevel="0" max="4" min="4" style="4" width="8.99"/>
    <col collapsed="false" customWidth="true" hidden="true" outlineLevel="0" max="5" min="5" style="4" width="10.85"/>
    <col collapsed="false" customWidth="true" hidden="true" outlineLevel="0" max="6" min="6" style="5" width="11.13"/>
    <col collapsed="false" customWidth="true" hidden="false" outlineLevel="0" max="7" min="7" style="6" width="9.85"/>
    <col collapsed="false" customWidth="true" hidden="true" outlineLevel="0" max="8" min="8" style="6" width="9.7"/>
    <col collapsed="false" customWidth="true" hidden="true" outlineLevel="0" max="9" min="9" style="6" width="11.99"/>
    <col collapsed="false" customWidth="true" hidden="false" outlineLevel="0" max="10" min="10" style="7" width="24.41"/>
    <col collapsed="false" customWidth="false" hidden="false" outlineLevel="0" max="257" min="11" style="8" width="9.14"/>
  </cols>
  <sheetData>
    <row r="1" s="10" customFormat="true" ht="25.1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</row>
    <row r="2" s="10" customFormat="true" ht="34.1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</row>
    <row r="3" s="10" customFormat="true" ht="22.9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</row>
    <row r="4" s="10" customFormat="true" ht="17.45" hidden="true" customHeight="true" outlineLevel="0" collapsed="false">
      <c r="A4" s="13"/>
      <c r="B4" s="13"/>
      <c r="C4" s="14" t="e">
        <f aca="false">#REF!</f>
        <v>#REF!</v>
      </c>
      <c r="D4" s="15"/>
      <c r="E4" s="15"/>
      <c r="F4" s="16"/>
      <c r="G4" s="17"/>
      <c r="H4" s="17"/>
      <c r="I4" s="17"/>
      <c r="J4" s="18"/>
    </row>
    <row r="5" s="20" customFormat="true" ht="34.9" hidden="false" customHeight="true" outlineLevel="0" collapsed="false">
      <c r="A5" s="19" t="s">
        <v>3</v>
      </c>
      <c r="B5" s="19"/>
      <c r="C5" s="19"/>
      <c r="D5" s="19"/>
      <c r="E5" s="19"/>
      <c r="F5" s="19"/>
      <c r="G5" s="19"/>
      <c r="H5" s="19"/>
      <c r="I5" s="19"/>
      <c r="J5" s="19"/>
    </row>
    <row r="6" s="10" customFormat="true" ht="48.75" hidden="false" customHeight="true" outlineLevel="0" collapsed="false">
      <c r="A6" s="21" t="s">
        <v>4</v>
      </c>
      <c r="B6" s="21"/>
      <c r="C6" s="21"/>
      <c r="D6" s="21"/>
      <c r="E6" s="21"/>
      <c r="F6" s="21"/>
      <c r="G6" s="21"/>
      <c r="H6" s="21"/>
      <c r="I6" s="21"/>
      <c r="J6" s="21"/>
    </row>
    <row r="7" s="10" customFormat="true" ht="32.25" hidden="false" customHeight="true" outlineLevel="0" collapsed="false">
      <c r="A7" s="22" t="s">
        <v>5</v>
      </c>
      <c r="B7" s="23" t="n">
        <f aca="false">J80-C81</f>
        <v>0</v>
      </c>
      <c r="C7" s="24"/>
      <c r="D7" s="25"/>
      <c r="E7" s="26"/>
      <c r="F7" s="27" t="s">
        <v>6</v>
      </c>
      <c r="G7" s="27"/>
      <c r="H7" s="27"/>
      <c r="I7" s="27"/>
      <c r="J7" s="27"/>
    </row>
    <row r="8" s="10" customFormat="true" ht="29.25" hidden="false" customHeight="true" outlineLevel="0" collapsed="false">
      <c r="A8" s="28" t="s">
        <v>7</v>
      </c>
      <c r="B8" s="28"/>
      <c r="C8" s="29" t="s">
        <v>8</v>
      </c>
      <c r="D8" s="30" t="n">
        <f aca="true">NOW()</f>
        <v>46231.3672173747</v>
      </c>
      <c r="E8" s="30"/>
      <c r="F8" s="30"/>
      <c r="G8" s="30"/>
      <c r="H8" s="30"/>
      <c r="I8" s="30"/>
      <c r="J8" s="30"/>
    </row>
    <row r="9" s="10" customFormat="true" ht="22.9" hidden="false" customHeight="true" outlineLevel="0" collapsed="false">
      <c r="A9" s="28" t="s">
        <v>9</v>
      </c>
      <c r="B9" s="28"/>
      <c r="C9" s="31" t="s">
        <v>10</v>
      </c>
      <c r="D9" s="31"/>
      <c r="E9" s="31"/>
      <c r="F9" s="31"/>
      <c r="G9" s="31"/>
      <c r="H9" s="31"/>
      <c r="I9" s="31"/>
      <c r="J9" s="31"/>
    </row>
    <row r="10" s="10" customFormat="true" ht="36.6" hidden="false" customHeight="true" outlineLevel="0" collapsed="false">
      <c r="A10" s="32" t="s">
        <v>11</v>
      </c>
      <c r="B10" s="32"/>
      <c r="C10" s="33" t="s">
        <v>12</v>
      </c>
      <c r="D10" s="33"/>
      <c r="E10" s="33"/>
      <c r="F10" s="33"/>
      <c r="G10" s="33"/>
      <c r="H10" s="33"/>
      <c r="I10" s="33"/>
      <c r="J10" s="33"/>
    </row>
    <row r="11" s="10" customFormat="true" ht="57.6" hidden="false" customHeight="true" outlineLevel="0" collapsed="false">
      <c r="A11" s="32"/>
      <c r="B11" s="32"/>
      <c r="C11" s="32" t="s">
        <v>13</v>
      </c>
      <c r="D11" s="32"/>
      <c r="E11" s="32"/>
      <c r="F11" s="32"/>
      <c r="G11" s="32"/>
      <c r="H11" s="32"/>
      <c r="I11" s="32"/>
      <c r="J11" s="32"/>
    </row>
    <row r="12" s="10" customFormat="true" ht="39" hidden="false" customHeight="true" outlineLevel="0" collapsed="false">
      <c r="A12" s="34" t="s">
        <v>14</v>
      </c>
      <c r="B12" s="35" t="s">
        <v>15</v>
      </c>
      <c r="C12" s="36" t="s">
        <v>16</v>
      </c>
      <c r="D12" s="36"/>
      <c r="E12" s="36"/>
      <c r="F12" s="36"/>
      <c r="G12" s="36"/>
      <c r="H12" s="36"/>
      <c r="I12" s="36"/>
      <c r="J12" s="36"/>
    </row>
    <row r="13" s="10" customFormat="true" ht="22.9" hidden="false" customHeight="true" outlineLevel="0" collapsed="false">
      <c r="A13" s="37" t="s">
        <v>17</v>
      </c>
      <c r="B13" s="37"/>
      <c r="C13" s="37"/>
      <c r="D13" s="37"/>
      <c r="E13" s="37"/>
      <c r="F13" s="37"/>
      <c r="G13" s="37"/>
      <c r="H13" s="37"/>
      <c r="I13" s="37"/>
      <c r="J13" s="37"/>
    </row>
    <row r="14" s="10" customFormat="true" ht="22.9" hidden="false" customHeight="true" outlineLevel="0" collapsed="false">
      <c r="A14" s="38" t="s">
        <v>18</v>
      </c>
      <c r="B14" s="38"/>
      <c r="C14" s="39" t="s">
        <v>19</v>
      </c>
      <c r="D14" s="39"/>
      <c r="E14" s="39"/>
      <c r="F14" s="39"/>
      <c r="G14" s="39"/>
      <c r="H14" s="40"/>
      <c r="I14" s="40"/>
      <c r="J14" s="40"/>
    </row>
    <row r="15" s="10" customFormat="true" ht="22.9" hidden="false" customHeight="true" outlineLevel="0" collapsed="false">
      <c r="A15" s="41" t="s">
        <v>20</v>
      </c>
      <c r="B15" s="41"/>
      <c r="C15" s="41"/>
      <c r="D15" s="41"/>
      <c r="E15" s="41"/>
      <c r="F15" s="41"/>
      <c r="G15" s="41"/>
      <c r="H15" s="41"/>
      <c r="I15" s="41"/>
      <c r="J15" s="41"/>
    </row>
    <row r="16" s="10" customFormat="true" ht="22.9" hidden="false" customHeight="true" outlineLevel="0" collapsed="false">
      <c r="A16" s="42" t="s">
        <v>21</v>
      </c>
      <c r="B16" s="42"/>
      <c r="C16" s="43" t="s">
        <v>22</v>
      </c>
      <c r="D16" s="43"/>
      <c r="E16" s="43"/>
      <c r="F16" s="43"/>
      <c r="G16" s="43"/>
      <c r="H16" s="43"/>
      <c r="I16" s="43"/>
      <c r="J16" s="43"/>
    </row>
    <row r="17" customFormat="false" ht="44.45" hidden="false" customHeight="true" outlineLevel="0" collapsed="false">
      <c r="A17" s="44" t="s">
        <v>23</v>
      </c>
      <c r="B17" s="45" t="s">
        <v>24</v>
      </c>
      <c r="C17" s="46" t="s">
        <v>25</v>
      </c>
      <c r="D17" s="47" t="s">
        <v>26</v>
      </c>
      <c r="E17" s="47" t="s">
        <v>27</v>
      </c>
      <c r="F17" s="48" t="s">
        <v>28</v>
      </c>
      <c r="G17" s="49" t="s">
        <v>29</v>
      </c>
      <c r="H17" s="47" t="s">
        <v>30</v>
      </c>
      <c r="I17" s="47" t="s">
        <v>31</v>
      </c>
      <c r="J17" s="50" t="s">
        <v>32</v>
      </c>
    </row>
    <row r="18" s="57" customFormat="true" ht="26.45" hidden="false" customHeight="true" outlineLevel="0" collapsed="false">
      <c r="A18" s="51" t="s">
        <v>33</v>
      </c>
      <c r="B18" s="51" t="s">
        <v>34</v>
      </c>
      <c r="C18" s="52"/>
      <c r="D18" s="53" t="n">
        <v>175</v>
      </c>
      <c r="E18" s="53" t="n">
        <f aca="false">D18*45%</f>
        <v>78.75</v>
      </c>
      <c r="F18" s="54" t="n">
        <f aca="false">C18</f>
        <v>0</v>
      </c>
      <c r="G18" s="55"/>
      <c r="H18" s="56" t="str">
        <f aca="false">IF(B12="UTTARAKHAND","GST4",IF(B12="HIMACHAL PRADESH","GST4","GST12"))</f>
        <v>GST12</v>
      </c>
      <c r="I18" s="54" t="s">
        <v>35</v>
      </c>
      <c r="J18" s="53" t="n">
        <f aca="false">E18*F18</f>
        <v>0</v>
      </c>
    </row>
    <row r="19" s="58" customFormat="true" ht="26.45" hidden="false" customHeight="true" outlineLevel="0" collapsed="false">
      <c r="A19" s="51" t="s">
        <v>36</v>
      </c>
      <c r="B19" s="51" t="s">
        <v>37</v>
      </c>
      <c r="C19" s="52"/>
      <c r="D19" s="53" t="n">
        <v>175</v>
      </c>
      <c r="E19" s="53" t="n">
        <f aca="false">D19*45%</f>
        <v>78.75</v>
      </c>
      <c r="F19" s="54" t="n">
        <f aca="false">C19</f>
        <v>0</v>
      </c>
      <c r="G19" s="55"/>
      <c r="H19" s="56" t="str">
        <f aca="false">IF(B12="UTTARAKHAND","GST4",IF(B12="HIMACHAL PRADESH","GST4","GST12"))</f>
        <v>GST12</v>
      </c>
      <c r="I19" s="54" t="s">
        <v>35</v>
      </c>
      <c r="J19" s="53" t="n">
        <f aca="false">E19*F19</f>
        <v>0</v>
      </c>
      <c r="K19" s="57"/>
    </row>
    <row r="20" s="58" customFormat="true" ht="26.45" hidden="false" customHeight="true" outlineLevel="0" collapsed="false">
      <c r="A20" s="51" t="s">
        <v>38</v>
      </c>
      <c r="B20" s="51" t="s">
        <v>39</v>
      </c>
      <c r="C20" s="52"/>
      <c r="D20" s="53" t="n">
        <v>175</v>
      </c>
      <c r="E20" s="53" t="n">
        <f aca="false">D20*45%</f>
        <v>78.75</v>
      </c>
      <c r="F20" s="54" t="n">
        <f aca="false">C20</f>
        <v>0</v>
      </c>
      <c r="G20" s="55"/>
      <c r="H20" s="56" t="str">
        <f aca="false">IF(B12="UTTARAKHAND","GST4",IF(B12="HIMACHAL PRADESH","GST4","GST12"))</f>
        <v>GST12</v>
      </c>
      <c r="I20" s="54" t="s">
        <v>35</v>
      </c>
      <c r="J20" s="53" t="n">
        <f aca="false">E20*F20</f>
        <v>0</v>
      </c>
      <c r="K20" s="57"/>
    </row>
    <row r="21" s="58" customFormat="true" ht="26.45" hidden="false" customHeight="true" outlineLevel="0" collapsed="false">
      <c r="A21" s="51" t="s">
        <v>40</v>
      </c>
      <c r="B21" s="51" t="s">
        <v>41</v>
      </c>
      <c r="C21" s="52"/>
      <c r="D21" s="53" t="n">
        <v>175</v>
      </c>
      <c r="E21" s="53" t="n">
        <f aca="false">D21*45%</f>
        <v>78.75</v>
      </c>
      <c r="F21" s="54" t="n">
        <f aca="false">C21</f>
        <v>0</v>
      </c>
      <c r="G21" s="55"/>
      <c r="H21" s="56" t="str">
        <f aca="false">IF(B12="UTTARAKHAND","GST4",IF(B12="HIMACHAL PRADESH","GST4","GST12"))</f>
        <v>GST12</v>
      </c>
      <c r="I21" s="54" t="s">
        <v>35</v>
      </c>
      <c r="J21" s="53" t="n">
        <f aca="false">E21*F21</f>
        <v>0</v>
      </c>
      <c r="K21" s="57"/>
    </row>
    <row r="22" s="58" customFormat="true" ht="26.45" hidden="false" customHeight="true" outlineLevel="0" collapsed="false">
      <c r="A22" s="51" t="s">
        <v>42</v>
      </c>
      <c r="B22" s="51" t="s">
        <v>43</v>
      </c>
      <c r="C22" s="52"/>
      <c r="D22" s="53" t="n">
        <v>175</v>
      </c>
      <c r="E22" s="53" t="n">
        <f aca="false">D22*45%</f>
        <v>78.75</v>
      </c>
      <c r="F22" s="54" t="n">
        <f aca="false">C22</f>
        <v>0</v>
      </c>
      <c r="G22" s="55"/>
      <c r="H22" s="56" t="str">
        <f aca="false">IF(B12="UTTARAKHAND","GST4",IF(B12="HIMACHAL PRADESH","GST4","GST12"))</f>
        <v>GST12</v>
      </c>
      <c r="I22" s="54" t="s">
        <v>35</v>
      </c>
      <c r="J22" s="53" t="n">
        <f aca="false">E22*F22</f>
        <v>0</v>
      </c>
      <c r="K22" s="57"/>
    </row>
    <row r="23" s="58" customFormat="true" ht="26.45" hidden="false" customHeight="true" outlineLevel="0" collapsed="false">
      <c r="A23" s="51" t="s">
        <v>44</v>
      </c>
      <c r="B23" s="51" t="s">
        <v>45</v>
      </c>
      <c r="C23" s="52"/>
      <c r="D23" s="53" t="n">
        <v>175</v>
      </c>
      <c r="E23" s="53" t="n">
        <f aca="false">D23*45%</f>
        <v>78.75</v>
      </c>
      <c r="F23" s="54" t="n">
        <f aca="false">C23</f>
        <v>0</v>
      </c>
      <c r="G23" s="55"/>
      <c r="H23" s="56" t="str">
        <f aca="false">IF(B12="UTTARAKHAND","GST4",IF(B12="HIMACHAL PRADESH","GST4","GST12"))</f>
        <v>GST12</v>
      </c>
      <c r="I23" s="54" t="s">
        <v>35</v>
      </c>
      <c r="J23" s="53" t="n">
        <f aca="false">E23*F23</f>
        <v>0</v>
      </c>
      <c r="K23" s="57"/>
    </row>
    <row r="24" s="58" customFormat="true" ht="26.45" hidden="false" customHeight="true" outlineLevel="0" collapsed="false">
      <c r="A24" s="51" t="s">
        <v>46</v>
      </c>
      <c r="B24" s="51" t="s">
        <v>47</v>
      </c>
      <c r="C24" s="52"/>
      <c r="D24" s="53" t="n">
        <v>175</v>
      </c>
      <c r="E24" s="53" t="n">
        <f aca="false">D24*45%</f>
        <v>78.75</v>
      </c>
      <c r="F24" s="54" t="n">
        <f aca="false">C24</f>
        <v>0</v>
      </c>
      <c r="G24" s="55"/>
      <c r="H24" s="56" t="str">
        <f aca="false">IF(B12="UTTARAKHAND","GST4",IF(B12="HIMACHAL PRADESH","GST4","GST12"))</f>
        <v>GST12</v>
      </c>
      <c r="I24" s="54" t="s">
        <v>35</v>
      </c>
      <c r="J24" s="53" t="n">
        <f aca="false">E24*F24</f>
        <v>0</v>
      </c>
      <c r="K24" s="57"/>
    </row>
    <row r="25" s="59" customFormat="true" ht="26.45" hidden="false" customHeight="true" outlineLevel="0" collapsed="false">
      <c r="A25" s="51" t="s">
        <v>48</v>
      </c>
      <c r="B25" s="51" t="s">
        <v>49</v>
      </c>
      <c r="C25" s="52"/>
      <c r="D25" s="53" t="n">
        <v>175</v>
      </c>
      <c r="E25" s="53" t="n">
        <f aca="false">D25*45%</f>
        <v>78.75</v>
      </c>
      <c r="F25" s="54" t="n">
        <f aca="false">C25</f>
        <v>0</v>
      </c>
      <c r="G25" s="55"/>
      <c r="H25" s="56" t="str">
        <f aca="false">IF(B12="UTTARAKHAND","GST4",IF(B12="HIMACHAL PRADESH","GST4","GST12"))</f>
        <v>GST12</v>
      </c>
      <c r="I25" s="54" t="s">
        <v>35</v>
      </c>
      <c r="J25" s="53" t="n">
        <f aca="false">E25*F25</f>
        <v>0</v>
      </c>
      <c r="K25" s="57"/>
    </row>
    <row r="26" s="58" customFormat="true" ht="26.45" hidden="false" customHeight="true" outlineLevel="0" collapsed="false">
      <c r="A26" s="51" t="s">
        <v>50</v>
      </c>
      <c r="B26" s="51" t="s">
        <v>51</v>
      </c>
      <c r="C26" s="52"/>
      <c r="D26" s="53" t="n">
        <v>175</v>
      </c>
      <c r="E26" s="53" t="n">
        <f aca="false">D26*45%</f>
        <v>78.75</v>
      </c>
      <c r="F26" s="54" t="n">
        <f aca="false">C26</f>
        <v>0</v>
      </c>
      <c r="G26" s="55"/>
      <c r="H26" s="56" t="str">
        <f aca="false">IF(B12="UTTARAKHAND","GST4",IF(B12="HIMACHAL PRADESH","GST4","GST12"))</f>
        <v>GST12</v>
      </c>
      <c r="I26" s="54" t="s">
        <v>35</v>
      </c>
      <c r="J26" s="53" t="n">
        <f aca="false">E26*F26</f>
        <v>0</v>
      </c>
      <c r="K26" s="57"/>
    </row>
    <row r="27" s="58" customFormat="true" ht="26.45" hidden="false" customHeight="true" outlineLevel="0" collapsed="false">
      <c r="A27" s="51" t="s">
        <v>52</v>
      </c>
      <c r="B27" s="51" t="s">
        <v>53</v>
      </c>
      <c r="C27" s="52"/>
      <c r="D27" s="53" t="n">
        <v>175</v>
      </c>
      <c r="E27" s="53" t="n">
        <f aca="false">D27*45%</f>
        <v>78.75</v>
      </c>
      <c r="F27" s="54" t="n">
        <f aca="false">C27</f>
        <v>0</v>
      </c>
      <c r="G27" s="55"/>
      <c r="H27" s="56" t="str">
        <f aca="false">IF(B12="UTTARAKHAND","GST4",IF(B12="HIMACHAL PRADESH","GST4","GST12"))</f>
        <v>GST12</v>
      </c>
      <c r="I27" s="54" t="s">
        <v>35</v>
      </c>
      <c r="J27" s="53" t="n">
        <f aca="false">E27*F27</f>
        <v>0</v>
      </c>
      <c r="K27" s="57"/>
    </row>
    <row r="28" s="58" customFormat="true" ht="26.45" hidden="false" customHeight="true" outlineLevel="0" collapsed="false">
      <c r="A28" s="51" t="s">
        <v>54</v>
      </c>
      <c r="B28" s="51" t="s">
        <v>55</v>
      </c>
      <c r="C28" s="52"/>
      <c r="D28" s="53" t="n">
        <v>175</v>
      </c>
      <c r="E28" s="53" t="n">
        <f aca="false">D28*45%</f>
        <v>78.75</v>
      </c>
      <c r="F28" s="54" t="n">
        <f aca="false">C28</f>
        <v>0</v>
      </c>
      <c r="G28" s="55"/>
      <c r="H28" s="56" t="str">
        <f aca="false">IF(B12="UTTARAKHAND","GST4",IF(B12="HIMACHAL PRADESH","GST4","GST12"))</f>
        <v>GST12</v>
      </c>
      <c r="I28" s="54" t="s">
        <v>35</v>
      </c>
      <c r="J28" s="53" t="n">
        <f aca="false">E28*F28</f>
        <v>0</v>
      </c>
      <c r="K28" s="57"/>
    </row>
    <row r="29" s="58" customFormat="true" ht="26.45" hidden="false" customHeight="true" outlineLevel="0" collapsed="false">
      <c r="A29" s="51" t="s">
        <v>56</v>
      </c>
      <c r="B29" s="51" t="s">
        <v>57</v>
      </c>
      <c r="C29" s="52"/>
      <c r="D29" s="53" t="n">
        <v>175</v>
      </c>
      <c r="E29" s="53" t="n">
        <f aca="false">D29*45%</f>
        <v>78.75</v>
      </c>
      <c r="F29" s="54" t="n">
        <f aca="false">C29</f>
        <v>0</v>
      </c>
      <c r="G29" s="55"/>
      <c r="H29" s="56" t="str">
        <f aca="false">IF(B12="UTTARAKHAND","GST4",IF(B12="HIMACHAL PRADESH","GST4","GST12"))</f>
        <v>GST12</v>
      </c>
      <c r="I29" s="54" t="s">
        <v>35</v>
      </c>
      <c r="J29" s="53" t="n">
        <f aca="false">E29*F29</f>
        <v>0</v>
      </c>
      <c r="K29" s="57"/>
    </row>
    <row r="30" s="58" customFormat="true" ht="26.45" hidden="false" customHeight="true" outlineLevel="0" collapsed="false">
      <c r="A30" s="51" t="s">
        <v>58</v>
      </c>
      <c r="B30" s="51" t="s">
        <v>59</v>
      </c>
      <c r="C30" s="52"/>
      <c r="D30" s="53" t="n">
        <v>175</v>
      </c>
      <c r="E30" s="53" t="n">
        <f aca="false">D30*45%</f>
        <v>78.75</v>
      </c>
      <c r="F30" s="54" t="n">
        <f aca="false">C30</f>
        <v>0</v>
      </c>
      <c r="G30" s="55"/>
      <c r="H30" s="56" t="str">
        <f aca="false">IF(B12="UTTARAKHAND","GST4",IF(B12="HIMACHAL PRADESH","GST4","GST12"))</f>
        <v>GST12</v>
      </c>
      <c r="I30" s="54" t="s">
        <v>35</v>
      </c>
      <c r="J30" s="53" t="n">
        <f aca="false">E30*F30</f>
        <v>0</v>
      </c>
      <c r="K30" s="57"/>
    </row>
    <row r="31" s="58" customFormat="true" ht="26.45" hidden="false" customHeight="true" outlineLevel="0" collapsed="false">
      <c r="A31" s="51" t="s">
        <v>60</v>
      </c>
      <c r="B31" s="51" t="s">
        <v>61</v>
      </c>
      <c r="C31" s="52"/>
      <c r="D31" s="53" t="n">
        <v>175</v>
      </c>
      <c r="E31" s="53" t="n">
        <f aca="false">D31*45%</f>
        <v>78.75</v>
      </c>
      <c r="F31" s="54" t="n">
        <f aca="false">C31</f>
        <v>0</v>
      </c>
      <c r="G31" s="55"/>
      <c r="H31" s="56" t="str">
        <f aca="false">IF(B12="UTTARAKHAND","GST4",IF(B12="HIMACHAL PRADESH","GST4","GST12"))</f>
        <v>GST12</v>
      </c>
      <c r="I31" s="54" t="s">
        <v>35</v>
      </c>
      <c r="J31" s="53" t="n">
        <f aca="false">E31*F31</f>
        <v>0</v>
      </c>
      <c r="K31" s="57"/>
    </row>
    <row r="32" s="58" customFormat="true" ht="26.45" hidden="false" customHeight="true" outlineLevel="0" collapsed="false">
      <c r="A32" s="51" t="s">
        <v>62</v>
      </c>
      <c r="B32" s="51" t="s">
        <v>63</v>
      </c>
      <c r="C32" s="52"/>
      <c r="D32" s="53" t="n">
        <v>175</v>
      </c>
      <c r="E32" s="53" t="n">
        <f aca="false">D32*45%</f>
        <v>78.75</v>
      </c>
      <c r="F32" s="54" t="n">
        <f aca="false">C32</f>
        <v>0</v>
      </c>
      <c r="G32" s="55"/>
      <c r="H32" s="56" t="str">
        <f aca="false">IF(B12="UTTARAKHAND","GST4",IF(B12="HIMACHAL PRADESH","GST4","GST12"))</f>
        <v>GST12</v>
      </c>
      <c r="I32" s="54" t="s">
        <v>35</v>
      </c>
      <c r="J32" s="53" t="n">
        <f aca="false">E32*F32</f>
        <v>0</v>
      </c>
      <c r="K32" s="57"/>
    </row>
    <row r="33" s="58" customFormat="true" ht="26.45" hidden="false" customHeight="true" outlineLevel="0" collapsed="false">
      <c r="A33" s="51" t="s">
        <v>64</v>
      </c>
      <c r="B33" s="51" t="s">
        <v>65</v>
      </c>
      <c r="C33" s="52"/>
      <c r="D33" s="53" t="n">
        <v>175</v>
      </c>
      <c r="E33" s="53" t="n">
        <f aca="false">D33*45%</f>
        <v>78.75</v>
      </c>
      <c r="F33" s="54" t="n">
        <f aca="false">C33</f>
        <v>0</v>
      </c>
      <c r="G33" s="55"/>
      <c r="H33" s="56" t="str">
        <f aca="false">IF(B12="UTTARAKHAND","GST4",IF(B12="HIMACHAL PRADESH","GST4","GST12"))</f>
        <v>GST12</v>
      </c>
      <c r="I33" s="54" t="s">
        <v>35</v>
      </c>
      <c r="J33" s="53" t="n">
        <f aca="false">E33*F33</f>
        <v>0</v>
      </c>
      <c r="K33" s="57"/>
    </row>
    <row r="34" s="58" customFormat="true" ht="26.45" hidden="false" customHeight="true" outlineLevel="0" collapsed="false">
      <c r="A34" s="51" t="s">
        <v>66</v>
      </c>
      <c r="B34" s="51" t="s">
        <v>67</v>
      </c>
      <c r="C34" s="52"/>
      <c r="D34" s="53" t="n">
        <v>175</v>
      </c>
      <c r="E34" s="53" t="n">
        <f aca="false">D34*45%</f>
        <v>78.75</v>
      </c>
      <c r="F34" s="54" t="n">
        <f aca="false">C34</f>
        <v>0</v>
      </c>
      <c r="G34" s="55"/>
      <c r="H34" s="56" t="str">
        <f aca="false">IF(B12="UTTARAKHAND","GST4",IF(B12="HIMACHAL PRADESH","GST4","GST12"))</f>
        <v>GST12</v>
      </c>
      <c r="I34" s="54" t="s">
        <v>35</v>
      </c>
      <c r="J34" s="53" t="n">
        <f aca="false">E34*F34</f>
        <v>0</v>
      </c>
      <c r="K34" s="57"/>
    </row>
    <row r="35" s="58" customFormat="true" ht="26.45" hidden="false" customHeight="true" outlineLevel="0" collapsed="false">
      <c r="A35" s="51" t="s">
        <v>68</v>
      </c>
      <c r="B35" s="51" t="s">
        <v>69</v>
      </c>
      <c r="C35" s="52"/>
      <c r="D35" s="53" t="n">
        <v>175</v>
      </c>
      <c r="E35" s="53" t="n">
        <f aca="false">D35*45%</f>
        <v>78.75</v>
      </c>
      <c r="F35" s="54" t="n">
        <f aca="false">C35</f>
        <v>0</v>
      </c>
      <c r="G35" s="55"/>
      <c r="H35" s="56" t="str">
        <f aca="false">IF(B12="UTTARAKHAND","GST4",IF(B12="HIMACHAL PRADESH","GST4","GST12"))</f>
        <v>GST12</v>
      </c>
      <c r="I35" s="54" t="s">
        <v>35</v>
      </c>
      <c r="J35" s="53" t="n">
        <f aca="false">E35*F35</f>
        <v>0</v>
      </c>
      <c r="K35" s="57"/>
    </row>
    <row r="36" s="58" customFormat="true" ht="26.45" hidden="false" customHeight="true" outlineLevel="0" collapsed="false">
      <c r="A36" s="51" t="s">
        <v>70</v>
      </c>
      <c r="B36" s="51" t="s">
        <v>71</v>
      </c>
      <c r="C36" s="52"/>
      <c r="D36" s="53" t="n">
        <v>175</v>
      </c>
      <c r="E36" s="53" t="n">
        <f aca="false">D36*45%</f>
        <v>78.75</v>
      </c>
      <c r="F36" s="54" t="n">
        <f aca="false">C36</f>
        <v>0</v>
      </c>
      <c r="G36" s="55"/>
      <c r="H36" s="56" t="str">
        <f aca="false">IF(B12="UTTARAKHAND","GST4",IF(B12="HIMACHAL PRADESH","GST4","GST12"))</f>
        <v>GST12</v>
      </c>
      <c r="I36" s="54" t="s">
        <v>35</v>
      </c>
      <c r="J36" s="53" t="n">
        <f aca="false">E36*F36</f>
        <v>0</v>
      </c>
      <c r="K36" s="57"/>
    </row>
    <row r="37" s="58" customFormat="true" ht="26.45" hidden="false" customHeight="true" outlineLevel="0" collapsed="false">
      <c r="A37" s="51" t="s">
        <v>72</v>
      </c>
      <c r="B37" s="51" t="s">
        <v>73</v>
      </c>
      <c r="C37" s="52"/>
      <c r="D37" s="53" t="n">
        <v>175</v>
      </c>
      <c r="E37" s="53" t="n">
        <f aca="false">D37*45%</f>
        <v>78.75</v>
      </c>
      <c r="F37" s="54" t="n">
        <f aca="false">C37</f>
        <v>0</v>
      </c>
      <c r="G37" s="55"/>
      <c r="H37" s="56" t="str">
        <f aca="false">IF(B12="UTTARAKHAND","GST4",IF(B12="HIMACHAL PRADESH","GST4","GST12"))</f>
        <v>GST12</v>
      </c>
      <c r="I37" s="54" t="s">
        <v>35</v>
      </c>
      <c r="J37" s="53" t="n">
        <f aca="false">E37*F37</f>
        <v>0</v>
      </c>
      <c r="K37" s="57"/>
    </row>
    <row r="38" s="58" customFormat="true" ht="26.45" hidden="false" customHeight="true" outlineLevel="0" collapsed="false">
      <c r="A38" s="51" t="s">
        <v>74</v>
      </c>
      <c r="B38" s="51" t="s">
        <v>75</v>
      </c>
      <c r="C38" s="52"/>
      <c r="D38" s="53" t="n">
        <v>175</v>
      </c>
      <c r="E38" s="53" t="n">
        <f aca="false">D38*45%</f>
        <v>78.75</v>
      </c>
      <c r="F38" s="54" t="n">
        <f aca="false">C38</f>
        <v>0</v>
      </c>
      <c r="G38" s="55"/>
      <c r="H38" s="56" t="str">
        <f aca="false">IF(B12="UTTARAKHAND","GST4",IF(B12="HIMACHAL PRADESH","GST4","GST12"))</f>
        <v>GST12</v>
      </c>
      <c r="I38" s="54" t="s">
        <v>35</v>
      </c>
      <c r="J38" s="53" t="n">
        <f aca="false">E38*F38</f>
        <v>0</v>
      </c>
      <c r="K38" s="57"/>
    </row>
    <row r="39" s="58" customFormat="true" ht="26.45" hidden="false" customHeight="true" outlineLevel="0" collapsed="false">
      <c r="A39" s="51" t="s">
        <v>76</v>
      </c>
      <c r="B39" s="51" t="s">
        <v>77</v>
      </c>
      <c r="C39" s="52"/>
      <c r="D39" s="53" t="n">
        <v>175</v>
      </c>
      <c r="E39" s="53" t="n">
        <f aca="false">D39*45%</f>
        <v>78.75</v>
      </c>
      <c r="F39" s="54" t="n">
        <f aca="false">C39</f>
        <v>0</v>
      </c>
      <c r="G39" s="55"/>
      <c r="H39" s="56" t="str">
        <f aca="false">IF(B12="UTTARAKHAND","GST4",IF(B12="HIMACHAL PRADESH","GST4","GST12"))</f>
        <v>GST12</v>
      </c>
      <c r="I39" s="54" t="s">
        <v>35</v>
      </c>
      <c r="J39" s="53" t="n">
        <f aca="false">E39*F39</f>
        <v>0</v>
      </c>
      <c r="K39" s="57"/>
    </row>
    <row r="40" s="58" customFormat="true" ht="26.45" hidden="false" customHeight="true" outlineLevel="0" collapsed="false">
      <c r="A40" s="51" t="s">
        <v>78</v>
      </c>
      <c r="B40" s="51" t="s">
        <v>79</v>
      </c>
      <c r="C40" s="52"/>
      <c r="D40" s="53" t="n">
        <v>175</v>
      </c>
      <c r="E40" s="53" t="n">
        <f aca="false">D40*45%</f>
        <v>78.75</v>
      </c>
      <c r="F40" s="54" t="n">
        <f aca="false">C40</f>
        <v>0</v>
      </c>
      <c r="G40" s="55"/>
      <c r="H40" s="56" t="str">
        <f aca="false">IF(B12="UTTARAKHAND","GST4",IF(B12="HIMACHAL PRADESH","GST4","GST12"))</f>
        <v>GST12</v>
      </c>
      <c r="I40" s="54" t="s">
        <v>35</v>
      </c>
      <c r="J40" s="53" t="n">
        <f aca="false">E40*F40</f>
        <v>0</v>
      </c>
      <c r="K40" s="57"/>
    </row>
    <row r="41" s="58" customFormat="true" ht="26.45" hidden="false" customHeight="true" outlineLevel="0" collapsed="false">
      <c r="A41" s="51" t="s">
        <v>80</v>
      </c>
      <c r="B41" s="51" t="s">
        <v>81</v>
      </c>
      <c r="C41" s="52"/>
      <c r="D41" s="53" t="n">
        <v>175</v>
      </c>
      <c r="E41" s="53" t="n">
        <f aca="false">D41*45%</f>
        <v>78.75</v>
      </c>
      <c r="F41" s="54" t="n">
        <f aca="false">C41</f>
        <v>0</v>
      </c>
      <c r="G41" s="55"/>
      <c r="H41" s="56" t="str">
        <f aca="false">IF(B12="UTTARAKHAND","GST4",IF(B12="HIMACHAL PRADESH","GST4","GST12"))</f>
        <v>GST12</v>
      </c>
      <c r="I41" s="54" t="s">
        <v>35</v>
      </c>
      <c r="J41" s="53" t="n">
        <f aca="false">E41*F41</f>
        <v>0</v>
      </c>
      <c r="K41" s="57"/>
    </row>
    <row r="42" s="58" customFormat="true" ht="26.45" hidden="false" customHeight="true" outlineLevel="0" collapsed="false">
      <c r="A42" s="51" t="s">
        <v>82</v>
      </c>
      <c r="B42" s="51" t="s">
        <v>83</v>
      </c>
      <c r="C42" s="52"/>
      <c r="D42" s="53" t="n">
        <v>175</v>
      </c>
      <c r="E42" s="53" t="n">
        <f aca="false">D42*45%</f>
        <v>78.75</v>
      </c>
      <c r="F42" s="54" t="n">
        <f aca="false">C42</f>
        <v>0</v>
      </c>
      <c r="G42" s="55"/>
      <c r="H42" s="56" t="str">
        <f aca="false">IF(B12="UTTARAKHAND","GST4",IF(B12="HIMACHAL PRADESH","GST4","GST12"))</f>
        <v>GST12</v>
      </c>
      <c r="I42" s="54" t="s">
        <v>35</v>
      </c>
      <c r="J42" s="53" t="n">
        <f aca="false">E42*F42</f>
        <v>0</v>
      </c>
      <c r="K42" s="57"/>
    </row>
    <row r="43" s="58" customFormat="true" ht="26.45" hidden="false" customHeight="true" outlineLevel="0" collapsed="false">
      <c r="A43" s="51" t="s">
        <v>84</v>
      </c>
      <c r="B43" s="51" t="s">
        <v>85</v>
      </c>
      <c r="C43" s="52"/>
      <c r="D43" s="53" t="n">
        <v>175</v>
      </c>
      <c r="E43" s="53" t="n">
        <f aca="false">D43*45%</f>
        <v>78.75</v>
      </c>
      <c r="F43" s="54" t="n">
        <f aca="false">C43</f>
        <v>0</v>
      </c>
      <c r="G43" s="55"/>
      <c r="H43" s="56" t="str">
        <f aca="false">IF(B12="UTTARAKHAND","GST4",IF(B12="HIMACHAL PRADESH","GST4","GST12"))</f>
        <v>GST12</v>
      </c>
      <c r="I43" s="54" t="s">
        <v>35</v>
      </c>
      <c r="J43" s="53" t="n">
        <f aca="false">E43*F43</f>
        <v>0</v>
      </c>
      <c r="K43" s="57"/>
    </row>
    <row r="44" s="58" customFormat="true" ht="26.45" hidden="false" customHeight="true" outlineLevel="0" collapsed="false">
      <c r="A44" s="51" t="s">
        <v>86</v>
      </c>
      <c r="B44" s="51" t="s">
        <v>87</v>
      </c>
      <c r="C44" s="52"/>
      <c r="D44" s="53" t="n">
        <v>175</v>
      </c>
      <c r="E44" s="53" t="n">
        <f aca="false">D44*45%</f>
        <v>78.75</v>
      </c>
      <c r="F44" s="54" t="n">
        <f aca="false">C44</f>
        <v>0</v>
      </c>
      <c r="G44" s="55"/>
      <c r="H44" s="56" t="str">
        <f aca="false">IF(B12="UTTARAKHAND","GST4",IF(B12="HIMACHAL PRADESH","GST4","GST12"))</f>
        <v>GST12</v>
      </c>
      <c r="I44" s="54" t="s">
        <v>35</v>
      </c>
      <c r="J44" s="53" t="n">
        <f aca="false">E44*F44</f>
        <v>0</v>
      </c>
      <c r="K44" s="57"/>
    </row>
    <row r="45" s="58" customFormat="true" ht="26.45" hidden="false" customHeight="true" outlineLevel="0" collapsed="false">
      <c r="A45" s="51" t="s">
        <v>88</v>
      </c>
      <c r="B45" s="51" t="s">
        <v>89</v>
      </c>
      <c r="C45" s="52"/>
      <c r="D45" s="53" t="n">
        <v>175</v>
      </c>
      <c r="E45" s="53" t="n">
        <f aca="false">D45*45%</f>
        <v>78.75</v>
      </c>
      <c r="F45" s="54" t="n">
        <f aca="false">C45</f>
        <v>0</v>
      </c>
      <c r="G45" s="55"/>
      <c r="H45" s="56" t="str">
        <f aca="false">IF(B12="UTTARAKHAND","GST4",IF(B12="HIMACHAL PRADESH","GST4","GST12"))</f>
        <v>GST12</v>
      </c>
      <c r="I45" s="54" t="s">
        <v>35</v>
      </c>
      <c r="J45" s="53" t="n">
        <f aca="false">E45*F45</f>
        <v>0</v>
      </c>
      <c r="K45" s="57"/>
    </row>
    <row r="46" s="58" customFormat="true" ht="26.45" hidden="false" customHeight="true" outlineLevel="0" collapsed="false">
      <c r="A46" s="51" t="s">
        <v>90</v>
      </c>
      <c r="B46" s="51" t="s">
        <v>91</v>
      </c>
      <c r="C46" s="52"/>
      <c r="D46" s="53" t="n">
        <v>175</v>
      </c>
      <c r="E46" s="53" t="n">
        <f aca="false">D46*45%</f>
        <v>78.75</v>
      </c>
      <c r="F46" s="54" t="n">
        <f aca="false">C46</f>
        <v>0</v>
      </c>
      <c r="G46" s="55"/>
      <c r="H46" s="56" t="str">
        <f aca="false">IF(B12="UTTARAKHAND","GST4",IF(B12="HIMACHAL PRADESH","GST4","GST12"))</f>
        <v>GST12</v>
      </c>
      <c r="I46" s="54" t="s">
        <v>35</v>
      </c>
      <c r="J46" s="53" t="n">
        <f aca="false">E46*F46</f>
        <v>0</v>
      </c>
      <c r="K46" s="57"/>
    </row>
    <row r="47" s="58" customFormat="true" ht="26.45" hidden="false" customHeight="true" outlineLevel="0" collapsed="false">
      <c r="A47" s="51" t="s">
        <v>92</v>
      </c>
      <c r="B47" s="51" t="s">
        <v>93</v>
      </c>
      <c r="C47" s="52"/>
      <c r="D47" s="53" t="n">
        <v>175</v>
      </c>
      <c r="E47" s="53" t="n">
        <f aca="false">D47*45%</f>
        <v>78.75</v>
      </c>
      <c r="F47" s="54" t="n">
        <f aca="false">C47</f>
        <v>0</v>
      </c>
      <c r="G47" s="55"/>
      <c r="H47" s="56" t="str">
        <f aca="false">IF(B12="UTTARAKHAND","GST4",IF(B12="HIMACHAL PRADESH","GST4","GST12"))</f>
        <v>GST12</v>
      </c>
      <c r="I47" s="54" t="s">
        <v>35</v>
      </c>
      <c r="J47" s="53" t="n">
        <f aca="false">E47*F47</f>
        <v>0</v>
      </c>
      <c r="K47" s="57"/>
    </row>
    <row r="48" s="58" customFormat="true" ht="26.45" hidden="false" customHeight="true" outlineLevel="0" collapsed="false">
      <c r="A48" s="51" t="s">
        <v>94</v>
      </c>
      <c r="B48" s="51" t="s">
        <v>95</v>
      </c>
      <c r="C48" s="52"/>
      <c r="D48" s="53" t="n">
        <v>175</v>
      </c>
      <c r="E48" s="53" t="n">
        <f aca="false">D48*45%</f>
        <v>78.75</v>
      </c>
      <c r="F48" s="54" t="n">
        <f aca="false">C48</f>
        <v>0</v>
      </c>
      <c r="G48" s="55"/>
      <c r="H48" s="56" t="str">
        <f aca="false">IF(B12="UTTARAKHAND","GST4",IF(B12="HIMACHAL PRADESH","GST4","GST12"))</f>
        <v>GST12</v>
      </c>
      <c r="I48" s="54" t="s">
        <v>35</v>
      </c>
      <c r="J48" s="53" t="n">
        <f aca="false">E48*F48</f>
        <v>0</v>
      </c>
      <c r="K48" s="57"/>
    </row>
    <row r="49" s="58" customFormat="true" ht="26.45" hidden="false" customHeight="true" outlineLevel="0" collapsed="false">
      <c r="A49" s="51" t="s">
        <v>96</v>
      </c>
      <c r="B49" s="51" t="s">
        <v>97</v>
      </c>
      <c r="C49" s="52"/>
      <c r="D49" s="53" t="n">
        <v>175</v>
      </c>
      <c r="E49" s="53" t="n">
        <f aca="false">D49*45%</f>
        <v>78.75</v>
      </c>
      <c r="F49" s="54" t="n">
        <f aca="false">C49</f>
        <v>0</v>
      </c>
      <c r="G49" s="55"/>
      <c r="H49" s="56" t="str">
        <f aca="false">IF(B12="UTTARAKHAND","GST4",IF(B12="HIMACHAL PRADESH","GST4","GST12"))</f>
        <v>GST12</v>
      </c>
      <c r="I49" s="54" t="s">
        <v>35</v>
      </c>
      <c r="J49" s="53" t="n">
        <f aca="false">E49*F49</f>
        <v>0</v>
      </c>
      <c r="K49" s="57"/>
    </row>
    <row r="50" s="58" customFormat="true" ht="26.45" hidden="false" customHeight="true" outlineLevel="0" collapsed="false">
      <c r="A50" s="51" t="s">
        <v>98</v>
      </c>
      <c r="B50" s="51" t="s">
        <v>99</v>
      </c>
      <c r="C50" s="52"/>
      <c r="D50" s="53" t="n">
        <v>175</v>
      </c>
      <c r="E50" s="53" t="n">
        <f aca="false">D50*45%</f>
        <v>78.75</v>
      </c>
      <c r="F50" s="54" t="n">
        <f aca="false">C50</f>
        <v>0</v>
      </c>
      <c r="G50" s="55"/>
      <c r="H50" s="56" t="str">
        <f aca="false">IF(B12="UTTARAKHAND","GST4",IF(B12="HIMACHAL PRADESH","GST4","GST12"))</f>
        <v>GST12</v>
      </c>
      <c r="I50" s="54" t="s">
        <v>35</v>
      </c>
      <c r="J50" s="53" t="n">
        <f aca="false">E50*F50</f>
        <v>0</v>
      </c>
      <c r="K50" s="57"/>
    </row>
    <row r="51" s="58" customFormat="true" ht="26.45" hidden="false" customHeight="true" outlineLevel="0" collapsed="false">
      <c r="A51" s="51" t="s">
        <v>100</v>
      </c>
      <c r="B51" s="51" t="s">
        <v>101</v>
      </c>
      <c r="C51" s="52"/>
      <c r="D51" s="53" t="n">
        <v>175</v>
      </c>
      <c r="E51" s="53" t="n">
        <f aca="false">D51*45%</f>
        <v>78.75</v>
      </c>
      <c r="F51" s="54" t="n">
        <f aca="false">C51</f>
        <v>0</v>
      </c>
      <c r="G51" s="55"/>
      <c r="H51" s="56" t="str">
        <f aca="false">IF(B12="UTTARAKHAND","GST4",IF(B12="HIMACHAL PRADESH","GST4","GST12"))</f>
        <v>GST12</v>
      </c>
      <c r="I51" s="54" t="s">
        <v>35</v>
      </c>
      <c r="J51" s="53" t="n">
        <f aca="false">E51*F51</f>
        <v>0</v>
      </c>
      <c r="K51" s="57"/>
    </row>
    <row r="52" customFormat="false" ht="26.45" hidden="false" customHeight="true" outlineLevel="0" collapsed="false">
      <c r="A52" s="51" t="s">
        <v>102</v>
      </c>
      <c r="B52" s="51" t="s">
        <v>103</v>
      </c>
      <c r="C52" s="52"/>
      <c r="D52" s="53" t="n">
        <v>175</v>
      </c>
      <c r="E52" s="53" t="n">
        <f aca="false">D52*45%</f>
        <v>78.75</v>
      </c>
      <c r="F52" s="54" t="n">
        <f aca="false">C52</f>
        <v>0</v>
      </c>
      <c r="G52" s="55"/>
      <c r="H52" s="56" t="str">
        <f aca="false">IF(B12="UTTARAKHAND","GST4",IF(B12="HIMACHAL PRADESH","GST4","GST12"))</f>
        <v>GST12</v>
      </c>
      <c r="I52" s="54" t="s">
        <v>35</v>
      </c>
      <c r="J52" s="53" t="n">
        <f aca="false">E52*F52</f>
        <v>0</v>
      </c>
      <c r="K52" s="57"/>
    </row>
    <row r="53" customFormat="false" ht="26.45" hidden="false" customHeight="true" outlineLevel="0" collapsed="false">
      <c r="A53" s="51" t="s">
        <v>104</v>
      </c>
      <c r="B53" s="51" t="s">
        <v>105</v>
      </c>
      <c r="C53" s="52"/>
      <c r="D53" s="53" t="n">
        <v>175</v>
      </c>
      <c r="E53" s="53" t="n">
        <f aca="false">D53*45%</f>
        <v>78.75</v>
      </c>
      <c r="F53" s="54" t="n">
        <f aca="false">C53</f>
        <v>0</v>
      </c>
      <c r="G53" s="55"/>
      <c r="H53" s="56" t="str">
        <f aca="false">IF(B12="UTTARAKHAND","GST4",IF(B12="HIMACHAL PRADESH","GST4","GST12"))</f>
        <v>GST12</v>
      </c>
      <c r="I53" s="54" t="s">
        <v>35</v>
      </c>
      <c r="J53" s="53" t="n">
        <f aca="false">E53*F53</f>
        <v>0</v>
      </c>
      <c r="K53" s="57"/>
    </row>
    <row r="54" customFormat="false" ht="26.45" hidden="false" customHeight="true" outlineLevel="0" collapsed="false">
      <c r="A54" s="51" t="s">
        <v>106</v>
      </c>
      <c r="B54" s="51" t="s">
        <v>107</v>
      </c>
      <c r="C54" s="52"/>
      <c r="D54" s="53" t="n">
        <v>175</v>
      </c>
      <c r="E54" s="53" t="n">
        <f aca="false">D54*45%</f>
        <v>78.75</v>
      </c>
      <c r="F54" s="54" t="n">
        <f aca="false">C54</f>
        <v>0</v>
      </c>
      <c r="G54" s="55"/>
      <c r="H54" s="56" t="str">
        <f aca="false">IF(B12="UTTARAKHAND","GST4",IF(B12="HIMACHAL PRADESH","GST4","GST12"))</f>
        <v>GST12</v>
      </c>
      <c r="I54" s="54" t="s">
        <v>35</v>
      </c>
      <c r="J54" s="53" t="n">
        <f aca="false">E54*F54</f>
        <v>0</v>
      </c>
      <c r="K54" s="57"/>
    </row>
    <row r="55" customFormat="false" ht="26.45" hidden="false" customHeight="true" outlineLevel="0" collapsed="false">
      <c r="A55" s="51" t="s">
        <v>108</v>
      </c>
      <c r="B55" s="51" t="s">
        <v>109</v>
      </c>
      <c r="C55" s="52"/>
      <c r="D55" s="53" t="n">
        <v>175</v>
      </c>
      <c r="E55" s="53" t="n">
        <f aca="false">D55*45%</f>
        <v>78.75</v>
      </c>
      <c r="F55" s="54" t="n">
        <f aca="false">C55</f>
        <v>0</v>
      </c>
      <c r="G55" s="55"/>
      <c r="H55" s="56" t="str">
        <f aca="false">IF(B12="UTTARAKHAND","GST4",IF(B12="HIMACHAL PRADESH","GST4","GST12"))</f>
        <v>GST12</v>
      </c>
      <c r="I55" s="54" t="s">
        <v>35</v>
      </c>
      <c r="J55" s="53" t="n">
        <f aca="false">E55*F55</f>
        <v>0</v>
      </c>
      <c r="K55" s="57"/>
    </row>
    <row r="56" customFormat="false" ht="26.45" hidden="false" customHeight="true" outlineLevel="0" collapsed="false">
      <c r="A56" s="51" t="s">
        <v>110</v>
      </c>
      <c r="B56" s="51" t="s">
        <v>111</v>
      </c>
      <c r="C56" s="52"/>
      <c r="D56" s="53" t="n">
        <v>175</v>
      </c>
      <c r="E56" s="53" t="n">
        <f aca="false">D56*45%</f>
        <v>78.75</v>
      </c>
      <c r="F56" s="54" t="n">
        <f aca="false">C56</f>
        <v>0</v>
      </c>
      <c r="G56" s="55"/>
      <c r="H56" s="56" t="str">
        <f aca="false">IF(B12="UTTARAKHAND","GST4",IF(B12="HIMACHAL PRADESH","GST4","GST12"))</f>
        <v>GST12</v>
      </c>
      <c r="I56" s="54" t="s">
        <v>35</v>
      </c>
      <c r="J56" s="53" t="n">
        <f aca="false">E56*F56</f>
        <v>0</v>
      </c>
      <c r="K56" s="57"/>
    </row>
    <row r="57" customFormat="false" ht="26.45" hidden="false" customHeight="true" outlineLevel="0" collapsed="false">
      <c r="A57" s="51" t="s">
        <v>112</v>
      </c>
      <c r="B57" s="51" t="s">
        <v>113</v>
      </c>
      <c r="C57" s="52"/>
      <c r="D57" s="53" t="n">
        <v>175</v>
      </c>
      <c r="E57" s="53" t="n">
        <f aca="false">D57*45%</f>
        <v>78.75</v>
      </c>
      <c r="F57" s="54" t="n">
        <f aca="false">C57</f>
        <v>0</v>
      </c>
      <c r="G57" s="55"/>
      <c r="H57" s="56" t="str">
        <f aca="false">IF(B12="UTTARAKHAND","GST4",IF(B12="HIMACHAL PRADESH","GST4","GST12"))</f>
        <v>GST12</v>
      </c>
      <c r="I57" s="54" t="s">
        <v>35</v>
      </c>
      <c r="J57" s="53" t="n">
        <f aca="false">E57*F57</f>
        <v>0</v>
      </c>
      <c r="K57" s="57"/>
    </row>
    <row r="58" customFormat="false" ht="26.45" hidden="false" customHeight="true" outlineLevel="0" collapsed="false">
      <c r="A58" s="51" t="s">
        <v>114</v>
      </c>
      <c r="B58" s="51" t="s">
        <v>115</v>
      </c>
      <c r="C58" s="52"/>
      <c r="D58" s="53" t="n">
        <v>175</v>
      </c>
      <c r="E58" s="53" t="n">
        <f aca="false">D58*45%</f>
        <v>78.75</v>
      </c>
      <c r="F58" s="54" t="n">
        <f aca="false">C58</f>
        <v>0</v>
      </c>
      <c r="G58" s="55"/>
      <c r="H58" s="56" t="str">
        <f aca="false">IF(B12="UTTARAKHAND","GST4",IF(B12="HIMACHAL PRADESH","GST4","GST12"))</f>
        <v>GST12</v>
      </c>
      <c r="I58" s="54" t="s">
        <v>35</v>
      </c>
      <c r="J58" s="53" t="n">
        <f aca="false">E58*F58</f>
        <v>0</v>
      </c>
      <c r="K58" s="57"/>
    </row>
    <row r="59" customFormat="false" ht="26.45" hidden="false" customHeight="true" outlineLevel="0" collapsed="false">
      <c r="A59" s="51" t="s">
        <v>116</v>
      </c>
      <c r="B59" s="51" t="s">
        <v>117</v>
      </c>
      <c r="C59" s="52"/>
      <c r="D59" s="53" t="n">
        <v>175</v>
      </c>
      <c r="E59" s="53" t="n">
        <f aca="false">D59*45%</f>
        <v>78.75</v>
      </c>
      <c r="F59" s="54" t="n">
        <f aca="false">C59</f>
        <v>0</v>
      </c>
      <c r="G59" s="55"/>
      <c r="H59" s="56" t="str">
        <f aca="false">IF(B12="UTTARAKHAND","GST4",IF(B12="HIMACHAL PRADESH","GST4","GST12"))</f>
        <v>GST12</v>
      </c>
      <c r="I59" s="54" t="s">
        <v>35</v>
      </c>
      <c r="J59" s="53" t="n">
        <f aca="false">E59*F59</f>
        <v>0</v>
      </c>
      <c r="K59" s="57"/>
    </row>
    <row r="60" customFormat="false" ht="26.45" hidden="false" customHeight="true" outlineLevel="0" collapsed="false">
      <c r="A60" s="51" t="s">
        <v>118</v>
      </c>
      <c r="B60" s="51" t="s">
        <v>119</v>
      </c>
      <c r="C60" s="52"/>
      <c r="D60" s="53" t="n">
        <v>175</v>
      </c>
      <c r="E60" s="53" t="n">
        <f aca="false">D60*45%</f>
        <v>78.75</v>
      </c>
      <c r="F60" s="54" t="n">
        <f aca="false">C60</f>
        <v>0</v>
      </c>
      <c r="G60" s="55"/>
      <c r="H60" s="56" t="str">
        <f aca="false">IF(B12="UTTARAKHAND","GST4",IF(B12="HIMACHAL PRADESH","GST4","GST12"))</f>
        <v>GST12</v>
      </c>
      <c r="I60" s="54" t="s">
        <v>35</v>
      </c>
      <c r="J60" s="53" t="n">
        <f aca="false">E60*F60</f>
        <v>0</v>
      </c>
      <c r="K60" s="57"/>
    </row>
    <row r="61" customFormat="false" ht="26.45" hidden="false" customHeight="true" outlineLevel="0" collapsed="false">
      <c r="A61" s="51" t="s">
        <v>120</v>
      </c>
      <c r="B61" s="51" t="s">
        <v>121</v>
      </c>
      <c r="C61" s="52"/>
      <c r="D61" s="53" t="n">
        <v>175</v>
      </c>
      <c r="E61" s="53" t="n">
        <f aca="false">D61*45%</f>
        <v>78.75</v>
      </c>
      <c r="F61" s="54" t="n">
        <f aca="false">C61</f>
        <v>0</v>
      </c>
      <c r="G61" s="55"/>
      <c r="H61" s="56" t="str">
        <f aca="false">IF(B12="UTTARAKHAND","GST4",IF(B12="HIMACHAL PRADESH","GST4","GST12"))</f>
        <v>GST12</v>
      </c>
      <c r="I61" s="54" t="s">
        <v>35</v>
      </c>
      <c r="J61" s="53" t="n">
        <f aca="false">E61*F61</f>
        <v>0</v>
      </c>
      <c r="K61" s="57"/>
    </row>
    <row r="62" customFormat="false" ht="26.45" hidden="false" customHeight="true" outlineLevel="0" collapsed="false">
      <c r="A62" s="51" t="s">
        <v>122</v>
      </c>
      <c r="B62" s="51" t="s">
        <v>123</v>
      </c>
      <c r="C62" s="52"/>
      <c r="D62" s="53" t="n">
        <v>175</v>
      </c>
      <c r="E62" s="53" t="n">
        <f aca="false">D62*45%</f>
        <v>78.75</v>
      </c>
      <c r="F62" s="54" t="n">
        <f aca="false">C62</f>
        <v>0</v>
      </c>
      <c r="G62" s="55"/>
      <c r="H62" s="56" t="str">
        <f aca="false">IF(B12="UTTARAKHAND","GST4",IF(B12="HIMACHAL PRADESH","GST4","GST12"))</f>
        <v>GST12</v>
      </c>
      <c r="I62" s="54" t="s">
        <v>35</v>
      </c>
      <c r="J62" s="53" t="n">
        <f aca="false">E62*F62</f>
        <v>0</v>
      </c>
      <c r="K62" s="57"/>
    </row>
    <row r="63" customFormat="false" ht="26.45" hidden="false" customHeight="true" outlineLevel="0" collapsed="false">
      <c r="A63" s="51" t="s">
        <v>124</v>
      </c>
      <c r="B63" s="51" t="s">
        <v>125</v>
      </c>
      <c r="C63" s="52"/>
      <c r="D63" s="53" t="n">
        <v>175</v>
      </c>
      <c r="E63" s="53" t="n">
        <f aca="false">D63*45%</f>
        <v>78.75</v>
      </c>
      <c r="F63" s="54" t="n">
        <f aca="false">C63</f>
        <v>0</v>
      </c>
      <c r="G63" s="55"/>
      <c r="H63" s="56" t="str">
        <f aca="false">IF(B12="UTTARAKHAND","GST4",IF(B12="HIMACHAL PRADESH","GST4","GST12"))</f>
        <v>GST12</v>
      </c>
      <c r="I63" s="54" t="s">
        <v>35</v>
      </c>
      <c r="J63" s="53" t="n">
        <f aca="false">E63*F63</f>
        <v>0</v>
      </c>
      <c r="K63" s="57"/>
    </row>
    <row r="64" customFormat="false" ht="26.45" hidden="false" customHeight="true" outlineLevel="0" collapsed="false">
      <c r="A64" s="51" t="s">
        <v>126</v>
      </c>
      <c r="B64" s="51" t="s">
        <v>127</v>
      </c>
      <c r="C64" s="52"/>
      <c r="D64" s="53" t="n">
        <v>175</v>
      </c>
      <c r="E64" s="53" t="n">
        <f aca="false">D64*45%</f>
        <v>78.75</v>
      </c>
      <c r="F64" s="54" t="n">
        <f aca="false">C64</f>
        <v>0</v>
      </c>
      <c r="G64" s="55"/>
      <c r="H64" s="56" t="str">
        <f aca="false">IF(B12="UTTARAKHAND","GST4",IF(B12="HIMACHAL PRADESH","GST4","GST12"))</f>
        <v>GST12</v>
      </c>
      <c r="I64" s="54" t="s">
        <v>35</v>
      </c>
      <c r="J64" s="53" t="n">
        <f aca="false">E64*F64</f>
        <v>0</v>
      </c>
      <c r="K64" s="57"/>
    </row>
    <row r="65" customFormat="false" ht="26.45" hidden="false" customHeight="true" outlineLevel="0" collapsed="false">
      <c r="A65" s="51" t="s">
        <v>128</v>
      </c>
      <c r="B65" s="51" t="s">
        <v>129</v>
      </c>
      <c r="C65" s="52"/>
      <c r="D65" s="53" t="n">
        <v>175</v>
      </c>
      <c r="E65" s="53" t="n">
        <f aca="false">D65*45%</f>
        <v>78.75</v>
      </c>
      <c r="F65" s="54" t="n">
        <f aca="false">C65</f>
        <v>0</v>
      </c>
      <c r="G65" s="55"/>
      <c r="H65" s="56" t="str">
        <f aca="false">IF(B12="UTTARAKHAND","GST4",IF(B12="HIMACHAL PRADESH","GST4","GST12"))</f>
        <v>GST12</v>
      </c>
      <c r="I65" s="54" t="s">
        <v>35</v>
      </c>
      <c r="J65" s="53" t="n">
        <f aca="false">E65*F65</f>
        <v>0</v>
      </c>
      <c r="K65" s="57"/>
    </row>
    <row r="66" customFormat="false" ht="26.45" hidden="false" customHeight="true" outlineLevel="0" collapsed="false">
      <c r="A66" s="51" t="s">
        <v>130</v>
      </c>
      <c r="B66" s="51" t="s">
        <v>131</v>
      </c>
      <c r="C66" s="52"/>
      <c r="D66" s="53" t="n">
        <v>175</v>
      </c>
      <c r="E66" s="53" t="n">
        <f aca="false">D66*45%</f>
        <v>78.75</v>
      </c>
      <c r="F66" s="54" t="n">
        <f aca="false">C66</f>
        <v>0</v>
      </c>
      <c r="G66" s="55"/>
      <c r="H66" s="56" t="str">
        <f aca="false">IF(B12="UTTARAKHAND","GST4",IF(B12="HIMACHAL PRADESH","GST4","GST12"))</f>
        <v>GST12</v>
      </c>
      <c r="I66" s="54" t="s">
        <v>35</v>
      </c>
      <c r="J66" s="53" t="n">
        <f aca="false">E66*F66</f>
        <v>0</v>
      </c>
      <c r="K66" s="57"/>
    </row>
    <row r="67" customFormat="false" ht="26.45" hidden="false" customHeight="true" outlineLevel="0" collapsed="false">
      <c r="A67" s="51" t="s">
        <v>132</v>
      </c>
      <c r="B67" s="51" t="s">
        <v>133</v>
      </c>
      <c r="C67" s="52"/>
      <c r="D67" s="53" t="n">
        <v>175</v>
      </c>
      <c r="E67" s="53" t="n">
        <f aca="false">D67*45%</f>
        <v>78.75</v>
      </c>
      <c r="F67" s="54" t="n">
        <f aca="false">C67</f>
        <v>0</v>
      </c>
      <c r="G67" s="55"/>
      <c r="H67" s="56" t="str">
        <f aca="false">IF(B12="UTTARAKHAND","GST4",IF(B12="HIMACHAL PRADESH","GST4","GST12"))</f>
        <v>GST12</v>
      </c>
      <c r="I67" s="54" t="s">
        <v>35</v>
      </c>
      <c r="J67" s="53" t="n">
        <f aca="false">E67*F67</f>
        <v>0</v>
      </c>
      <c r="K67" s="57"/>
    </row>
    <row r="68" customFormat="false" ht="26.45" hidden="false" customHeight="true" outlineLevel="0" collapsed="false">
      <c r="A68" s="51" t="s">
        <v>134</v>
      </c>
      <c r="B68" s="51" t="s">
        <v>135</v>
      </c>
      <c r="C68" s="52"/>
      <c r="D68" s="53" t="n">
        <v>175</v>
      </c>
      <c r="E68" s="53" t="n">
        <f aca="false">D68*45%</f>
        <v>78.75</v>
      </c>
      <c r="F68" s="54" t="n">
        <f aca="false">C68</f>
        <v>0</v>
      </c>
      <c r="G68" s="55"/>
      <c r="H68" s="56" t="str">
        <f aca="false">IF(B12="UTTARAKHAND","GST4",IF(B12="HIMACHAL PRADESH","GST4","GST12"))</f>
        <v>GST12</v>
      </c>
      <c r="I68" s="54" t="s">
        <v>35</v>
      </c>
      <c r="J68" s="53" t="n">
        <f aca="false">E68*F68</f>
        <v>0</v>
      </c>
      <c r="K68" s="57"/>
    </row>
    <row r="69" customFormat="false" ht="26.45" hidden="false" customHeight="true" outlineLevel="0" collapsed="false">
      <c r="A69" s="51" t="s">
        <v>136</v>
      </c>
      <c r="B69" s="51" t="s">
        <v>137</v>
      </c>
      <c r="C69" s="52"/>
      <c r="D69" s="53" t="n">
        <v>175</v>
      </c>
      <c r="E69" s="53" t="n">
        <f aca="false">D69*45%</f>
        <v>78.75</v>
      </c>
      <c r="F69" s="54" t="n">
        <f aca="false">C69</f>
        <v>0</v>
      </c>
      <c r="G69" s="55"/>
      <c r="H69" s="56" t="str">
        <f aca="false">IF(B12="UTTARAKHAND","GST4",IF(B12="HIMACHAL PRADESH","GST4","GST12"))</f>
        <v>GST12</v>
      </c>
      <c r="I69" s="54" t="s">
        <v>35</v>
      </c>
      <c r="J69" s="53" t="n">
        <f aca="false">E69*F69</f>
        <v>0</v>
      </c>
      <c r="K69" s="57"/>
    </row>
    <row r="70" customFormat="false" ht="26.45" hidden="false" customHeight="true" outlineLevel="0" collapsed="false">
      <c r="A70" s="51" t="s">
        <v>138</v>
      </c>
      <c r="B70" s="51" t="s">
        <v>139</v>
      </c>
      <c r="C70" s="52"/>
      <c r="D70" s="53" t="n">
        <v>175</v>
      </c>
      <c r="E70" s="53" t="n">
        <f aca="false">D70*45%</f>
        <v>78.75</v>
      </c>
      <c r="F70" s="54" t="n">
        <f aca="false">C70</f>
        <v>0</v>
      </c>
      <c r="G70" s="55"/>
      <c r="H70" s="56" t="str">
        <f aca="false">IF(B12="UTTARAKHAND","GST4",IF(B12="HIMACHAL PRADESH","GST4","GST12"))</f>
        <v>GST12</v>
      </c>
      <c r="I70" s="54" t="s">
        <v>35</v>
      </c>
      <c r="J70" s="53" t="n">
        <f aca="false">E70*F70</f>
        <v>0</v>
      </c>
      <c r="K70" s="57"/>
    </row>
    <row r="71" customFormat="false" ht="26.45" hidden="false" customHeight="true" outlineLevel="0" collapsed="false">
      <c r="A71" s="51" t="s">
        <v>140</v>
      </c>
      <c r="B71" s="51" t="s">
        <v>141</v>
      </c>
      <c r="C71" s="52"/>
      <c r="D71" s="53" t="n">
        <v>175</v>
      </c>
      <c r="E71" s="53" t="n">
        <f aca="false">D71*45%</f>
        <v>78.75</v>
      </c>
      <c r="F71" s="54" t="n">
        <f aca="false">C71</f>
        <v>0</v>
      </c>
      <c r="G71" s="55"/>
      <c r="H71" s="56" t="str">
        <f aca="false">IF(B12="UTTARAKHAND","GST4",IF(B12="HIMACHAL PRADESH","GST4","GST12"))</f>
        <v>GST12</v>
      </c>
      <c r="I71" s="54" t="s">
        <v>35</v>
      </c>
      <c r="J71" s="53" t="n">
        <f aca="false">E71*F71</f>
        <v>0</v>
      </c>
      <c r="K71" s="57"/>
    </row>
    <row r="72" customFormat="false" ht="26.45" hidden="false" customHeight="true" outlineLevel="0" collapsed="false">
      <c r="A72" s="51" t="s">
        <v>142</v>
      </c>
      <c r="B72" s="51" t="s">
        <v>143</v>
      </c>
      <c r="C72" s="52"/>
      <c r="D72" s="53" t="n">
        <v>175</v>
      </c>
      <c r="E72" s="53" t="n">
        <f aca="false">D72*45%</f>
        <v>78.75</v>
      </c>
      <c r="F72" s="54" t="n">
        <f aca="false">C72</f>
        <v>0</v>
      </c>
      <c r="G72" s="55"/>
      <c r="H72" s="56" t="str">
        <f aca="false">IF(B12="UTTARAKHAND","GST4",IF(B12="HIMACHAL PRADESH","GST4","GST12"))</f>
        <v>GST12</v>
      </c>
      <c r="I72" s="54" t="s">
        <v>35</v>
      </c>
      <c r="J72" s="53" t="n">
        <f aca="false">E72*F72</f>
        <v>0</v>
      </c>
      <c r="K72" s="57"/>
    </row>
    <row r="73" customFormat="false" ht="26.45" hidden="false" customHeight="true" outlineLevel="0" collapsed="false">
      <c r="A73" s="51" t="s">
        <v>144</v>
      </c>
      <c r="B73" s="51" t="s">
        <v>145</v>
      </c>
      <c r="C73" s="52"/>
      <c r="D73" s="53" t="n">
        <v>175</v>
      </c>
      <c r="E73" s="53" t="n">
        <f aca="false">D73*45%</f>
        <v>78.75</v>
      </c>
      <c r="F73" s="54" t="n">
        <f aca="false">C73</f>
        <v>0</v>
      </c>
      <c r="G73" s="55"/>
      <c r="H73" s="56" t="str">
        <f aca="false">IF(B12="UTTARAKHAND","GST4",IF(B12="HIMACHAL PRADESH","GST4","GST12"))</f>
        <v>GST12</v>
      </c>
      <c r="I73" s="54" t="s">
        <v>35</v>
      </c>
      <c r="J73" s="53" t="n">
        <f aca="false">E73*F73</f>
        <v>0</v>
      </c>
      <c r="K73" s="57"/>
    </row>
    <row r="74" customFormat="false" ht="26.45" hidden="false" customHeight="true" outlineLevel="0" collapsed="false">
      <c r="A74" s="51" t="s">
        <v>146</v>
      </c>
      <c r="B74" s="51" t="s">
        <v>147</v>
      </c>
      <c r="C74" s="52"/>
      <c r="D74" s="53" t="n">
        <v>175</v>
      </c>
      <c r="E74" s="53" t="n">
        <f aca="false">D74*45%</f>
        <v>78.75</v>
      </c>
      <c r="F74" s="54" t="n">
        <f aca="false">C74</f>
        <v>0</v>
      </c>
      <c r="G74" s="55"/>
      <c r="H74" s="56" t="str">
        <f aca="false">IF(B12="UTTARAKHAND","GST4",IF(B12="HIMACHAL PRADESH","GST4","GST12"))</f>
        <v>GST12</v>
      </c>
      <c r="I74" s="54" t="s">
        <v>35</v>
      </c>
      <c r="J74" s="53" t="n">
        <f aca="false">E74*F74</f>
        <v>0</v>
      </c>
      <c r="K74" s="57"/>
    </row>
    <row r="75" customFormat="false" ht="26.45" hidden="false" customHeight="true" outlineLevel="0" collapsed="false">
      <c r="A75" s="51" t="s">
        <v>148</v>
      </c>
      <c r="B75" s="51" t="s">
        <v>149</v>
      </c>
      <c r="C75" s="52"/>
      <c r="D75" s="53" t="n">
        <v>175</v>
      </c>
      <c r="E75" s="53" t="n">
        <f aca="false">D75*45%</f>
        <v>78.75</v>
      </c>
      <c r="F75" s="54" t="n">
        <f aca="false">C75</f>
        <v>0</v>
      </c>
      <c r="G75" s="55"/>
      <c r="H75" s="56" t="str">
        <f aca="false">IF(B12="UTTARAKHAND","GST4",IF(B12="HIMACHAL PRADESH","GST4","GST12"))</f>
        <v>GST12</v>
      </c>
      <c r="I75" s="54" t="s">
        <v>35</v>
      </c>
      <c r="J75" s="53" t="n">
        <f aca="false">E75*F75</f>
        <v>0</v>
      </c>
      <c r="K75" s="57"/>
    </row>
    <row r="76" customFormat="false" ht="26.45" hidden="false" customHeight="true" outlineLevel="0" collapsed="false">
      <c r="A76" s="51" t="s">
        <v>150</v>
      </c>
      <c r="B76" s="51" t="s">
        <v>151</v>
      </c>
      <c r="C76" s="52"/>
      <c r="D76" s="53" t="n">
        <v>175</v>
      </c>
      <c r="E76" s="53" t="n">
        <f aca="false">D76*45%</f>
        <v>78.75</v>
      </c>
      <c r="F76" s="54" t="n">
        <f aca="false">C76</f>
        <v>0</v>
      </c>
      <c r="G76" s="55"/>
      <c r="H76" s="56" t="str">
        <f aca="false">IF(B12="UTTARAKHAND","GST4",IF(B12="HIMACHAL PRADESH","GST4","GST12"))</f>
        <v>GST12</v>
      </c>
      <c r="I76" s="54" t="s">
        <v>35</v>
      </c>
      <c r="J76" s="53" t="n">
        <f aca="false">E76*F76</f>
        <v>0</v>
      </c>
      <c r="K76" s="57"/>
    </row>
    <row r="77" customFormat="false" ht="26.45" hidden="false" customHeight="true" outlineLevel="0" collapsed="false">
      <c r="A77" s="51" t="s">
        <v>152</v>
      </c>
      <c r="B77" s="51" t="s">
        <v>153</v>
      </c>
      <c r="C77" s="52"/>
      <c r="D77" s="53" t="n">
        <v>175</v>
      </c>
      <c r="E77" s="53" t="n">
        <f aca="false">D77*45%</f>
        <v>78.75</v>
      </c>
      <c r="F77" s="54" t="n">
        <f aca="false">C77</f>
        <v>0</v>
      </c>
      <c r="G77" s="55"/>
      <c r="H77" s="56" t="str">
        <f aca="false">IF(B12="UTTARAKHAND","GST4",IF(B12="HIMACHAL PRADESH","GST4","GST12"))</f>
        <v>GST12</v>
      </c>
      <c r="I77" s="54" t="s">
        <v>35</v>
      </c>
      <c r="J77" s="53" t="n">
        <f aca="false">E77*F77</f>
        <v>0</v>
      </c>
      <c r="K77" s="57"/>
    </row>
    <row r="78" customFormat="false" ht="26.45" hidden="false" customHeight="true" outlineLevel="0" collapsed="false">
      <c r="A78" s="60" t="s">
        <v>154</v>
      </c>
      <c r="B78" s="51" t="s">
        <v>155</v>
      </c>
      <c r="C78" s="52"/>
      <c r="D78" s="53" t="n">
        <v>175</v>
      </c>
      <c r="E78" s="53" t="n">
        <f aca="false">D78*45%</f>
        <v>78.75</v>
      </c>
      <c r="F78" s="54" t="n">
        <f aca="false">C78</f>
        <v>0</v>
      </c>
      <c r="G78" s="55"/>
      <c r="H78" s="56" t="str">
        <f aca="false">IF(B12="UTTARAKHAND","GST4",IF(B12="HIMACHAL PRADESH","GST4","GST12"))</f>
        <v>GST12</v>
      </c>
      <c r="I78" s="54" t="s">
        <v>35</v>
      </c>
      <c r="J78" s="53" t="n">
        <f aca="false">E78*F78</f>
        <v>0</v>
      </c>
      <c r="K78" s="57"/>
    </row>
    <row r="79" customFormat="false" ht="26.45" hidden="false" customHeight="true" outlineLevel="0" collapsed="false">
      <c r="A79" s="61" t="s">
        <v>156</v>
      </c>
      <c r="B79" s="51" t="s">
        <v>157</v>
      </c>
      <c r="C79" s="52"/>
      <c r="D79" s="53" t="n">
        <v>250</v>
      </c>
      <c r="E79" s="53" t="n">
        <f aca="false">D79*45%</f>
        <v>112.5</v>
      </c>
      <c r="F79" s="62" t="n">
        <f aca="false">C79</f>
        <v>0</v>
      </c>
      <c r="G79" s="63" t="str">
        <f aca="false">IF(C79&lt;24,"0",IF(C79&lt;36,C79*"4.16%",IF(C79&lt;72,C79*"5.55%",IF(C79&gt;=72,C79*"8.33%"))))</f>
        <v>0</v>
      </c>
      <c r="H79" s="63" t="str">
        <f aca="false">IF(B12="UTTARAKHAND","GST4",IF(B12="HIMACHAL PRADESH","GST4","GST12"))</f>
        <v>GST12</v>
      </c>
      <c r="I79" s="64" t="s">
        <v>35</v>
      </c>
      <c r="J79" s="65" t="n">
        <f aca="false">E79*F79</f>
        <v>0</v>
      </c>
      <c r="K79" s="57"/>
    </row>
    <row r="80" s="58" customFormat="true" ht="26.25" hidden="false" customHeight="true" outlineLevel="0" collapsed="false">
      <c r="A80" s="66"/>
      <c r="B80" s="67" t="s">
        <v>158</v>
      </c>
      <c r="C80" s="68" t="n">
        <f aca="false">SUM(C18:C79)</f>
        <v>0</v>
      </c>
      <c r="D80" s="69" t="n">
        <f aca="false">SUM(C18:C78)</f>
        <v>0</v>
      </c>
      <c r="E80" s="69"/>
      <c r="F80" s="70"/>
      <c r="G80" s="71" t="n">
        <f aca="false">IFERROR(ROUND(IF(D80&lt;24,"N.A.",IF(D80&lt;36,D80*4.16%,IF(D80&lt;72,D80*5.55%,IF(D80&gt;=72,D80*8.33%)))),0),0)</f>
        <v>0</v>
      </c>
      <c r="H80" s="72"/>
      <c r="I80" s="72"/>
      <c r="J80" s="73" t="n">
        <f aca="false">SUM(J18:J79)</f>
        <v>0</v>
      </c>
      <c r="K80" s="74"/>
      <c r="L80" s="57"/>
    </row>
    <row r="81" customFormat="false" ht="21" hidden="false" customHeight="false" outlineLevel="0" collapsed="false">
      <c r="A81" s="75"/>
      <c r="B81" s="76" t="s">
        <v>159</v>
      </c>
      <c r="C81" s="77" t="n">
        <f aca="false">(G80*78.75)+(G79*E79)</f>
        <v>0</v>
      </c>
      <c r="D81" s="78"/>
      <c r="E81" s="79"/>
      <c r="F81" s="71"/>
      <c r="G81" s="79"/>
      <c r="H81" s="79"/>
      <c r="I81" s="79"/>
      <c r="J81" s="80"/>
      <c r="K81" s="81"/>
    </row>
    <row r="102" customFormat="false" ht="20.25" hidden="false" customHeight="false" outlineLevel="0" collapsed="false">
      <c r="A102" s="82" t="s">
        <v>15</v>
      </c>
    </row>
    <row r="103" customFormat="false" ht="20.25" hidden="false" customHeight="false" outlineLevel="0" collapsed="false">
      <c r="A103" s="82" t="s">
        <v>160</v>
      </c>
    </row>
    <row r="104" customFormat="false" ht="20.25" hidden="false" customHeight="false" outlineLevel="0" collapsed="false">
      <c r="A104" s="82" t="s">
        <v>161</v>
      </c>
    </row>
    <row r="105" customFormat="false" ht="20.25" hidden="false" customHeight="false" outlineLevel="0" collapsed="false">
      <c r="A105" s="82" t="s">
        <v>162</v>
      </c>
    </row>
    <row r="106" customFormat="false" ht="20.25" hidden="false" customHeight="false" outlineLevel="0" collapsed="false">
      <c r="A106" s="82" t="s">
        <v>163</v>
      </c>
    </row>
    <row r="107" customFormat="false" ht="20.25" hidden="false" customHeight="false" outlineLevel="0" collapsed="false">
      <c r="A107" s="82" t="s">
        <v>164</v>
      </c>
    </row>
    <row r="108" customFormat="false" ht="20.25" hidden="false" customHeight="false" outlineLevel="0" collapsed="false">
      <c r="A108" s="82" t="s">
        <v>165</v>
      </c>
    </row>
    <row r="109" customFormat="false" ht="20.25" hidden="false" customHeight="false" outlineLevel="0" collapsed="false">
      <c r="A109" s="82" t="s">
        <v>166</v>
      </c>
    </row>
    <row r="110" customFormat="false" ht="20.25" hidden="false" customHeight="false" outlineLevel="0" collapsed="false">
      <c r="A110" s="82" t="s">
        <v>167</v>
      </c>
    </row>
    <row r="111" customFormat="false" ht="20.25" hidden="false" customHeight="false" outlineLevel="0" collapsed="false">
      <c r="A111" s="82" t="s">
        <v>168</v>
      </c>
    </row>
    <row r="112" customFormat="false" ht="20.25" hidden="false" customHeight="false" outlineLevel="0" collapsed="false">
      <c r="A112" s="82" t="s">
        <v>169</v>
      </c>
    </row>
    <row r="113" customFormat="false" ht="20.25" hidden="false" customHeight="false" outlineLevel="0" collapsed="false">
      <c r="A113" s="82" t="s">
        <v>170</v>
      </c>
    </row>
    <row r="114" customFormat="false" ht="20.25" hidden="false" customHeight="false" outlineLevel="0" collapsed="false">
      <c r="A114" s="82" t="s">
        <v>171</v>
      </c>
    </row>
    <row r="115" customFormat="false" ht="20.25" hidden="false" customHeight="false" outlineLevel="0" collapsed="false">
      <c r="A115" s="82" t="s">
        <v>172</v>
      </c>
    </row>
    <row r="116" customFormat="false" ht="20.25" hidden="false" customHeight="false" outlineLevel="0" collapsed="false">
      <c r="A116" s="82" t="s">
        <v>173</v>
      </c>
    </row>
    <row r="117" customFormat="false" ht="20.25" hidden="false" customHeight="false" outlineLevel="0" collapsed="false">
      <c r="A117" s="82" t="s">
        <v>174</v>
      </c>
    </row>
    <row r="118" customFormat="false" ht="20.25" hidden="false" customHeight="false" outlineLevel="0" collapsed="false">
      <c r="A118" s="82" t="s">
        <v>175</v>
      </c>
    </row>
    <row r="119" customFormat="false" ht="20.25" hidden="false" customHeight="false" outlineLevel="0" collapsed="false">
      <c r="A119" s="82" t="s">
        <v>176</v>
      </c>
    </row>
    <row r="120" customFormat="false" ht="20.25" hidden="false" customHeight="false" outlineLevel="0" collapsed="false">
      <c r="A120" s="82" t="s">
        <v>177</v>
      </c>
    </row>
    <row r="121" customFormat="false" ht="20.25" hidden="false" customHeight="false" outlineLevel="0" collapsed="false">
      <c r="A121" s="82" t="s">
        <v>178</v>
      </c>
    </row>
    <row r="122" customFormat="false" ht="20.25" hidden="false" customHeight="false" outlineLevel="0" collapsed="false">
      <c r="A122" s="82" t="s">
        <v>179</v>
      </c>
    </row>
    <row r="123" customFormat="false" ht="20.25" hidden="false" customHeight="false" outlineLevel="0" collapsed="false">
      <c r="A123" s="82" t="s">
        <v>180</v>
      </c>
    </row>
    <row r="124" customFormat="false" ht="20.25" hidden="false" customHeight="false" outlineLevel="0" collapsed="false">
      <c r="A124" s="82" t="s">
        <v>181</v>
      </c>
    </row>
    <row r="125" customFormat="false" ht="20.25" hidden="false" customHeight="false" outlineLevel="0" collapsed="false">
      <c r="A125" s="82" t="s">
        <v>182</v>
      </c>
    </row>
    <row r="126" customFormat="false" ht="20.25" hidden="false" customHeight="false" outlineLevel="0" collapsed="false">
      <c r="A126" s="82" t="s">
        <v>183</v>
      </c>
    </row>
    <row r="127" customFormat="false" ht="20.25" hidden="false" customHeight="false" outlineLevel="0" collapsed="false">
      <c r="A127" s="82" t="s">
        <v>184</v>
      </c>
    </row>
    <row r="128" customFormat="false" ht="20.25" hidden="false" customHeight="false" outlineLevel="0" collapsed="false">
      <c r="A128" s="82" t="s">
        <v>185</v>
      </c>
    </row>
    <row r="129" customFormat="false" ht="20.25" hidden="false" customHeight="false" outlineLevel="0" collapsed="false">
      <c r="A129" s="82" t="s">
        <v>186</v>
      </c>
    </row>
    <row r="130" customFormat="false" ht="20.25" hidden="false" customHeight="false" outlineLevel="0" collapsed="false">
      <c r="A130" s="82" t="s">
        <v>187</v>
      </c>
    </row>
    <row r="131" customFormat="false" ht="20.25" hidden="false" customHeight="false" outlineLevel="0" collapsed="false">
      <c r="A131" s="82" t="s">
        <v>188</v>
      </c>
    </row>
  </sheetData>
  <sheetProtection sheet="true" password="ca83"/>
  <autoFilter ref="A17:N17"/>
  <mergeCells count="21">
    <mergeCell ref="A1:J1"/>
    <mergeCell ref="A2:J2"/>
    <mergeCell ref="A3:J3"/>
    <mergeCell ref="A4:B4"/>
    <mergeCell ref="A5:J5"/>
    <mergeCell ref="A6:J6"/>
    <mergeCell ref="F7:J7"/>
    <mergeCell ref="A8:B8"/>
    <mergeCell ref="D8:J8"/>
    <mergeCell ref="A9:B9"/>
    <mergeCell ref="C9:J9"/>
    <mergeCell ref="A10:B11"/>
    <mergeCell ref="C10:J10"/>
    <mergeCell ref="C11:J11"/>
    <mergeCell ref="C12:J12"/>
    <mergeCell ref="A13:J13"/>
    <mergeCell ref="A14:B14"/>
    <mergeCell ref="C14:G14"/>
    <mergeCell ref="A15:J15"/>
    <mergeCell ref="A16:B16"/>
    <mergeCell ref="C16:J16"/>
  </mergeCells>
  <dataValidations count="1">
    <dataValidation allowBlank="true" errorStyle="stop" operator="between" prompt="Select State from Drop Down List" promptTitle="!! Attention !!" showDropDown="false" showErrorMessage="true" showInputMessage="true" sqref="B12" type="list">
      <formula1>$A$102:$A$131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11805555555556" bottom="0.39375" header="0.118055555555556" footer="0"/>
  <pageSetup paperSize="9" scale="68" fitToWidth="1" fitToHeight="1" pageOrder="overThenDown" orientation="portrait" blackAndWhite="false" draft="false" cellComments="none" horizontalDpi="300" verticalDpi="300" copies="1"/>
  <headerFooter differentFirst="false" differentOddEven="false">
    <oddHeader>&amp;C&amp;F&amp;R&amp;D</oddHeader>
    <oddFooter>&amp;LPrinting Date / Time : &amp;D &amp;T&amp;C&amp;P of &amp;N&amp;RITEMS SUPPLIED FROM ROORKEE UNIT</oddFooter>
  </headerFooter>
  <colBreaks count="1" manualBreakCount="1">
    <brk id="1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8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4" activeCellId="0" sqref="A14:B14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2" width="64.13"/>
    <col collapsed="false" customWidth="true" hidden="false" outlineLevel="0" max="3" min="3" style="3" width="17.14"/>
    <col collapsed="false" customWidth="true" hidden="true" outlineLevel="0" max="4" min="4" style="4" width="8.99"/>
    <col collapsed="false" customWidth="true" hidden="true" outlineLevel="0" max="5" min="5" style="4" width="10.85"/>
    <col collapsed="false" customWidth="true" hidden="true" outlineLevel="0" max="6" min="6" style="5" width="11.13"/>
    <col collapsed="false" customWidth="true" hidden="false" outlineLevel="0" max="7" min="7" style="6" width="10.56"/>
    <col collapsed="false" customWidth="true" hidden="true" outlineLevel="0" max="8" min="8" style="6" width="10.41"/>
    <col collapsed="false" customWidth="true" hidden="true" outlineLevel="0" max="9" min="9" style="6" width="14.99"/>
    <col collapsed="false" customWidth="true" hidden="false" outlineLevel="0" max="10" min="10" style="7" width="18.28"/>
    <col collapsed="false" customWidth="false" hidden="false" outlineLevel="0" max="257" min="11" style="8" width="9.14"/>
  </cols>
  <sheetData>
    <row r="1" s="10" customFormat="true" ht="25.1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</row>
    <row r="2" s="10" customFormat="true" ht="34.1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</row>
    <row r="3" s="10" customFormat="true" ht="22.9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</row>
    <row r="4" s="10" customFormat="true" ht="17.45" hidden="true" customHeight="true" outlineLevel="0" collapsed="false">
      <c r="A4" s="13"/>
      <c r="B4" s="13"/>
      <c r="C4" s="14" t="e">
        <f aca="false">#REF!</f>
        <v>#REF!</v>
      </c>
      <c r="D4" s="15"/>
      <c r="E4" s="15"/>
      <c r="F4" s="16"/>
      <c r="G4" s="17"/>
      <c r="H4" s="17"/>
      <c r="I4" s="17"/>
      <c r="J4" s="18"/>
    </row>
    <row r="5" s="20" customFormat="true" ht="34.9" hidden="false" customHeight="true" outlineLevel="0" collapsed="false">
      <c r="A5" s="19" t="str">
        <f aca="false">'TRI 25GMS'!A5:J5</f>
        <v>Updated as on 04.12.2023</v>
      </c>
      <c r="B5" s="19"/>
      <c r="C5" s="19"/>
      <c r="D5" s="19"/>
      <c r="E5" s="19"/>
      <c r="F5" s="19"/>
      <c r="G5" s="19"/>
      <c r="H5" s="19"/>
      <c r="I5" s="19"/>
      <c r="J5" s="19"/>
    </row>
    <row r="6" s="10" customFormat="true" ht="22.9" hidden="false" customHeight="true" outlineLevel="0" collapsed="false">
      <c r="A6" s="83" t="s">
        <v>189</v>
      </c>
      <c r="B6" s="83"/>
      <c r="C6" s="83"/>
      <c r="D6" s="83"/>
      <c r="E6" s="83"/>
      <c r="F6" s="83"/>
      <c r="G6" s="83"/>
      <c r="H6" s="83"/>
      <c r="I6" s="83"/>
      <c r="J6" s="83"/>
    </row>
    <row r="7" s="10" customFormat="true" ht="28.5" hidden="false" customHeight="true" outlineLevel="0" collapsed="false">
      <c r="A7" s="84" t="s">
        <v>190</v>
      </c>
      <c r="B7" s="85" t="n">
        <f aca="false">J79-C81</f>
        <v>0</v>
      </c>
      <c r="C7" s="86"/>
      <c r="D7" s="87"/>
      <c r="E7" s="88"/>
      <c r="F7" s="89" t="s">
        <v>6</v>
      </c>
      <c r="G7" s="89"/>
      <c r="H7" s="89"/>
      <c r="I7" s="89"/>
      <c r="J7" s="89"/>
    </row>
    <row r="8" s="10" customFormat="true" ht="29.25" hidden="false" customHeight="true" outlineLevel="0" collapsed="false">
      <c r="A8" s="90" t="s">
        <v>7</v>
      </c>
      <c r="B8" s="90"/>
      <c r="C8" s="91" t="s">
        <v>8</v>
      </c>
      <c r="D8" s="92" t="n">
        <f aca="true">NOW()</f>
        <v>46231.3672174664</v>
      </c>
      <c r="E8" s="92"/>
      <c r="F8" s="92"/>
      <c r="G8" s="92"/>
      <c r="H8" s="92"/>
      <c r="I8" s="92"/>
      <c r="J8" s="92"/>
    </row>
    <row r="9" s="10" customFormat="true" ht="22.9" hidden="false" customHeight="true" outlineLevel="0" collapsed="false">
      <c r="A9" s="90" t="str">
        <f aca="false">'TRI 25GMS'!A9:B9</f>
        <v>Name of Representative : </v>
      </c>
      <c r="B9" s="90"/>
      <c r="C9" s="93" t="str">
        <f aca="false">'TRI 25GMS'!C9:J9</f>
        <v>GSTIN NO. </v>
      </c>
      <c r="D9" s="93"/>
      <c r="E9" s="93"/>
      <c r="F9" s="93"/>
      <c r="G9" s="93"/>
      <c r="H9" s="93"/>
      <c r="I9" s="93"/>
      <c r="J9" s="93"/>
    </row>
    <row r="10" s="10" customFormat="true" ht="36.6" hidden="false" customHeight="true" outlineLevel="0" collapsed="false">
      <c r="A10" s="94" t="str">
        <f aca="false">'TRI 25GMS'!A10:B11</f>
        <v>Name and Address of the party :  </v>
      </c>
      <c r="B10" s="94"/>
      <c r="C10" s="95" t="str">
        <f aca="false">'TRI 25GMS'!C10:J10</f>
        <v>Drug License No. </v>
      </c>
      <c r="D10" s="95"/>
      <c r="E10" s="95"/>
      <c r="F10" s="95"/>
      <c r="G10" s="95"/>
      <c r="H10" s="95"/>
      <c r="I10" s="95"/>
      <c r="J10" s="95"/>
    </row>
    <row r="11" s="10" customFormat="true" ht="57.6" hidden="false" customHeight="true" outlineLevel="0" collapsed="false">
      <c r="A11" s="94"/>
      <c r="B11" s="94"/>
      <c r="C11" s="96" t="s">
        <v>13</v>
      </c>
      <c r="D11" s="96"/>
      <c r="E11" s="96"/>
      <c r="F11" s="96"/>
      <c r="G11" s="96"/>
      <c r="H11" s="96"/>
      <c r="I11" s="96"/>
      <c r="J11" s="96"/>
    </row>
    <row r="12" s="10" customFormat="true" ht="39" hidden="false" customHeight="true" outlineLevel="0" collapsed="false">
      <c r="A12" s="97" t="s">
        <v>14</v>
      </c>
      <c r="B12" s="98" t="str">
        <f aca="false">'TRI 25GMS'!B12</f>
        <v>SELECT STATE</v>
      </c>
      <c r="C12" s="99" t="s">
        <v>16</v>
      </c>
      <c r="D12" s="99"/>
      <c r="E12" s="99"/>
      <c r="F12" s="99"/>
      <c r="G12" s="99"/>
      <c r="H12" s="99"/>
      <c r="I12" s="99"/>
      <c r="J12" s="99"/>
    </row>
    <row r="13" s="10" customFormat="true" ht="22.9" hidden="false" customHeight="true" outlineLevel="0" collapsed="false">
      <c r="A13" s="100" t="s">
        <v>17</v>
      </c>
      <c r="B13" s="100"/>
      <c r="C13" s="100"/>
      <c r="D13" s="100"/>
      <c r="E13" s="100"/>
      <c r="F13" s="100"/>
      <c r="G13" s="100"/>
      <c r="H13" s="100"/>
      <c r="I13" s="100"/>
      <c r="J13" s="100"/>
    </row>
    <row r="14" s="10" customFormat="true" ht="23.45" hidden="false" customHeight="true" outlineLevel="0" collapsed="false">
      <c r="A14" s="101" t="s">
        <v>18</v>
      </c>
      <c r="B14" s="101"/>
      <c r="C14" s="102" t="s">
        <v>19</v>
      </c>
      <c r="D14" s="102"/>
      <c r="E14" s="102"/>
      <c r="F14" s="102"/>
      <c r="G14" s="102"/>
      <c r="H14" s="103"/>
      <c r="I14" s="103"/>
      <c r="J14" s="104" t="n">
        <f aca="false">'TRI 25GMS'!J14</f>
        <v>0</v>
      </c>
    </row>
    <row r="15" s="10" customFormat="true" ht="22.9" hidden="false" customHeight="true" outlineLevel="0" collapsed="false">
      <c r="A15" s="105" t="str">
        <f aca="false">'TRI 25GMS'!A15:J15</f>
        <v>Spl. Remarks :</v>
      </c>
      <c r="B15" s="105"/>
      <c r="C15" s="105"/>
      <c r="D15" s="105"/>
      <c r="E15" s="105"/>
      <c r="F15" s="105"/>
      <c r="G15" s="105"/>
      <c r="H15" s="105"/>
      <c r="I15" s="105"/>
      <c r="J15" s="105"/>
    </row>
    <row r="16" s="10" customFormat="true" ht="22.9" hidden="false" customHeight="true" outlineLevel="0" collapsed="false">
      <c r="A16" s="90" t="s">
        <v>191</v>
      </c>
      <c r="B16" s="90"/>
      <c r="C16" s="106"/>
      <c r="D16" s="106"/>
      <c r="E16" s="106"/>
      <c r="F16" s="106"/>
      <c r="G16" s="106"/>
      <c r="H16" s="106"/>
      <c r="I16" s="106"/>
      <c r="J16" s="106"/>
    </row>
    <row r="17" s="10" customFormat="true" ht="22.9" hidden="false" customHeight="true" outlineLevel="0" collapsed="false">
      <c r="A17" s="107" t="str">
        <f aca="false">'TRI 25GMS'!A16:B16</f>
        <v>Transport Name :  </v>
      </c>
      <c r="B17" s="107"/>
      <c r="C17" s="108" t="str">
        <f aca="false">'TRI 25GMS'!C16:J16</f>
        <v>Destination </v>
      </c>
      <c r="D17" s="108"/>
      <c r="E17" s="108"/>
      <c r="F17" s="108"/>
      <c r="G17" s="108"/>
      <c r="H17" s="108"/>
      <c r="I17" s="108"/>
      <c r="J17" s="108"/>
    </row>
    <row r="18" customFormat="false" ht="44.45" hidden="false" customHeight="true" outlineLevel="0" collapsed="false">
      <c r="A18" s="44" t="s">
        <v>23</v>
      </c>
      <c r="B18" s="45" t="s">
        <v>24</v>
      </c>
      <c r="C18" s="46" t="s">
        <v>25</v>
      </c>
      <c r="D18" s="47" t="s">
        <v>192</v>
      </c>
      <c r="E18" s="47" t="s">
        <v>27</v>
      </c>
      <c r="F18" s="48" t="s">
        <v>28</v>
      </c>
      <c r="G18" s="49" t="s">
        <v>29</v>
      </c>
      <c r="H18" s="47" t="s">
        <v>30</v>
      </c>
      <c r="I18" s="47" t="s">
        <v>31</v>
      </c>
      <c r="J18" s="50" t="s">
        <v>32</v>
      </c>
    </row>
    <row r="19" customFormat="false" ht="28.15" hidden="false" customHeight="true" outlineLevel="0" collapsed="false">
      <c r="A19" s="109" t="s">
        <v>193</v>
      </c>
      <c r="B19" s="109" t="s">
        <v>194</v>
      </c>
      <c r="C19" s="110"/>
      <c r="D19" s="111" t="n">
        <v>975</v>
      </c>
      <c r="E19" s="111" t="n">
        <f aca="false">D19*45%</f>
        <v>438.75</v>
      </c>
      <c r="F19" s="112" t="n">
        <f aca="false">C19</f>
        <v>0</v>
      </c>
      <c r="G19" s="113"/>
      <c r="H19" s="56" t="str">
        <f aca="false">IF(B12="UTTARAKHAND","GST4",IF(B12="HIMACHAL PRADESH","GST4","GST12"))</f>
        <v>GST12</v>
      </c>
      <c r="I19" s="112" t="s">
        <v>35</v>
      </c>
      <c r="J19" s="114" t="n">
        <f aca="false">E19*F19</f>
        <v>0</v>
      </c>
      <c r="K19" s="58"/>
      <c r="L19" s="115"/>
    </row>
    <row r="20" customFormat="false" ht="28.15" hidden="false" customHeight="true" outlineLevel="0" collapsed="false">
      <c r="A20" s="109" t="s">
        <v>195</v>
      </c>
      <c r="B20" s="109" t="s">
        <v>196</v>
      </c>
      <c r="C20" s="110"/>
      <c r="D20" s="111" t="n">
        <v>975</v>
      </c>
      <c r="E20" s="111" t="n">
        <f aca="false">D20*45%</f>
        <v>438.75</v>
      </c>
      <c r="F20" s="112" t="n">
        <f aca="false">C20</f>
        <v>0</v>
      </c>
      <c r="G20" s="113"/>
      <c r="H20" s="56" t="str">
        <f aca="false">IF(B12="UTTARAKHAND","GST4",IF(B12="HIMACHAL PRADESH","GST4","GST12"))</f>
        <v>GST12</v>
      </c>
      <c r="I20" s="112" t="s">
        <v>35</v>
      </c>
      <c r="J20" s="114" t="n">
        <f aca="false">E20*F20</f>
        <v>0</v>
      </c>
      <c r="K20" s="58"/>
      <c r="L20" s="115"/>
    </row>
    <row r="21" customFormat="false" ht="28.15" hidden="false" customHeight="true" outlineLevel="0" collapsed="false">
      <c r="A21" s="109" t="s">
        <v>197</v>
      </c>
      <c r="B21" s="109" t="s">
        <v>198</v>
      </c>
      <c r="C21" s="110"/>
      <c r="D21" s="111" t="n">
        <v>975</v>
      </c>
      <c r="E21" s="111" t="n">
        <f aca="false">D21*45%</f>
        <v>438.75</v>
      </c>
      <c r="F21" s="112" t="n">
        <f aca="false">C21</f>
        <v>0</v>
      </c>
      <c r="G21" s="113"/>
      <c r="H21" s="56" t="str">
        <f aca="false">IF(B12="UTTARAKHAND","GST4",IF(B12="HIMACHAL PRADESH","GST4","GST12"))</f>
        <v>GST12</v>
      </c>
      <c r="I21" s="112" t="s">
        <v>35</v>
      </c>
      <c r="J21" s="114" t="n">
        <f aca="false">E21*F21</f>
        <v>0</v>
      </c>
      <c r="K21" s="58"/>
      <c r="L21" s="115"/>
    </row>
    <row r="22" customFormat="false" ht="28.15" hidden="false" customHeight="true" outlineLevel="0" collapsed="false">
      <c r="A22" s="109" t="s">
        <v>199</v>
      </c>
      <c r="B22" s="109" t="s">
        <v>200</v>
      </c>
      <c r="C22" s="110"/>
      <c r="D22" s="111" t="n">
        <v>975</v>
      </c>
      <c r="E22" s="111" t="n">
        <f aca="false">D22*45%</f>
        <v>438.75</v>
      </c>
      <c r="F22" s="112" t="n">
        <f aca="false">C22</f>
        <v>0</v>
      </c>
      <c r="G22" s="113"/>
      <c r="H22" s="56" t="str">
        <f aca="false">IF(B12="UTTARAKHAND","GST4",IF(B12="HIMACHAL PRADESH","GST4","GST12"))</f>
        <v>GST12</v>
      </c>
      <c r="I22" s="112" t="s">
        <v>35</v>
      </c>
      <c r="J22" s="114" t="n">
        <f aca="false">E22*F22</f>
        <v>0</v>
      </c>
      <c r="K22" s="58"/>
      <c r="L22" s="115"/>
    </row>
    <row r="23" customFormat="false" ht="28.15" hidden="false" customHeight="true" outlineLevel="0" collapsed="false">
      <c r="A23" s="109" t="s">
        <v>201</v>
      </c>
      <c r="B23" s="109" t="s">
        <v>202</v>
      </c>
      <c r="C23" s="110"/>
      <c r="D23" s="111" t="n">
        <v>975</v>
      </c>
      <c r="E23" s="111" t="n">
        <f aca="false">D23*45%</f>
        <v>438.75</v>
      </c>
      <c r="F23" s="112" t="n">
        <f aca="false">C23</f>
        <v>0</v>
      </c>
      <c r="G23" s="113"/>
      <c r="H23" s="56" t="str">
        <f aca="false">IF(B12="UTTARAKHAND","GST4",IF(B12="HIMACHAL PRADESH","GST4","GST12"))</f>
        <v>GST12</v>
      </c>
      <c r="I23" s="112" t="s">
        <v>35</v>
      </c>
      <c r="J23" s="114" t="n">
        <f aca="false">E23*F23</f>
        <v>0</v>
      </c>
      <c r="K23" s="58"/>
      <c r="L23" s="115"/>
    </row>
    <row r="24" customFormat="false" ht="28.15" hidden="false" customHeight="true" outlineLevel="0" collapsed="false">
      <c r="A24" s="109" t="s">
        <v>203</v>
      </c>
      <c r="B24" s="109" t="s">
        <v>204</v>
      </c>
      <c r="C24" s="110"/>
      <c r="D24" s="111" t="n">
        <v>975</v>
      </c>
      <c r="E24" s="111" t="n">
        <f aca="false">D24*45%</f>
        <v>438.75</v>
      </c>
      <c r="F24" s="112" t="n">
        <f aca="false">C24</f>
        <v>0</v>
      </c>
      <c r="G24" s="113"/>
      <c r="H24" s="56" t="str">
        <f aca="false">IF(B12="UTTARAKHAND","GST4",IF(B12="HIMACHAL PRADESH","GST4","GST12"))</f>
        <v>GST12</v>
      </c>
      <c r="I24" s="112" t="s">
        <v>35</v>
      </c>
      <c r="J24" s="114" t="n">
        <f aca="false">E24*F24</f>
        <v>0</v>
      </c>
      <c r="K24" s="58"/>
      <c r="L24" s="115"/>
    </row>
    <row r="25" s="117" customFormat="true" ht="28.15" hidden="false" customHeight="true" outlineLevel="0" collapsed="false">
      <c r="A25" s="116" t="s">
        <v>205</v>
      </c>
      <c r="B25" s="109" t="s">
        <v>206</v>
      </c>
      <c r="C25" s="110"/>
      <c r="D25" s="111" t="n">
        <v>975</v>
      </c>
      <c r="E25" s="111" t="n">
        <f aca="false">D25*45%</f>
        <v>438.75</v>
      </c>
      <c r="F25" s="112" t="n">
        <f aca="false">C25</f>
        <v>0</v>
      </c>
      <c r="G25" s="113"/>
      <c r="H25" s="56" t="str">
        <f aca="false">IF(B12="UTTARAKHAND","GST4",IF(B12="HIMACHAL PRADESH","GST4","GST12"))</f>
        <v>GST12</v>
      </c>
      <c r="I25" s="112" t="s">
        <v>35</v>
      </c>
      <c r="J25" s="114" t="n">
        <f aca="false">E25*F25</f>
        <v>0</v>
      </c>
      <c r="K25" s="58"/>
      <c r="L25" s="115"/>
    </row>
    <row r="26" customFormat="false" ht="28.15" hidden="false" customHeight="true" outlineLevel="0" collapsed="false">
      <c r="A26" s="109" t="s">
        <v>207</v>
      </c>
      <c r="B26" s="109" t="s">
        <v>208</v>
      </c>
      <c r="C26" s="110"/>
      <c r="D26" s="111" t="n">
        <v>975</v>
      </c>
      <c r="E26" s="111" t="n">
        <f aca="false">D26*45%</f>
        <v>438.75</v>
      </c>
      <c r="F26" s="112" t="n">
        <f aca="false">C26</f>
        <v>0</v>
      </c>
      <c r="G26" s="113"/>
      <c r="H26" s="56" t="str">
        <f aca="false">IF(B12="UTTARAKHAND","GST4",IF(B12="HIMACHAL PRADESH","GST4","GST12"))</f>
        <v>GST12</v>
      </c>
      <c r="I26" s="112" t="s">
        <v>35</v>
      </c>
      <c r="J26" s="114" t="n">
        <f aca="false">E26*F26</f>
        <v>0</v>
      </c>
      <c r="K26" s="58"/>
      <c r="L26" s="115"/>
    </row>
    <row r="27" customFormat="false" ht="28.15" hidden="false" customHeight="true" outlineLevel="0" collapsed="false">
      <c r="A27" s="109" t="s">
        <v>209</v>
      </c>
      <c r="B27" s="109" t="s">
        <v>210</v>
      </c>
      <c r="C27" s="110"/>
      <c r="D27" s="111" t="n">
        <v>975</v>
      </c>
      <c r="E27" s="111" t="n">
        <f aca="false">D27*45%</f>
        <v>438.75</v>
      </c>
      <c r="F27" s="112" t="n">
        <f aca="false">C27</f>
        <v>0</v>
      </c>
      <c r="G27" s="113"/>
      <c r="H27" s="56" t="str">
        <f aca="false">IF(B12="UTTARAKHAND","GST4",IF(B12="HIMACHAL PRADESH","GST4","GST12"))</f>
        <v>GST12</v>
      </c>
      <c r="I27" s="112" t="s">
        <v>35</v>
      </c>
      <c r="J27" s="114" t="n">
        <f aca="false">E27*F27</f>
        <v>0</v>
      </c>
      <c r="K27" s="58"/>
      <c r="L27" s="115"/>
    </row>
    <row r="28" customFormat="false" ht="28.15" hidden="false" customHeight="true" outlineLevel="0" collapsed="false">
      <c r="A28" s="109" t="s">
        <v>211</v>
      </c>
      <c r="B28" s="109" t="s">
        <v>212</v>
      </c>
      <c r="C28" s="110"/>
      <c r="D28" s="111" t="n">
        <v>975</v>
      </c>
      <c r="E28" s="111" t="n">
        <f aca="false">D28*45%</f>
        <v>438.75</v>
      </c>
      <c r="F28" s="112" t="n">
        <f aca="false">C28</f>
        <v>0</v>
      </c>
      <c r="G28" s="113"/>
      <c r="H28" s="56" t="str">
        <f aca="false">IF(B12="UTTARAKHAND","GST4",IF(B12="HIMACHAL PRADESH","GST4","GST12"))</f>
        <v>GST12</v>
      </c>
      <c r="I28" s="112" t="s">
        <v>35</v>
      </c>
      <c r="J28" s="114" t="n">
        <f aca="false">E28*F28</f>
        <v>0</v>
      </c>
      <c r="K28" s="58"/>
      <c r="L28" s="115"/>
    </row>
    <row r="29" customFormat="false" ht="28.15" hidden="false" customHeight="true" outlineLevel="0" collapsed="false">
      <c r="A29" s="109" t="s">
        <v>213</v>
      </c>
      <c r="B29" s="109" t="s">
        <v>214</v>
      </c>
      <c r="C29" s="110"/>
      <c r="D29" s="111" t="n">
        <v>975</v>
      </c>
      <c r="E29" s="111" t="n">
        <f aca="false">D29*45%</f>
        <v>438.75</v>
      </c>
      <c r="F29" s="112" t="n">
        <f aca="false">C29</f>
        <v>0</v>
      </c>
      <c r="G29" s="113"/>
      <c r="H29" s="56" t="str">
        <f aca="false">IF(B12="UTTARAKHAND","GST4",IF(B12="HIMACHAL PRADESH","GST4","GST12"))</f>
        <v>GST12</v>
      </c>
      <c r="I29" s="112" t="s">
        <v>35</v>
      </c>
      <c r="J29" s="114" t="n">
        <f aca="false">E29*F29</f>
        <v>0</v>
      </c>
      <c r="K29" s="58"/>
      <c r="L29" s="115"/>
    </row>
    <row r="30" customFormat="false" ht="28.15" hidden="false" customHeight="true" outlineLevel="0" collapsed="false">
      <c r="A30" s="109" t="s">
        <v>215</v>
      </c>
      <c r="B30" s="109" t="s">
        <v>216</v>
      </c>
      <c r="C30" s="110"/>
      <c r="D30" s="111" t="n">
        <v>975</v>
      </c>
      <c r="E30" s="111" t="n">
        <f aca="false">D30*45%</f>
        <v>438.75</v>
      </c>
      <c r="F30" s="112" t="n">
        <f aca="false">C30</f>
        <v>0</v>
      </c>
      <c r="G30" s="113"/>
      <c r="H30" s="56" t="str">
        <f aca="false">IF(B12="UTTARAKHAND","GST4",IF(B12="HIMACHAL PRADESH","GST4","GST12"))</f>
        <v>GST12</v>
      </c>
      <c r="I30" s="112" t="s">
        <v>35</v>
      </c>
      <c r="J30" s="114" t="n">
        <f aca="false">E30*F30</f>
        <v>0</v>
      </c>
      <c r="K30" s="58"/>
      <c r="L30" s="115"/>
    </row>
    <row r="31" customFormat="false" ht="28.15" hidden="false" customHeight="true" outlineLevel="0" collapsed="false">
      <c r="A31" s="109" t="s">
        <v>217</v>
      </c>
      <c r="B31" s="109" t="s">
        <v>218</v>
      </c>
      <c r="C31" s="110"/>
      <c r="D31" s="111" t="n">
        <v>975</v>
      </c>
      <c r="E31" s="111" t="n">
        <f aca="false">D31*45%</f>
        <v>438.75</v>
      </c>
      <c r="F31" s="112" t="n">
        <f aca="false">C31</f>
        <v>0</v>
      </c>
      <c r="G31" s="113"/>
      <c r="H31" s="56" t="str">
        <f aca="false">IF(B12="UTTARAKHAND","GST4",IF(B12="HIMACHAL PRADESH","GST4","GST12"))</f>
        <v>GST12</v>
      </c>
      <c r="I31" s="112" t="s">
        <v>35</v>
      </c>
      <c r="J31" s="114" t="n">
        <f aca="false">E31*F31</f>
        <v>0</v>
      </c>
      <c r="K31" s="58"/>
      <c r="L31" s="115"/>
    </row>
    <row r="32" customFormat="false" ht="28.15" hidden="false" customHeight="true" outlineLevel="0" collapsed="false">
      <c r="A32" s="109" t="s">
        <v>219</v>
      </c>
      <c r="B32" s="109" t="s">
        <v>220</v>
      </c>
      <c r="C32" s="110"/>
      <c r="D32" s="111" t="n">
        <v>975</v>
      </c>
      <c r="E32" s="111" t="n">
        <f aca="false">D32*45%</f>
        <v>438.75</v>
      </c>
      <c r="F32" s="112" t="n">
        <f aca="false">C32</f>
        <v>0</v>
      </c>
      <c r="G32" s="113"/>
      <c r="H32" s="56" t="str">
        <f aca="false">IF(B12="UTTARAKHAND","GST4",IF(B12="HIMACHAL PRADESH","GST4","GST12"))</f>
        <v>GST12</v>
      </c>
      <c r="I32" s="112" t="s">
        <v>35</v>
      </c>
      <c r="J32" s="114" t="n">
        <f aca="false">E32*F32</f>
        <v>0</v>
      </c>
      <c r="K32" s="58"/>
      <c r="L32" s="115"/>
    </row>
    <row r="33" customFormat="false" ht="28.15" hidden="false" customHeight="true" outlineLevel="0" collapsed="false">
      <c r="A33" s="109" t="s">
        <v>221</v>
      </c>
      <c r="B33" s="109" t="s">
        <v>222</v>
      </c>
      <c r="C33" s="110"/>
      <c r="D33" s="111" t="n">
        <v>975</v>
      </c>
      <c r="E33" s="111" t="n">
        <f aca="false">D33*45%</f>
        <v>438.75</v>
      </c>
      <c r="F33" s="112" t="n">
        <f aca="false">C33</f>
        <v>0</v>
      </c>
      <c r="G33" s="113"/>
      <c r="H33" s="56" t="str">
        <f aca="false">IF(B12="UTTARAKHAND","GST4",IF(B12="HIMACHAL PRADESH","GST4","GST12"))</f>
        <v>GST12</v>
      </c>
      <c r="I33" s="112" t="s">
        <v>35</v>
      </c>
      <c r="J33" s="114" t="n">
        <f aca="false">E33*F33</f>
        <v>0</v>
      </c>
      <c r="K33" s="58"/>
      <c r="L33" s="115"/>
    </row>
    <row r="34" customFormat="false" ht="28.15" hidden="false" customHeight="true" outlineLevel="0" collapsed="false">
      <c r="A34" s="109" t="s">
        <v>223</v>
      </c>
      <c r="B34" s="109" t="s">
        <v>224</v>
      </c>
      <c r="C34" s="110"/>
      <c r="D34" s="111" t="n">
        <v>975</v>
      </c>
      <c r="E34" s="111" t="n">
        <f aca="false">D34*45%</f>
        <v>438.75</v>
      </c>
      <c r="F34" s="112" t="n">
        <f aca="false">C34</f>
        <v>0</v>
      </c>
      <c r="G34" s="113"/>
      <c r="H34" s="56" t="str">
        <f aca="false">IF(B12="UTTARAKHAND","GST4",IF(B12="HIMACHAL PRADESH","GST4","GST12"))</f>
        <v>GST12</v>
      </c>
      <c r="I34" s="112" t="s">
        <v>35</v>
      </c>
      <c r="J34" s="114" t="n">
        <f aca="false">E34*F34</f>
        <v>0</v>
      </c>
      <c r="K34" s="58"/>
      <c r="L34" s="115"/>
    </row>
    <row r="35" customFormat="false" ht="28.15" hidden="false" customHeight="true" outlineLevel="0" collapsed="false">
      <c r="A35" s="109" t="s">
        <v>225</v>
      </c>
      <c r="B35" s="109" t="s">
        <v>226</v>
      </c>
      <c r="C35" s="110"/>
      <c r="D35" s="111" t="n">
        <v>975</v>
      </c>
      <c r="E35" s="111" t="n">
        <f aca="false">D35*45%</f>
        <v>438.75</v>
      </c>
      <c r="F35" s="112" t="n">
        <f aca="false">C35</f>
        <v>0</v>
      </c>
      <c r="G35" s="113"/>
      <c r="H35" s="56" t="str">
        <f aca="false">IF(B12="UTTARAKHAND","GST4",IF(B12="HIMACHAL PRADESH","GST4","GST12"))</f>
        <v>GST12</v>
      </c>
      <c r="I35" s="112" t="s">
        <v>35</v>
      </c>
      <c r="J35" s="114" t="n">
        <f aca="false">E35*F35</f>
        <v>0</v>
      </c>
      <c r="K35" s="58"/>
      <c r="L35" s="115"/>
    </row>
    <row r="36" customFormat="false" ht="28.15" hidden="false" customHeight="true" outlineLevel="0" collapsed="false">
      <c r="A36" s="109" t="s">
        <v>227</v>
      </c>
      <c r="B36" s="109" t="s">
        <v>228</v>
      </c>
      <c r="C36" s="110"/>
      <c r="D36" s="111" t="n">
        <v>975</v>
      </c>
      <c r="E36" s="111" t="n">
        <f aca="false">D36*45%</f>
        <v>438.75</v>
      </c>
      <c r="F36" s="112" t="n">
        <f aca="false">C36</f>
        <v>0</v>
      </c>
      <c r="G36" s="113"/>
      <c r="H36" s="56" t="str">
        <f aca="false">IF(B12="UTTARAKHAND","GST4",IF(B12="HIMACHAL PRADESH","GST4","GST12"))</f>
        <v>GST12</v>
      </c>
      <c r="I36" s="112" t="s">
        <v>35</v>
      </c>
      <c r="J36" s="114" t="n">
        <f aca="false">E36*F36</f>
        <v>0</v>
      </c>
      <c r="K36" s="58"/>
      <c r="L36" s="115"/>
    </row>
    <row r="37" customFormat="false" ht="28.15" hidden="false" customHeight="true" outlineLevel="0" collapsed="false">
      <c r="A37" s="109" t="s">
        <v>229</v>
      </c>
      <c r="B37" s="109" t="s">
        <v>230</v>
      </c>
      <c r="C37" s="110"/>
      <c r="D37" s="111" t="n">
        <v>975</v>
      </c>
      <c r="E37" s="111" t="n">
        <f aca="false">D37*45%</f>
        <v>438.75</v>
      </c>
      <c r="F37" s="112" t="n">
        <f aca="false">C37</f>
        <v>0</v>
      </c>
      <c r="G37" s="113"/>
      <c r="H37" s="56" t="str">
        <f aca="false">IF(B12="UTTARAKHAND","GST4",IF(B12="HIMACHAL PRADESH","GST4","GST12"))</f>
        <v>GST12</v>
      </c>
      <c r="I37" s="112" t="s">
        <v>35</v>
      </c>
      <c r="J37" s="114" t="n">
        <f aca="false">E37*F37</f>
        <v>0</v>
      </c>
      <c r="K37" s="58"/>
      <c r="L37" s="115"/>
    </row>
    <row r="38" customFormat="false" ht="28.15" hidden="false" customHeight="true" outlineLevel="0" collapsed="false">
      <c r="A38" s="109" t="s">
        <v>231</v>
      </c>
      <c r="B38" s="109" t="s">
        <v>232</v>
      </c>
      <c r="C38" s="110"/>
      <c r="D38" s="111" t="n">
        <v>975</v>
      </c>
      <c r="E38" s="111" t="n">
        <f aca="false">D38*45%</f>
        <v>438.75</v>
      </c>
      <c r="F38" s="112" t="n">
        <f aca="false">C38</f>
        <v>0</v>
      </c>
      <c r="G38" s="113"/>
      <c r="H38" s="56" t="str">
        <f aca="false">IF(B12="UTTARAKHAND","GST4",IF(B12="HIMACHAL PRADESH","GST4","GST12"))</f>
        <v>GST12</v>
      </c>
      <c r="I38" s="112" t="s">
        <v>35</v>
      </c>
      <c r="J38" s="114" t="n">
        <f aca="false">E38*F38</f>
        <v>0</v>
      </c>
      <c r="K38" s="58"/>
      <c r="L38" s="115"/>
    </row>
    <row r="39" customFormat="false" ht="28.15" hidden="false" customHeight="true" outlineLevel="0" collapsed="false">
      <c r="A39" s="109" t="s">
        <v>233</v>
      </c>
      <c r="B39" s="109" t="s">
        <v>234</v>
      </c>
      <c r="C39" s="110"/>
      <c r="D39" s="111" t="n">
        <v>975</v>
      </c>
      <c r="E39" s="111" t="n">
        <f aca="false">D39*45%</f>
        <v>438.75</v>
      </c>
      <c r="F39" s="112" t="n">
        <f aca="false">C39</f>
        <v>0</v>
      </c>
      <c r="G39" s="113"/>
      <c r="H39" s="56" t="str">
        <f aca="false">IF(B12="UTTARAKHAND","GST4",IF(B12="HIMACHAL PRADESH","GST4","GST12"))</f>
        <v>GST12</v>
      </c>
      <c r="I39" s="112" t="s">
        <v>35</v>
      </c>
      <c r="J39" s="114" t="n">
        <f aca="false">E39*F39</f>
        <v>0</v>
      </c>
      <c r="K39" s="58"/>
      <c r="L39" s="115"/>
    </row>
    <row r="40" customFormat="false" ht="28.15" hidden="false" customHeight="true" outlineLevel="0" collapsed="false">
      <c r="A40" s="109" t="s">
        <v>235</v>
      </c>
      <c r="B40" s="109" t="s">
        <v>236</v>
      </c>
      <c r="C40" s="110"/>
      <c r="D40" s="111" t="n">
        <v>975</v>
      </c>
      <c r="E40" s="111" t="n">
        <f aca="false">D40*45%</f>
        <v>438.75</v>
      </c>
      <c r="F40" s="112" t="n">
        <f aca="false">C40</f>
        <v>0</v>
      </c>
      <c r="G40" s="113"/>
      <c r="H40" s="56" t="str">
        <f aca="false">IF(B12="UTTARAKHAND","GST4",IF(B12="HIMACHAL PRADESH","GST4","GST12"))</f>
        <v>GST12</v>
      </c>
      <c r="I40" s="112" t="s">
        <v>35</v>
      </c>
      <c r="J40" s="114" t="n">
        <f aca="false">E40*F40</f>
        <v>0</v>
      </c>
      <c r="K40" s="58"/>
      <c r="L40" s="115"/>
    </row>
    <row r="41" customFormat="false" ht="28.15" hidden="false" customHeight="true" outlineLevel="0" collapsed="false">
      <c r="A41" s="109" t="s">
        <v>237</v>
      </c>
      <c r="B41" s="109" t="s">
        <v>238</v>
      </c>
      <c r="C41" s="110"/>
      <c r="D41" s="111" t="n">
        <v>975</v>
      </c>
      <c r="E41" s="111" t="n">
        <f aca="false">D41*45%</f>
        <v>438.75</v>
      </c>
      <c r="F41" s="112" t="n">
        <f aca="false">C41</f>
        <v>0</v>
      </c>
      <c r="G41" s="113"/>
      <c r="H41" s="56" t="str">
        <f aca="false">IF(B12="UTTARAKHAND","GST4",IF(B12="HIMACHAL PRADESH","GST4","GST12"))</f>
        <v>GST12</v>
      </c>
      <c r="I41" s="112" t="s">
        <v>35</v>
      </c>
      <c r="J41" s="114" t="n">
        <f aca="false">E41*F41</f>
        <v>0</v>
      </c>
      <c r="K41" s="58"/>
      <c r="L41" s="115"/>
    </row>
    <row r="42" customFormat="false" ht="28.15" hidden="false" customHeight="true" outlineLevel="0" collapsed="false">
      <c r="A42" s="109" t="s">
        <v>239</v>
      </c>
      <c r="B42" s="109" t="s">
        <v>240</v>
      </c>
      <c r="C42" s="110"/>
      <c r="D42" s="111" t="n">
        <v>975</v>
      </c>
      <c r="E42" s="111" t="n">
        <f aca="false">D42*45%</f>
        <v>438.75</v>
      </c>
      <c r="F42" s="112" t="n">
        <f aca="false">C42</f>
        <v>0</v>
      </c>
      <c r="G42" s="113"/>
      <c r="H42" s="56" t="str">
        <f aca="false">IF(B12="UTTARAKHAND","GST4",IF(B12="HIMACHAL PRADESH","GST4","GST12"))</f>
        <v>GST12</v>
      </c>
      <c r="I42" s="112" t="s">
        <v>35</v>
      </c>
      <c r="J42" s="114" t="n">
        <f aca="false">E42*F42</f>
        <v>0</v>
      </c>
      <c r="K42" s="58"/>
      <c r="L42" s="115"/>
    </row>
    <row r="43" customFormat="false" ht="28.15" hidden="false" customHeight="true" outlineLevel="0" collapsed="false">
      <c r="A43" s="109" t="s">
        <v>241</v>
      </c>
      <c r="B43" s="109" t="s">
        <v>242</v>
      </c>
      <c r="C43" s="110"/>
      <c r="D43" s="111" t="n">
        <v>975</v>
      </c>
      <c r="E43" s="111" t="n">
        <f aca="false">D43*45%</f>
        <v>438.75</v>
      </c>
      <c r="F43" s="112" t="n">
        <f aca="false">C43</f>
        <v>0</v>
      </c>
      <c r="G43" s="113"/>
      <c r="H43" s="56" t="str">
        <f aca="false">IF(B12="UTTARAKHAND","GST4",IF(B12="HIMACHAL PRADESH","GST4","GST12"))</f>
        <v>GST12</v>
      </c>
      <c r="I43" s="112" t="s">
        <v>35</v>
      </c>
      <c r="J43" s="114" t="n">
        <f aca="false">E43*F43</f>
        <v>0</v>
      </c>
      <c r="K43" s="58"/>
      <c r="L43" s="115"/>
    </row>
    <row r="44" customFormat="false" ht="28.15" hidden="false" customHeight="true" outlineLevel="0" collapsed="false">
      <c r="A44" s="109" t="s">
        <v>243</v>
      </c>
      <c r="B44" s="109" t="s">
        <v>244</v>
      </c>
      <c r="C44" s="110"/>
      <c r="D44" s="111" t="n">
        <v>975</v>
      </c>
      <c r="E44" s="111" t="n">
        <f aca="false">D44*45%</f>
        <v>438.75</v>
      </c>
      <c r="F44" s="112" t="n">
        <f aca="false">C44</f>
        <v>0</v>
      </c>
      <c r="G44" s="113"/>
      <c r="H44" s="56" t="str">
        <f aca="false">IF(B12="UTTARAKHAND","GST4",IF(B12="HIMACHAL PRADESH","GST4","GST12"))</f>
        <v>GST12</v>
      </c>
      <c r="I44" s="112" t="s">
        <v>35</v>
      </c>
      <c r="J44" s="114" t="n">
        <f aca="false">E44*F44</f>
        <v>0</v>
      </c>
      <c r="K44" s="58"/>
      <c r="L44" s="115"/>
    </row>
    <row r="45" customFormat="false" ht="28.15" hidden="false" customHeight="true" outlineLevel="0" collapsed="false">
      <c r="A45" s="109" t="s">
        <v>245</v>
      </c>
      <c r="B45" s="109" t="s">
        <v>246</v>
      </c>
      <c r="C45" s="110"/>
      <c r="D45" s="111" t="n">
        <v>975</v>
      </c>
      <c r="E45" s="111" t="n">
        <f aca="false">D45*45%</f>
        <v>438.75</v>
      </c>
      <c r="F45" s="112" t="n">
        <f aca="false">C45</f>
        <v>0</v>
      </c>
      <c r="G45" s="113"/>
      <c r="H45" s="56" t="str">
        <f aca="false">IF(B12="UTTARAKHAND","GST4",IF(B12="HIMACHAL PRADESH","GST4","GST12"))</f>
        <v>GST12</v>
      </c>
      <c r="I45" s="112" t="s">
        <v>35</v>
      </c>
      <c r="J45" s="114" t="n">
        <f aca="false">E45*F45</f>
        <v>0</v>
      </c>
      <c r="K45" s="58"/>
      <c r="L45" s="115"/>
    </row>
    <row r="46" customFormat="false" ht="28.15" hidden="false" customHeight="true" outlineLevel="0" collapsed="false">
      <c r="A46" s="109" t="s">
        <v>247</v>
      </c>
      <c r="B46" s="109" t="s">
        <v>248</v>
      </c>
      <c r="C46" s="110"/>
      <c r="D46" s="111" t="n">
        <v>975</v>
      </c>
      <c r="E46" s="111" t="n">
        <f aca="false">D46*45%</f>
        <v>438.75</v>
      </c>
      <c r="F46" s="112" t="n">
        <f aca="false">C46</f>
        <v>0</v>
      </c>
      <c r="G46" s="113"/>
      <c r="H46" s="56" t="str">
        <f aca="false">IF(B12="UTTARAKHAND","GST4",IF(B12="HIMACHAL PRADESH","GST4","GST12"))</f>
        <v>GST12</v>
      </c>
      <c r="I46" s="112" t="s">
        <v>35</v>
      </c>
      <c r="J46" s="114" t="n">
        <f aca="false">E46*F46</f>
        <v>0</v>
      </c>
      <c r="K46" s="58"/>
      <c r="L46" s="115"/>
    </row>
    <row r="47" customFormat="false" ht="28.15" hidden="false" customHeight="true" outlineLevel="0" collapsed="false">
      <c r="A47" s="109" t="s">
        <v>249</v>
      </c>
      <c r="B47" s="109" t="s">
        <v>250</v>
      </c>
      <c r="C47" s="110"/>
      <c r="D47" s="111" t="n">
        <v>975</v>
      </c>
      <c r="E47" s="111" t="n">
        <f aca="false">D47*45%</f>
        <v>438.75</v>
      </c>
      <c r="F47" s="112" t="n">
        <f aca="false">C47</f>
        <v>0</v>
      </c>
      <c r="G47" s="113"/>
      <c r="H47" s="56" t="str">
        <f aca="false">IF(B12="UTTARAKHAND","GST4",IF(B12="HIMACHAL PRADESH","GST4","GST12"))</f>
        <v>GST12</v>
      </c>
      <c r="I47" s="112" t="s">
        <v>35</v>
      </c>
      <c r="J47" s="114" t="n">
        <f aca="false">E47*F47</f>
        <v>0</v>
      </c>
      <c r="K47" s="58"/>
      <c r="L47" s="115"/>
    </row>
    <row r="48" customFormat="false" ht="28.15" hidden="false" customHeight="true" outlineLevel="0" collapsed="false">
      <c r="A48" s="109" t="s">
        <v>251</v>
      </c>
      <c r="B48" s="109" t="s">
        <v>252</v>
      </c>
      <c r="C48" s="110"/>
      <c r="D48" s="111" t="n">
        <v>975</v>
      </c>
      <c r="E48" s="111" t="n">
        <f aca="false">D48*45%</f>
        <v>438.75</v>
      </c>
      <c r="F48" s="112" t="n">
        <f aca="false">C48</f>
        <v>0</v>
      </c>
      <c r="G48" s="113"/>
      <c r="H48" s="56" t="str">
        <f aca="false">IF(B12="UTTARAKHAND","GST4",IF(B12="HIMACHAL PRADESH","GST4","GST12"))</f>
        <v>GST12</v>
      </c>
      <c r="I48" s="112" t="s">
        <v>35</v>
      </c>
      <c r="J48" s="114" t="n">
        <f aca="false">E48*F48</f>
        <v>0</v>
      </c>
      <c r="K48" s="58"/>
      <c r="L48" s="115"/>
    </row>
    <row r="49" customFormat="false" ht="28.15" hidden="false" customHeight="true" outlineLevel="0" collapsed="false">
      <c r="A49" s="109" t="s">
        <v>253</v>
      </c>
      <c r="B49" s="109" t="s">
        <v>254</v>
      </c>
      <c r="C49" s="110"/>
      <c r="D49" s="111" t="n">
        <v>975</v>
      </c>
      <c r="E49" s="111" t="n">
        <f aca="false">D49*45%</f>
        <v>438.75</v>
      </c>
      <c r="F49" s="112" t="n">
        <f aca="false">C49</f>
        <v>0</v>
      </c>
      <c r="G49" s="113"/>
      <c r="H49" s="56" t="str">
        <f aca="false">IF(B12="UTTARAKHAND","GST4",IF(B12="HIMACHAL PRADESH","GST4","GST12"))</f>
        <v>GST12</v>
      </c>
      <c r="I49" s="112" t="s">
        <v>35</v>
      </c>
      <c r="J49" s="114" t="n">
        <f aca="false">E49*F49</f>
        <v>0</v>
      </c>
      <c r="K49" s="58"/>
      <c r="L49" s="115"/>
    </row>
    <row r="50" customFormat="false" ht="28.15" hidden="false" customHeight="true" outlineLevel="0" collapsed="false">
      <c r="A50" s="109" t="s">
        <v>255</v>
      </c>
      <c r="B50" s="109" t="s">
        <v>256</v>
      </c>
      <c r="C50" s="110"/>
      <c r="D50" s="111" t="n">
        <v>975</v>
      </c>
      <c r="E50" s="111" t="n">
        <f aca="false">D50*45%</f>
        <v>438.75</v>
      </c>
      <c r="F50" s="112" t="n">
        <f aca="false">C50</f>
        <v>0</v>
      </c>
      <c r="G50" s="113"/>
      <c r="H50" s="56" t="str">
        <f aca="false">IF(B12="UTTARAKHAND","GST4",IF(B12="HIMACHAL PRADESH","GST4","GST12"))</f>
        <v>GST12</v>
      </c>
      <c r="I50" s="112" t="s">
        <v>35</v>
      </c>
      <c r="J50" s="114" t="n">
        <f aca="false">E50*F50</f>
        <v>0</v>
      </c>
      <c r="K50" s="58"/>
      <c r="L50" s="115"/>
    </row>
    <row r="51" customFormat="false" ht="28.15" hidden="false" customHeight="true" outlineLevel="0" collapsed="false">
      <c r="A51" s="109" t="s">
        <v>257</v>
      </c>
      <c r="B51" s="109" t="s">
        <v>258</v>
      </c>
      <c r="C51" s="110"/>
      <c r="D51" s="111" t="n">
        <v>975</v>
      </c>
      <c r="E51" s="111" t="n">
        <f aca="false">D51*45%</f>
        <v>438.75</v>
      </c>
      <c r="F51" s="112" t="n">
        <f aca="false">C51</f>
        <v>0</v>
      </c>
      <c r="G51" s="113"/>
      <c r="H51" s="56" t="str">
        <f aca="false">IF(B12="UTTARAKHAND","GST4",IF(B12="HIMACHAL PRADESH","GST4","GST12"))</f>
        <v>GST12</v>
      </c>
      <c r="I51" s="112" t="s">
        <v>35</v>
      </c>
      <c r="J51" s="114" t="n">
        <f aca="false">E51*F51</f>
        <v>0</v>
      </c>
      <c r="K51" s="58"/>
      <c r="L51" s="115"/>
    </row>
    <row r="52" customFormat="false" ht="28.15" hidden="false" customHeight="true" outlineLevel="0" collapsed="false">
      <c r="A52" s="109" t="s">
        <v>259</v>
      </c>
      <c r="B52" s="109" t="s">
        <v>260</v>
      </c>
      <c r="C52" s="110"/>
      <c r="D52" s="111" t="n">
        <v>975</v>
      </c>
      <c r="E52" s="111" t="n">
        <f aca="false">D52*45%</f>
        <v>438.75</v>
      </c>
      <c r="F52" s="112" t="n">
        <f aca="false">C52</f>
        <v>0</v>
      </c>
      <c r="G52" s="113"/>
      <c r="H52" s="56" t="str">
        <f aca="false">IF(B12="UTTARAKHAND","GST4",IF(B12="HIMACHAL PRADESH","GST4","GST12"))</f>
        <v>GST12</v>
      </c>
      <c r="I52" s="112" t="s">
        <v>35</v>
      </c>
      <c r="J52" s="114" t="n">
        <f aca="false">E52*F52</f>
        <v>0</v>
      </c>
      <c r="K52" s="58"/>
      <c r="L52" s="115"/>
    </row>
    <row r="53" customFormat="false" ht="28.15" hidden="false" customHeight="true" outlineLevel="0" collapsed="false">
      <c r="A53" s="109" t="s">
        <v>261</v>
      </c>
      <c r="B53" s="109" t="s">
        <v>262</v>
      </c>
      <c r="C53" s="110"/>
      <c r="D53" s="111" t="n">
        <v>975</v>
      </c>
      <c r="E53" s="111" t="n">
        <f aca="false">D53*45%</f>
        <v>438.75</v>
      </c>
      <c r="F53" s="112" t="n">
        <f aca="false">C53</f>
        <v>0</v>
      </c>
      <c r="G53" s="113"/>
      <c r="H53" s="56" t="str">
        <f aca="false">IF(B12="UTTARAKHAND","GST4",IF(B12="HIMACHAL PRADESH","GST4","GST12"))</f>
        <v>GST12</v>
      </c>
      <c r="I53" s="112" t="s">
        <v>35</v>
      </c>
      <c r="J53" s="114" t="n">
        <f aca="false">E53*F53</f>
        <v>0</v>
      </c>
      <c r="K53" s="58"/>
      <c r="L53" s="115"/>
    </row>
    <row r="54" customFormat="false" ht="28.15" hidden="false" customHeight="true" outlineLevel="0" collapsed="false">
      <c r="A54" s="109" t="s">
        <v>263</v>
      </c>
      <c r="B54" s="109" t="s">
        <v>264</v>
      </c>
      <c r="C54" s="110"/>
      <c r="D54" s="111" t="n">
        <v>975</v>
      </c>
      <c r="E54" s="111" t="n">
        <f aca="false">D54*45%</f>
        <v>438.75</v>
      </c>
      <c r="F54" s="112" t="n">
        <f aca="false">C54</f>
        <v>0</v>
      </c>
      <c r="G54" s="113"/>
      <c r="H54" s="56" t="str">
        <f aca="false">IF(B12="UTTARAKHAND","GST4",IF(B12="HIMACHAL PRADESH","GST4","GST12"))</f>
        <v>GST12</v>
      </c>
      <c r="I54" s="112" t="s">
        <v>35</v>
      </c>
      <c r="J54" s="114" t="n">
        <f aca="false">E54*F54</f>
        <v>0</v>
      </c>
      <c r="K54" s="58"/>
      <c r="L54" s="115"/>
    </row>
    <row r="55" customFormat="false" ht="28.15" hidden="false" customHeight="true" outlineLevel="0" collapsed="false">
      <c r="A55" s="109" t="s">
        <v>265</v>
      </c>
      <c r="B55" s="109" t="s">
        <v>266</v>
      </c>
      <c r="C55" s="110"/>
      <c r="D55" s="111" t="n">
        <v>975</v>
      </c>
      <c r="E55" s="111" t="n">
        <f aca="false">D55*45%</f>
        <v>438.75</v>
      </c>
      <c r="F55" s="112" t="n">
        <f aca="false">C55</f>
        <v>0</v>
      </c>
      <c r="G55" s="113"/>
      <c r="H55" s="56" t="str">
        <f aca="false">IF(B12="UTTARAKHAND","GST4",IF(B12="HIMACHAL PRADESH","GST4","GST12"))</f>
        <v>GST12</v>
      </c>
      <c r="I55" s="112" t="s">
        <v>35</v>
      </c>
      <c r="J55" s="114" t="n">
        <f aca="false">E55*F55</f>
        <v>0</v>
      </c>
      <c r="K55" s="58"/>
      <c r="L55" s="115"/>
    </row>
    <row r="56" customFormat="false" ht="28.15" hidden="false" customHeight="true" outlineLevel="0" collapsed="false">
      <c r="A56" s="109" t="s">
        <v>267</v>
      </c>
      <c r="B56" s="109" t="s">
        <v>268</v>
      </c>
      <c r="C56" s="110"/>
      <c r="D56" s="111" t="n">
        <v>975</v>
      </c>
      <c r="E56" s="111" t="n">
        <f aca="false">D56*45%</f>
        <v>438.75</v>
      </c>
      <c r="F56" s="112" t="n">
        <f aca="false">C56</f>
        <v>0</v>
      </c>
      <c r="G56" s="113"/>
      <c r="H56" s="56" t="str">
        <f aca="false">IF(B12="UTTARAKHAND","GST4",IF(B12="HIMACHAL PRADESH","GST4","GST12"))</f>
        <v>GST12</v>
      </c>
      <c r="I56" s="112" t="s">
        <v>35</v>
      </c>
      <c r="J56" s="114" t="n">
        <f aca="false">E56*F56</f>
        <v>0</v>
      </c>
      <c r="K56" s="58"/>
      <c r="L56" s="115"/>
    </row>
    <row r="57" customFormat="false" ht="28.15" hidden="false" customHeight="true" outlineLevel="0" collapsed="false">
      <c r="A57" s="109" t="s">
        <v>269</v>
      </c>
      <c r="B57" s="109" t="s">
        <v>270</v>
      </c>
      <c r="C57" s="110"/>
      <c r="D57" s="111" t="n">
        <v>975</v>
      </c>
      <c r="E57" s="111" t="n">
        <f aca="false">D57*45%</f>
        <v>438.75</v>
      </c>
      <c r="F57" s="112" t="n">
        <f aca="false">C57</f>
        <v>0</v>
      </c>
      <c r="G57" s="113"/>
      <c r="H57" s="56" t="str">
        <f aca="false">IF(B12="UTTARAKHAND","GST4",IF(B12="HIMACHAL PRADESH","GST4","GST12"))</f>
        <v>GST12</v>
      </c>
      <c r="I57" s="112" t="s">
        <v>35</v>
      </c>
      <c r="J57" s="114" t="n">
        <f aca="false">E57*F57</f>
        <v>0</v>
      </c>
      <c r="K57" s="58"/>
      <c r="L57" s="115"/>
    </row>
    <row r="58" customFormat="false" ht="28.15" hidden="false" customHeight="true" outlineLevel="0" collapsed="false">
      <c r="A58" s="109" t="s">
        <v>271</v>
      </c>
      <c r="B58" s="109" t="s">
        <v>272</v>
      </c>
      <c r="C58" s="110"/>
      <c r="D58" s="111" t="n">
        <v>975</v>
      </c>
      <c r="E58" s="111" t="n">
        <f aca="false">D58*45%</f>
        <v>438.75</v>
      </c>
      <c r="F58" s="112" t="n">
        <f aca="false">C58</f>
        <v>0</v>
      </c>
      <c r="G58" s="113"/>
      <c r="H58" s="56" t="str">
        <f aca="false">IF(B12="UTTARAKHAND","GST4",IF(B12="HIMACHAL PRADESH","GST4","GST12"))</f>
        <v>GST12</v>
      </c>
      <c r="I58" s="112" t="s">
        <v>35</v>
      </c>
      <c r="J58" s="114" t="n">
        <f aca="false">E58*F58</f>
        <v>0</v>
      </c>
      <c r="K58" s="58"/>
      <c r="L58" s="115"/>
    </row>
    <row r="59" customFormat="false" ht="28.15" hidden="false" customHeight="true" outlineLevel="0" collapsed="false">
      <c r="A59" s="109" t="s">
        <v>273</v>
      </c>
      <c r="B59" s="109" t="s">
        <v>274</v>
      </c>
      <c r="C59" s="110"/>
      <c r="D59" s="111" t="n">
        <v>975</v>
      </c>
      <c r="E59" s="111" t="n">
        <f aca="false">D59*45%</f>
        <v>438.75</v>
      </c>
      <c r="F59" s="112" t="n">
        <f aca="false">C59</f>
        <v>0</v>
      </c>
      <c r="G59" s="113"/>
      <c r="H59" s="56" t="str">
        <f aca="false">IF(B12="UTTARAKHAND","GST4",IF(B12="HIMACHAL PRADESH","GST4","GST12"))</f>
        <v>GST12</v>
      </c>
      <c r="I59" s="112" t="s">
        <v>35</v>
      </c>
      <c r="J59" s="114" t="n">
        <f aca="false">E59*F59</f>
        <v>0</v>
      </c>
      <c r="K59" s="58"/>
      <c r="L59" s="115"/>
    </row>
    <row r="60" customFormat="false" ht="28.15" hidden="false" customHeight="true" outlineLevel="0" collapsed="false">
      <c r="A60" s="109" t="s">
        <v>275</v>
      </c>
      <c r="B60" s="109" t="s">
        <v>276</v>
      </c>
      <c r="C60" s="110"/>
      <c r="D60" s="111" t="n">
        <v>975</v>
      </c>
      <c r="E60" s="111" t="n">
        <f aca="false">D60*45%</f>
        <v>438.75</v>
      </c>
      <c r="F60" s="112" t="n">
        <f aca="false">C60</f>
        <v>0</v>
      </c>
      <c r="G60" s="113"/>
      <c r="H60" s="56" t="str">
        <f aca="false">IF(B12="UTTARAKHAND","GST4",IF(B12="HIMACHAL PRADESH","GST4","GST12"))</f>
        <v>GST12</v>
      </c>
      <c r="I60" s="112" t="s">
        <v>35</v>
      </c>
      <c r="J60" s="114" t="n">
        <f aca="false">E60*F60</f>
        <v>0</v>
      </c>
      <c r="K60" s="58"/>
      <c r="L60" s="115"/>
    </row>
    <row r="61" customFormat="false" ht="28.15" hidden="false" customHeight="true" outlineLevel="0" collapsed="false">
      <c r="A61" s="109" t="s">
        <v>277</v>
      </c>
      <c r="B61" s="109" t="s">
        <v>278</v>
      </c>
      <c r="C61" s="110"/>
      <c r="D61" s="111" t="n">
        <v>975</v>
      </c>
      <c r="E61" s="111" t="n">
        <f aca="false">D61*45%</f>
        <v>438.75</v>
      </c>
      <c r="F61" s="112" t="n">
        <f aca="false">C61</f>
        <v>0</v>
      </c>
      <c r="G61" s="113"/>
      <c r="H61" s="56" t="str">
        <f aca="false">IF(B12="UTTARAKHAND","GST4",IF(B12="HIMACHAL PRADESH","GST4","GST12"))</f>
        <v>GST12</v>
      </c>
      <c r="I61" s="112" t="s">
        <v>35</v>
      </c>
      <c r="J61" s="114" t="n">
        <f aca="false">E61*F61</f>
        <v>0</v>
      </c>
      <c r="K61" s="58"/>
      <c r="L61" s="115"/>
    </row>
    <row r="62" customFormat="false" ht="28.15" hidden="false" customHeight="true" outlineLevel="0" collapsed="false">
      <c r="A62" s="109" t="s">
        <v>279</v>
      </c>
      <c r="B62" s="109" t="s">
        <v>280</v>
      </c>
      <c r="C62" s="110"/>
      <c r="D62" s="111" t="n">
        <v>975</v>
      </c>
      <c r="E62" s="111" t="n">
        <f aca="false">D62*45%</f>
        <v>438.75</v>
      </c>
      <c r="F62" s="112" t="n">
        <f aca="false">C62</f>
        <v>0</v>
      </c>
      <c r="G62" s="113"/>
      <c r="H62" s="56" t="str">
        <f aca="false">IF(B12="UTTARAKHAND","GST4",IF(B12="HIMACHAL PRADESH","GST4","GST12"))</f>
        <v>GST12</v>
      </c>
      <c r="I62" s="112" t="s">
        <v>35</v>
      </c>
      <c r="J62" s="114" t="n">
        <f aca="false">E62*F62</f>
        <v>0</v>
      </c>
      <c r="K62" s="58"/>
      <c r="L62" s="115"/>
    </row>
    <row r="63" customFormat="false" ht="28.15" hidden="false" customHeight="true" outlineLevel="0" collapsed="false">
      <c r="A63" s="109" t="s">
        <v>281</v>
      </c>
      <c r="B63" s="109" t="s">
        <v>282</v>
      </c>
      <c r="C63" s="110"/>
      <c r="D63" s="111" t="n">
        <v>975</v>
      </c>
      <c r="E63" s="111" t="n">
        <f aca="false">D63*45%</f>
        <v>438.75</v>
      </c>
      <c r="F63" s="112" t="n">
        <f aca="false">C63</f>
        <v>0</v>
      </c>
      <c r="G63" s="113"/>
      <c r="H63" s="56" t="str">
        <f aca="false">IF(B12="UTTARAKHAND","GST4",IF(B12="HIMACHAL PRADESH","GST4","GST12"))</f>
        <v>GST12</v>
      </c>
      <c r="I63" s="112" t="s">
        <v>35</v>
      </c>
      <c r="J63" s="114" t="n">
        <f aca="false">E63*F63</f>
        <v>0</v>
      </c>
      <c r="K63" s="58"/>
      <c r="L63" s="115"/>
    </row>
    <row r="64" customFormat="false" ht="28.15" hidden="false" customHeight="true" outlineLevel="0" collapsed="false">
      <c r="A64" s="109" t="s">
        <v>283</v>
      </c>
      <c r="B64" s="109" t="s">
        <v>284</v>
      </c>
      <c r="C64" s="110"/>
      <c r="D64" s="111" t="n">
        <v>975</v>
      </c>
      <c r="E64" s="111" t="n">
        <f aca="false">D64*45%</f>
        <v>438.75</v>
      </c>
      <c r="F64" s="112" t="n">
        <f aca="false">C64</f>
        <v>0</v>
      </c>
      <c r="G64" s="113"/>
      <c r="H64" s="56" t="str">
        <f aca="false">IF(B12="UTTARAKHAND","GST4",IF(B12="HIMACHAL PRADESH","GST4","GST12"))</f>
        <v>GST12</v>
      </c>
      <c r="I64" s="112" t="s">
        <v>35</v>
      </c>
      <c r="J64" s="114" t="n">
        <f aca="false">E64*F64</f>
        <v>0</v>
      </c>
      <c r="K64" s="58"/>
      <c r="L64" s="115"/>
    </row>
    <row r="65" customFormat="false" ht="28.15" hidden="false" customHeight="true" outlineLevel="0" collapsed="false">
      <c r="A65" s="109" t="s">
        <v>285</v>
      </c>
      <c r="B65" s="109" t="s">
        <v>286</v>
      </c>
      <c r="C65" s="110"/>
      <c r="D65" s="111" t="n">
        <v>975</v>
      </c>
      <c r="E65" s="111" t="n">
        <f aca="false">D65*45%</f>
        <v>438.75</v>
      </c>
      <c r="F65" s="112" t="n">
        <f aca="false">C65</f>
        <v>0</v>
      </c>
      <c r="G65" s="113"/>
      <c r="H65" s="56" t="str">
        <f aca="false">IF(B12="UTTARAKHAND","GST4",IF(B12="HIMACHAL PRADESH","GST4","GST12"))</f>
        <v>GST12</v>
      </c>
      <c r="I65" s="112" t="s">
        <v>35</v>
      </c>
      <c r="J65" s="114" t="n">
        <f aca="false">E65*F65</f>
        <v>0</v>
      </c>
      <c r="K65" s="58"/>
      <c r="L65" s="115"/>
    </row>
    <row r="66" customFormat="false" ht="28.15" hidden="false" customHeight="true" outlineLevel="0" collapsed="false">
      <c r="A66" s="109" t="s">
        <v>287</v>
      </c>
      <c r="B66" s="109" t="s">
        <v>288</v>
      </c>
      <c r="C66" s="110"/>
      <c r="D66" s="111" t="n">
        <v>975</v>
      </c>
      <c r="E66" s="111" t="n">
        <f aca="false">D66*45%</f>
        <v>438.75</v>
      </c>
      <c r="F66" s="112" t="n">
        <f aca="false">C66</f>
        <v>0</v>
      </c>
      <c r="G66" s="113"/>
      <c r="H66" s="56" t="str">
        <f aca="false">IF(B12="UTTARAKHAND","GST4",IF(B12="HIMACHAL PRADESH","GST4","GST12"))</f>
        <v>GST12</v>
      </c>
      <c r="I66" s="112" t="s">
        <v>35</v>
      </c>
      <c r="J66" s="114" t="n">
        <f aca="false">E66*F66</f>
        <v>0</v>
      </c>
      <c r="K66" s="58"/>
      <c r="L66" s="115"/>
    </row>
    <row r="67" customFormat="false" ht="28.15" hidden="false" customHeight="true" outlineLevel="0" collapsed="false">
      <c r="A67" s="109" t="s">
        <v>289</v>
      </c>
      <c r="B67" s="109" t="s">
        <v>290</v>
      </c>
      <c r="C67" s="110"/>
      <c r="D67" s="111" t="n">
        <v>975</v>
      </c>
      <c r="E67" s="111" t="n">
        <f aca="false">D67*45%</f>
        <v>438.75</v>
      </c>
      <c r="F67" s="112" t="n">
        <f aca="false">C67</f>
        <v>0</v>
      </c>
      <c r="G67" s="113"/>
      <c r="H67" s="56" t="str">
        <f aca="false">IF(B12="UTTARAKHAND","GST4",IF(B12="HIMACHAL PRADESH","GST4","GST12"))</f>
        <v>GST12</v>
      </c>
      <c r="I67" s="112" t="s">
        <v>35</v>
      </c>
      <c r="J67" s="114" t="n">
        <f aca="false">E67*F67</f>
        <v>0</v>
      </c>
      <c r="K67" s="58"/>
      <c r="L67" s="115"/>
    </row>
    <row r="68" customFormat="false" ht="28.15" hidden="false" customHeight="true" outlineLevel="0" collapsed="false">
      <c r="A68" s="109" t="s">
        <v>291</v>
      </c>
      <c r="B68" s="109" t="s">
        <v>292</v>
      </c>
      <c r="C68" s="110"/>
      <c r="D68" s="111" t="n">
        <v>975</v>
      </c>
      <c r="E68" s="111" t="n">
        <f aca="false">D68*45%</f>
        <v>438.75</v>
      </c>
      <c r="F68" s="112" t="n">
        <f aca="false">C68</f>
        <v>0</v>
      </c>
      <c r="G68" s="113"/>
      <c r="H68" s="56" t="str">
        <f aca="false">IF(B12="UTTARAKHAND","GST4",IF(B12="HIMACHAL PRADESH","GST4","GST12"))</f>
        <v>GST12</v>
      </c>
      <c r="I68" s="112" t="s">
        <v>35</v>
      </c>
      <c r="J68" s="114" t="n">
        <f aca="false">E68*F68</f>
        <v>0</v>
      </c>
      <c r="K68" s="58"/>
      <c r="L68" s="115"/>
    </row>
    <row r="69" customFormat="false" ht="28.15" hidden="false" customHeight="true" outlineLevel="0" collapsed="false">
      <c r="A69" s="109" t="s">
        <v>293</v>
      </c>
      <c r="B69" s="109" t="s">
        <v>294</v>
      </c>
      <c r="C69" s="110"/>
      <c r="D69" s="111" t="n">
        <v>975</v>
      </c>
      <c r="E69" s="111" t="n">
        <f aca="false">D69*45%</f>
        <v>438.75</v>
      </c>
      <c r="F69" s="112" t="n">
        <f aca="false">C69</f>
        <v>0</v>
      </c>
      <c r="G69" s="113"/>
      <c r="H69" s="56" t="str">
        <f aca="false">IF(B12="UTTARAKHAND","GST4",IF(B12="HIMACHAL PRADESH","GST4","GST12"))</f>
        <v>GST12</v>
      </c>
      <c r="I69" s="112" t="s">
        <v>35</v>
      </c>
      <c r="J69" s="114" t="n">
        <f aca="false">E69*F69</f>
        <v>0</v>
      </c>
      <c r="K69" s="58"/>
      <c r="L69" s="115"/>
    </row>
    <row r="70" customFormat="false" ht="28.15" hidden="false" customHeight="true" outlineLevel="0" collapsed="false">
      <c r="A70" s="109" t="s">
        <v>295</v>
      </c>
      <c r="B70" s="109" t="s">
        <v>296</v>
      </c>
      <c r="C70" s="110"/>
      <c r="D70" s="111" t="n">
        <v>975</v>
      </c>
      <c r="E70" s="111" t="n">
        <f aca="false">D70*45%</f>
        <v>438.75</v>
      </c>
      <c r="F70" s="112" t="n">
        <f aca="false">C70</f>
        <v>0</v>
      </c>
      <c r="G70" s="113"/>
      <c r="H70" s="56" t="str">
        <f aca="false">IF(B12="UTTARAKHAND","GST4",IF(B12="HIMACHAL PRADESH","GST4","GST12"))</f>
        <v>GST12</v>
      </c>
      <c r="I70" s="112" t="s">
        <v>35</v>
      </c>
      <c r="J70" s="114" t="n">
        <f aca="false">E70*F70</f>
        <v>0</v>
      </c>
      <c r="K70" s="58"/>
      <c r="L70" s="115"/>
    </row>
    <row r="71" customFormat="false" ht="28.15" hidden="false" customHeight="true" outlineLevel="0" collapsed="false">
      <c r="A71" s="109" t="s">
        <v>297</v>
      </c>
      <c r="B71" s="109" t="s">
        <v>298</v>
      </c>
      <c r="C71" s="110"/>
      <c r="D71" s="111" t="n">
        <v>975</v>
      </c>
      <c r="E71" s="111" t="n">
        <f aca="false">D71*45%</f>
        <v>438.75</v>
      </c>
      <c r="F71" s="112" t="n">
        <f aca="false">C71</f>
        <v>0</v>
      </c>
      <c r="G71" s="113"/>
      <c r="H71" s="56" t="str">
        <f aca="false">IF(B12="UTTARAKHAND","GST4",IF(B12="HIMACHAL PRADESH","GST4","GST12"))</f>
        <v>GST12</v>
      </c>
      <c r="I71" s="112" t="s">
        <v>35</v>
      </c>
      <c r="J71" s="114" t="n">
        <f aca="false">E71*F71</f>
        <v>0</v>
      </c>
      <c r="K71" s="58"/>
      <c r="L71" s="115"/>
    </row>
    <row r="72" customFormat="false" ht="28.15" hidden="false" customHeight="true" outlineLevel="0" collapsed="false">
      <c r="A72" s="109" t="s">
        <v>299</v>
      </c>
      <c r="B72" s="109" t="s">
        <v>300</v>
      </c>
      <c r="C72" s="110"/>
      <c r="D72" s="111" t="n">
        <v>975</v>
      </c>
      <c r="E72" s="111" t="n">
        <f aca="false">D72*45%</f>
        <v>438.75</v>
      </c>
      <c r="F72" s="112" t="n">
        <f aca="false">C72</f>
        <v>0</v>
      </c>
      <c r="G72" s="113"/>
      <c r="H72" s="56" t="str">
        <f aca="false">IF(B12="UTTARAKHAND","GST4",IF(B12="HIMACHAL PRADESH","GST4","GST12"))</f>
        <v>GST12</v>
      </c>
      <c r="I72" s="112" t="s">
        <v>35</v>
      </c>
      <c r="J72" s="114" t="n">
        <f aca="false">E72*F72</f>
        <v>0</v>
      </c>
      <c r="K72" s="58"/>
      <c r="L72" s="115"/>
    </row>
    <row r="73" customFormat="false" ht="28.15" hidden="false" customHeight="true" outlineLevel="0" collapsed="false">
      <c r="A73" s="109" t="s">
        <v>301</v>
      </c>
      <c r="B73" s="109" t="s">
        <v>302</v>
      </c>
      <c r="C73" s="110"/>
      <c r="D73" s="111" t="n">
        <v>975</v>
      </c>
      <c r="E73" s="111" t="n">
        <f aca="false">D73*45%</f>
        <v>438.75</v>
      </c>
      <c r="F73" s="112" t="n">
        <f aca="false">C73</f>
        <v>0</v>
      </c>
      <c r="G73" s="113"/>
      <c r="H73" s="56" t="str">
        <f aca="false">IF(B12="UTTARAKHAND","GST4",IF(B12="HIMACHAL PRADESH","GST4","GST12"))</f>
        <v>GST12</v>
      </c>
      <c r="I73" s="112" t="s">
        <v>35</v>
      </c>
      <c r="J73" s="114" t="n">
        <f aca="false">E73*F73</f>
        <v>0</v>
      </c>
      <c r="K73" s="58"/>
      <c r="L73" s="115"/>
    </row>
    <row r="74" customFormat="false" ht="28.15" hidden="false" customHeight="true" outlineLevel="0" collapsed="false">
      <c r="A74" s="109" t="s">
        <v>303</v>
      </c>
      <c r="B74" s="109" t="s">
        <v>304</v>
      </c>
      <c r="C74" s="110"/>
      <c r="D74" s="111" t="n">
        <v>975</v>
      </c>
      <c r="E74" s="111" t="n">
        <f aca="false">D74*45%</f>
        <v>438.75</v>
      </c>
      <c r="F74" s="112" t="n">
        <f aca="false">C74</f>
        <v>0</v>
      </c>
      <c r="G74" s="113"/>
      <c r="H74" s="56" t="str">
        <f aca="false">IF(B12="UTTARAKHAND","GST4",IF(B12="HIMACHAL PRADESH","GST4","GST12"))</f>
        <v>GST12</v>
      </c>
      <c r="I74" s="112" t="s">
        <v>35</v>
      </c>
      <c r="J74" s="114" t="n">
        <f aca="false">E74*F74</f>
        <v>0</v>
      </c>
      <c r="K74" s="58"/>
      <c r="L74" s="115"/>
    </row>
    <row r="75" customFormat="false" ht="28.15" hidden="false" customHeight="true" outlineLevel="0" collapsed="false">
      <c r="A75" s="109" t="s">
        <v>305</v>
      </c>
      <c r="B75" s="109" t="s">
        <v>306</v>
      </c>
      <c r="C75" s="110"/>
      <c r="D75" s="111" t="n">
        <v>975</v>
      </c>
      <c r="E75" s="111" t="n">
        <f aca="false">D75*45%</f>
        <v>438.75</v>
      </c>
      <c r="F75" s="112" t="n">
        <f aca="false">C75</f>
        <v>0</v>
      </c>
      <c r="G75" s="113"/>
      <c r="H75" s="56" t="str">
        <f aca="false">IF(B12="UTTARAKHAND","GST4",IF(B12="HIMACHAL PRADESH","GST4","GST12"))</f>
        <v>GST12</v>
      </c>
      <c r="I75" s="112" t="s">
        <v>35</v>
      </c>
      <c r="J75" s="114" t="n">
        <f aca="false">E75*F75</f>
        <v>0</v>
      </c>
      <c r="K75" s="58"/>
      <c r="L75" s="115"/>
    </row>
    <row r="76" customFormat="false" ht="28.15" hidden="false" customHeight="true" outlineLevel="0" collapsed="false">
      <c r="A76" s="109" t="s">
        <v>307</v>
      </c>
      <c r="B76" s="109" t="s">
        <v>308</v>
      </c>
      <c r="C76" s="110"/>
      <c r="D76" s="111" t="n">
        <v>975</v>
      </c>
      <c r="E76" s="111" t="n">
        <f aca="false">D76*45%</f>
        <v>438.75</v>
      </c>
      <c r="F76" s="112" t="n">
        <f aca="false">C76</f>
        <v>0</v>
      </c>
      <c r="G76" s="113"/>
      <c r="H76" s="56" t="str">
        <f aca="false">IF(B12="UTTARAKHAND","GST4",IF(B12="HIMACHAL PRADESH","GST4","GST12"))</f>
        <v>GST12</v>
      </c>
      <c r="I76" s="112" t="s">
        <v>35</v>
      </c>
      <c r="J76" s="114" t="n">
        <f aca="false">E76*F76</f>
        <v>0</v>
      </c>
      <c r="K76" s="58"/>
      <c r="L76" s="115"/>
    </row>
    <row r="77" customFormat="false" ht="28.15" hidden="false" customHeight="true" outlineLevel="0" collapsed="false">
      <c r="A77" s="109" t="s">
        <v>309</v>
      </c>
      <c r="B77" s="109" t="s">
        <v>310</v>
      </c>
      <c r="C77" s="110"/>
      <c r="D77" s="111" t="n">
        <v>975</v>
      </c>
      <c r="E77" s="111" t="n">
        <f aca="false">D77*45%</f>
        <v>438.75</v>
      </c>
      <c r="F77" s="112" t="n">
        <f aca="false">C77</f>
        <v>0</v>
      </c>
      <c r="G77" s="113"/>
      <c r="H77" s="56" t="str">
        <f aca="false">IF(B12="UTTARAKHAND","GST4",IF(B12="HIMACHAL PRADESH","GST4","GST12"))</f>
        <v>GST12</v>
      </c>
      <c r="I77" s="112" t="s">
        <v>35</v>
      </c>
      <c r="J77" s="114" t="n">
        <f aca="false">E77*F77</f>
        <v>0</v>
      </c>
      <c r="K77" s="58"/>
      <c r="L77" s="115"/>
    </row>
    <row r="78" customFormat="false" ht="28.15" hidden="false" customHeight="true" outlineLevel="0" collapsed="false">
      <c r="A78" s="109" t="s">
        <v>311</v>
      </c>
      <c r="B78" s="109" t="s">
        <v>312</v>
      </c>
      <c r="C78" s="110"/>
      <c r="D78" s="111" t="n">
        <v>975</v>
      </c>
      <c r="E78" s="111" t="n">
        <f aca="false">D78*45%</f>
        <v>438.75</v>
      </c>
      <c r="F78" s="112" t="n">
        <f aca="false">C78</f>
        <v>0</v>
      </c>
      <c r="G78" s="113"/>
      <c r="H78" s="56" t="str">
        <f aca="false">IF(B12="UTTARAKHAND","GST4",IF(B12="HIMACHAL PRADESH","GST4","GST12"))</f>
        <v>GST12</v>
      </c>
      <c r="I78" s="112" t="s">
        <v>35</v>
      </c>
      <c r="J78" s="114" t="n">
        <f aca="false">E78*F78</f>
        <v>0</v>
      </c>
      <c r="K78" s="58"/>
      <c r="L78" s="115"/>
    </row>
    <row r="79" s="123" customFormat="true" ht="21" hidden="false" customHeight="false" outlineLevel="0" collapsed="false">
      <c r="A79" s="118"/>
      <c r="B79" s="119" t="s">
        <v>158</v>
      </c>
      <c r="C79" s="120" t="n">
        <f aca="false">F79</f>
        <v>0</v>
      </c>
      <c r="D79" s="121"/>
      <c r="E79" s="121"/>
      <c r="F79" s="121" t="n">
        <f aca="false">SUM(F19:F78)</f>
        <v>0</v>
      </c>
      <c r="G79" s="121"/>
      <c r="H79" s="121"/>
      <c r="I79" s="121"/>
      <c r="J79" s="122" t="n">
        <f aca="false">SUM(J19:J78)</f>
        <v>0</v>
      </c>
    </row>
    <row r="80" s="123" customFormat="true" ht="21" hidden="false" customHeight="false" outlineLevel="0" collapsed="false">
      <c r="A80" s="124"/>
      <c r="B80" s="125" t="s">
        <v>313</v>
      </c>
      <c r="C80" s="126" t="n">
        <f aca="false">C79-F80</f>
        <v>0</v>
      </c>
      <c r="D80" s="127"/>
      <c r="E80" s="128"/>
      <c r="F80" s="129" t="n">
        <f aca="false">IFERROR(ROUND(IF(C79&lt;24,0,IF(C79&lt;36,C79*4.16%,IF(C79&lt;72,C79*5.55%,IF(C79&gt;=72,C79*8.33%)))),0),0)</f>
        <v>0</v>
      </c>
      <c r="G80" s="128"/>
      <c r="H80" s="128"/>
      <c r="I80" s="128"/>
      <c r="J80" s="130"/>
    </row>
    <row r="81" s="123" customFormat="true" ht="21" hidden="false" customHeight="false" outlineLevel="0" collapsed="false">
      <c r="A81" s="124"/>
      <c r="B81" s="125" t="s">
        <v>314</v>
      </c>
      <c r="C81" s="126" t="n">
        <f aca="false">IFERROR(F80*438.75,80)</f>
        <v>0</v>
      </c>
      <c r="D81" s="127"/>
      <c r="E81" s="128"/>
      <c r="F81" s="129"/>
      <c r="G81" s="128"/>
      <c r="H81" s="128"/>
      <c r="I81" s="128"/>
      <c r="J81" s="130"/>
    </row>
  </sheetData>
  <sheetProtection sheet="true" password="ca83" selectLockedCells="true"/>
  <autoFilter ref="A18:L18"/>
  <mergeCells count="23">
    <mergeCell ref="A1:J1"/>
    <mergeCell ref="A2:J2"/>
    <mergeCell ref="A3:J3"/>
    <mergeCell ref="A4:B4"/>
    <mergeCell ref="A5:J5"/>
    <mergeCell ref="A6:J6"/>
    <mergeCell ref="F7:J7"/>
    <mergeCell ref="A8:B8"/>
    <mergeCell ref="D8:J8"/>
    <mergeCell ref="A9:B9"/>
    <mergeCell ref="C9:J9"/>
    <mergeCell ref="A10:B11"/>
    <mergeCell ref="C10:J10"/>
    <mergeCell ref="C11:J11"/>
    <mergeCell ref="C12:J12"/>
    <mergeCell ref="A13:J13"/>
    <mergeCell ref="A14:B14"/>
    <mergeCell ref="C14:G14"/>
    <mergeCell ref="A15:J15"/>
    <mergeCell ref="A16:B16"/>
    <mergeCell ref="C16:J16"/>
    <mergeCell ref="A17:B17"/>
    <mergeCell ref="C17:J17"/>
  </mergeCells>
  <printOptions headings="false" gridLines="false" gridLinesSet="true" horizontalCentered="true" verticalCentered="false"/>
  <pageMargins left="0.511805555555556" right="0.511805555555556" top="0.590277777777778" bottom="0.59027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8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2" width="64.13"/>
    <col collapsed="false" customWidth="true" hidden="false" outlineLevel="0" max="3" min="3" style="3" width="20.13"/>
    <col collapsed="false" customWidth="true" hidden="true" outlineLevel="0" max="4" min="4" style="4" width="14.7"/>
    <col collapsed="false" customWidth="true" hidden="true" outlineLevel="0" max="5" min="5" style="4" width="17.14"/>
    <col collapsed="false" customWidth="true" hidden="true" outlineLevel="0" max="6" min="6" style="5" width="18.28"/>
    <col collapsed="false" customWidth="true" hidden="true" outlineLevel="0" max="7" min="7" style="6" width="17.56"/>
    <col collapsed="false" customWidth="true" hidden="true" outlineLevel="0" max="8" min="8" style="6" width="12.85"/>
    <col collapsed="false" customWidth="true" hidden="true" outlineLevel="0" max="9" min="9" style="6" width="21.99"/>
    <col collapsed="false" customWidth="true" hidden="false" outlineLevel="0" max="10" min="10" style="7" width="25.28"/>
    <col collapsed="false" customWidth="false" hidden="false" outlineLevel="0" max="257" min="11" style="8" width="9.14"/>
  </cols>
  <sheetData>
    <row r="1" s="10" customFormat="true" ht="25.1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</row>
    <row r="2" s="10" customFormat="true" ht="34.1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</row>
    <row r="3" s="10" customFormat="true" ht="22.9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</row>
    <row r="4" s="10" customFormat="true" ht="17.45" hidden="true" customHeight="true" outlineLevel="0" collapsed="false">
      <c r="A4" s="13"/>
      <c r="B4" s="13"/>
      <c r="C4" s="14" t="e">
        <f aca="false">#REF!</f>
        <v>#REF!</v>
      </c>
      <c r="D4" s="15"/>
      <c r="E4" s="15"/>
      <c r="F4" s="16"/>
      <c r="G4" s="17"/>
      <c r="H4" s="17"/>
      <c r="I4" s="17"/>
      <c r="J4" s="18"/>
    </row>
    <row r="5" s="20" customFormat="true" ht="34.9" hidden="false" customHeight="true" outlineLevel="0" collapsed="false">
      <c r="A5" s="19" t="str">
        <f aca="false">'TRI 25GMS'!A5:J5</f>
        <v>Updated as on 04.12.2023</v>
      </c>
      <c r="B5" s="19"/>
      <c r="C5" s="19"/>
      <c r="D5" s="19"/>
      <c r="E5" s="19"/>
      <c r="F5" s="19"/>
      <c r="G5" s="19"/>
      <c r="H5" s="19"/>
      <c r="I5" s="19"/>
      <c r="J5" s="19"/>
    </row>
    <row r="6" s="10" customFormat="true" ht="55.5" hidden="false" customHeight="true" outlineLevel="0" collapsed="false">
      <c r="A6" s="131" t="s">
        <v>315</v>
      </c>
      <c r="B6" s="131"/>
      <c r="C6" s="131"/>
      <c r="D6" s="131"/>
      <c r="E6" s="131"/>
      <c r="F6" s="131"/>
      <c r="G6" s="131"/>
      <c r="H6" s="131"/>
      <c r="I6" s="131"/>
      <c r="J6" s="131"/>
    </row>
    <row r="7" s="10" customFormat="true" ht="28.5" hidden="false" customHeight="true" outlineLevel="0" collapsed="false">
      <c r="A7" s="84" t="s">
        <v>190</v>
      </c>
      <c r="B7" s="85" t="n">
        <f aca="false">J79-C81</f>
        <v>0</v>
      </c>
      <c r="C7" s="86"/>
      <c r="D7" s="87"/>
      <c r="E7" s="88"/>
      <c r="F7" s="89" t="s">
        <v>6</v>
      </c>
      <c r="G7" s="89"/>
      <c r="H7" s="89"/>
      <c r="I7" s="89"/>
      <c r="J7" s="89"/>
    </row>
    <row r="8" s="10" customFormat="true" ht="29.25" hidden="false" customHeight="true" outlineLevel="0" collapsed="false">
      <c r="A8" s="90" t="s">
        <v>7</v>
      </c>
      <c r="B8" s="90"/>
      <c r="C8" s="91" t="s">
        <v>8</v>
      </c>
      <c r="D8" s="92" t="n">
        <f aca="true">NOW()</f>
        <v>46231.3672175827</v>
      </c>
      <c r="E8" s="92"/>
      <c r="F8" s="92"/>
      <c r="G8" s="92"/>
      <c r="H8" s="92"/>
      <c r="I8" s="92"/>
      <c r="J8" s="92"/>
    </row>
    <row r="9" s="10" customFormat="true" ht="22.9" hidden="false" customHeight="true" outlineLevel="0" collapsed="false">
      <c r="A9" s="90" t="str">
        <f aca="false">'TRI 25GMS'!A9:B9</f>
        <v>Name of Representative : </v>
      </c>
      <c r="B9" s="90"/>
      <c r="C9" s="93" t="str">
        <f aca="false">'TRI 25GMS'!C9:J9</f>
        <v>GSTIN NO. </v>
      </c>
      <c r="D9" s="93"/>
      <c r="E9" s="93"/>
      <c r="F9" s="93"/>
      <c r="G9" s="93"/>
      <c r="H9" s="93"/>
      <c r="I9" s="93"/>
      <c r="J9" s="93"/>
    </row>
    <row r="10" s="10" customFormat="true" ht="36.6" hidden="false" customHeight="true" outlineLevel="0" collapsed="false">
      <c r="A10" s="94" t="str">
        <f aca="false">'TRI 25GMS'!A10:B11</f>
        <v>Name and Address of the party :  </v>
      </c>
      <c r="B10" s="94"/>
      <c r="C10" s="95" t="str">
        <f aca="false">'TRI 25GMS'!C10:J10</f>
        <v>Drug License No. </v>
      </c>
      <c r="D10" s="95"/>
      <c r="E10" s="95"/>
      <c r="F10" s="95"/>
      <c r="G10" s="95"/>
      <c r="H10" s="95"/>
      <c r="I10" s="95"/>
      <c r="J10" s="95"/>
    </row>
    <row r="11" s="10" customFormat="true" ht="57.6" hidden="false" customHeight="true" outlineLevel="0" collapsed="false">
      <c r="A11" s="94"/>
      <c r="B11" s="94"/>
      <c r="C11" s="96" t="s">
        <v>13</v>
      </c>
      <c r="D11" s="96"/>
      <c r="E11" s="96"/>
      <c r="F11" s="96"/>
      <c r="G11" s="96"/>
      <c r="H11" s="96"/>
      <c r="I11" s="96"/>
      <c r="J11" s="96"/>
    </row>
    <row r="12" s="10" customFormat="true" ht="39" hidden="false" customHeight="true" outlineLevel="0" collapsed="false">
      <c r="A12" s="97" t="s">
        <v>14</v>
      </c>
      <c r="B12" s="98" t="str">
        <f aca="false">'TRI 25GMS'!B12</f>
        <v>SELECT STATE</v>
      </c>
      <c r="C12" s="99" t="s">
        <v>16</v>
      </c>
      <c r="D12" s="99"/>
      <c r="E12" s="99"/>
      <c r="F12" s="99"/>
      <c r="G12" s="99"/>
      <c r="H12" s="99"/>
      <c r="I12" s="99"/>
      <c r="J12" s="99"/>
    </row>
    <row r="13" s="10" customFormat="true" ht="22.9" hidden="false" customHeight="true" outlineLevel="0" collapsed="false">
      <c r="A13" s="100" t="s">
        <v>17</v>
      </c>
      <c r="B13" s="100"/>
      <c r="C13" s="100"/>
      <c r="D13" s="100"/>
      <c r="E13" s="100"/>
      <c r="F13" s="100"/>
      <c r="G13" s="100"/>
      <c r="H13" s="100"/>
      <c r="I13" s="100"/>
      <c r="J13" s="100"/>
    </row>
    <row r="14" s="10" customFormat="true" ht="23.45" hidden="false" customHeight="true" outlineLevel="0" collapsed="false">
      <c r="A14" s="101" t="s">
        <v>18</v>
      </c>
      <c r="B14" s="101"/>
      <c r="C14" s="102" t="s">
        <v>19</v>
      </c>
      <c r="D14" s="102"/>
      <c r="E14" s="102"/>
      <c r="F14" s="102"/>
      <c r="G14" s="102"/>
      <c r="H14" s="103"/>
      <c r="I14" s="103"/>
      <c r="J14" s="104" t="n">
        <f aca="false">'TRI 25GMS'!J14</f>
        <v>0</v>
      </c>
    </row>
    <row r="15" s="10" customFormat="true" ht="22.9" hidden="false" customHeight="true" outlineLevel="0" collapsed="false">
      <c r="A15" s="105" t="str">
        <f aca="false">'TRI 25GMS'!A15:J15</f>
        <v>Spl. Remarks :</v>
      </c>
      <c r="B15" s="105"/>
      <c r="C15" s="105"/>
      <c r="D15" s="105"/>
      <c r="E15" s="105"/>
      <c r="F15" s="105"/>
      <c r="G15" s="105"/>
      <c r="H15" s="105"/>
      <c r="I15" s="105"/>
      <c r="J15" s="105"/>
    </row>
    <row r="16" s="10" customFormat="true" ht="22.9" hidden="false" customHeight="true" outlineLevel="0" collapsed="false">
      <c r="A16" s="90" t="s">
        <v>191</v>
      </c>
      <c r="B16" s="90"/>
      <c r="C16" s="106"/>
      <c r="D16" s="106"/>
      <c r="E16" s="106"/>
      <c r="F16" s="106"/>
      <c r="G16" s="106"/>
      <c r="H16" s="106"/>
      <c r="I16" s="106"/>
      <c r="J16" s="106"/>
    </row>
    <row r="17" s="10" customFormat="true" ht="22.9" hidden="false" customHeight="true" outlineLevel="0" collapsed="false">
      <c r="A17" s="107" t="str">
        <f aca="false">'TRI 25GMS'!A16:B16</f>
        <v>Transport Name :  </v>
      </c>
      <c r="B17" s="107"/>
      <c r="C17" s="108" t="str">
        <f aca="false">'TRI 25GMS'!C16:J16</f>
        <v>Destination </v>
      </c>
      <c r="D17" s="108"/>
      <c r="E17" s="108"/>
      <c r="F17" s="108"/>
      <c r="G17" s="108"/>
      <c r="H17" s="108"/>
      <c r="I17" s="108"/>
      <c r="J17" s="108"/>
    </row>
    <row r="18" customFormat="false" ht="44.45" hidden="false" customHeight="true" outlineLevel="0" collapsed="false">
      <c r="A18" s="44" t="s">
        <v>23</v>
      </c>
      <c r="B18" s="45" t="s">
        <v>24</v>
      </c>
      <c r="C18" s="46" t="s">
        <v>25</v>
      </c>
      <c r="D18" s="47" t="s">
        <v>192</v>
      </c>
      <c r="E18" s="47" t="s">
        <v>27</v>
      </c>
      <c r="F18" s="48" t="s">
        <v>28</v>
      </c>
      <c r="G18" s="132" t="s">
        <v>29</v>
      </c>
      <c r="H18" s="47" t="s">
        <v>30</v>
      </c>
      <c r="I18" s="47" t="s">
        <v>31</v>
      </c>
      <c r="J18" s="50" t="s">
        <v>32</v>
      </c>
    </row>
    <row r="19" customFormat="false" ht="28.15" hidden="false" customHeight="true" outlineLevel="0" collapsed="false">
      <c r="A19" s="110" t="s">
        <v>316</v>
      </c>
      <c r="B19" s="109" t="s">
        <v>317</v>
      </c>
      <c r="C19" s="110"/>
      <c r="D19" s="111" t="n">
        <v>810</v>
      </c>
      <c r="E19" s="111" t="n">
        <f aca="false">D19*45%</f>
        <v>364.5</v>
      </c>
      <c r="F19" s="112" t="n">
        <f aca="false">C19</f>
        <v>0</v>
      </c>
      <c r="G19" s="113"/>
      <c r="H19" s="56" t="str">
        <f aca="false">IF(B12="UTTARAKHAND","GST4",IF(B12="HIMACHAL PRADESH","GST4","GST12"))</f>
        <v>GST12</v>
      </c>
      <c r="I19" s="112" t="s">
        <v>35</v>
      </c>
      <c r="J19" s="114" t="n">
        <f aca="false">E19*F19</f>
        <v>0</v>
      </c>
      <c r="K19" s="58"/>
      <c r="L19" s="115"/>
    </row>
    <row r="20" customFormat="false" ht="28.15" hidden="false" customHeight="true" outlineLevel="0" collapsed="false">
      <c r="A20" s="110" t="s">
        <v>318</v>
      </c>
      <c r="B20" s="109" t="s">
        <v>319</v>
      </c>
      <c r="C20" s="110"/>
      <c r="D20" s="111" t="n">
        <v>810</v>
      </c>
      <c r="E20" s="111" t="n">
        <f aca="false">D20*45%</f>
        <v>364.5</v>
      </c>
      <c r="F20" s="112" t="n">
        <f aca="false">C20</f>
        <v>0</v>
      </c>
      <c r="G20" s="113"/>
      <c r="H20" s="56" t="str">
        <f aca="false">IF(B12="UTTARAKHAND","GST4",IF(B12="HIMACHAL PRADESH","GST4","GST12"))</f>
        <v>GST12</v>
      </c>
      <c r="I20" s="112" t="s">
        <v>35</v>
      </c>
      <c r="J20" s="114" t="n">
        <f aca="false">E20*F20</f>
        <v>0</v>
      </c>
      <c r="K20" s="58"/>
      <c r="L20" s="115"/>
    </row>
    <row r="21" customFormat="false" ht="28.15" hidden="false" customHeight="true" outlineLevel="0" collapsed="false">
      <c r="A21" s="110" t="s">
        <v>320</v>
      </c>
      <c r="B21" s="109" t="s">
        <v>321</v>
      </c>
      <c r="C21" s="110"/>
      <c r="D21" s="111" t="n">
        <v>810</v>
      </c>
      <c r="E21" s="111" t="n">
        <f aca="false">D21*45%</f>
        <v>364.5</v>
      </c>
      <c r="F21" s="112" t="n">
        <f aca="false">C21</f>
        <v>0</v>
      </c>
      <c r="G21" s="113"/>
      <c r="H21" s="56" t="str">
        <f aca="false">IF(B12="UTTARAKHAND","GST4",IF(B12="HIMACHAL PRADESH","GST4","GST12"))</f>
        <v>GST12</v>
      </c>
      <c r="I21" s="112" t="s">
        <v>35</v>
      </c>
      <c r="J21" s="114" t="n">
        <f aca="false">E21*F21</f>
        <v>0</v>
      </c>
      <c r="K21" s="58"/>
      <c r="L21" s="115"/>
    </row>
    <row r="22" customFormat="false" ht="28.15" hidden="false" customHeight="true" outlineLevel="0" collapsed="false">
      <c r="A22" s="110" t="s">
        <v>322</v>
      </c>
      <c r="B22" s="109" t="s">
        <v>323</v>
      </c>
      <c r="C22" s="110"/>
      <c r="D22" s="111" t="n">
        <v>810</v>
      </c>
      <c r="E22" s="111" t="n">
        <f aca="false">D22*45%</f>
        <v>364.5</v>
      </c>
      <c r="F22" s="112" t="n">
        <f aca="false">C22</f>
        <v>0</v>
      </c>
      <c r="G22" s="113"/>
      <c r="H22" s="56" t="str">
        <f aca="false">IF(B12="UTTARAKHAND","GST4",IF(B12="HIMACHAL PRADESH","GST4","GST12"))</f>
        <v>GST12</v>
      </c>
      <c r="I22" s="112" t="s">
        <v>35</v>
      </c>
      <c r="J22" s="114" t="n">
        <f aca="false">E22*F22</f>
        <v>0</v>
      </c>
      <c r="K22" s="58"/>
      <c r="L22" s="115"/>
    </row>
    <row r="23" customFormat="false" ht="28.15" hidden="false" customHeight="true" outlineLevel="0" collapsed="false">
      <c r="A23" s="110" t="s">
        <v>324</v>
      </c>
      <c r="B23" s="109" t="s">
        <v>325</v>
      </c>
      <c r="C23" s="110"/>
      <c r="D23" s="111" t="n">
        <v>810</v>
      </c>
      <c r="E23" s="111" t="n">
        <f aca="false">D23*45%</f>
        <v>364.5</v>
      </c>
      <c r="F23" s="112" t="n">
        <f aca="false">C23</f>
        <v>0</v>
      </c>
      <c r="G23" s="113"/>
      <c r="H23" s="56" t="str">
        <f aca="false">IF(B12="UTTARAKHAND","GST4",IF(B12="HIMACHAL PRADESH","GST4","GST12"))</f>
        <v>GST12</v>
      </c>
      <c r="I23" s="112" t="s">
        <v>35</v>
      </c>
      <c r="J23" s="114" t="n">
        <f aca="false">E23*F23</f>
        <v>0</v>
      </c>
      <c r="K23" s="58"/>
      <c r="L23" s="115"/>
    </row>
    <row r="24" customFormat="false" ht="28.15" hidden="false" customHeight="true" outlineLevel="0" collapsed="false">
      <c r="A24" s="110" t="s">
        <v>326</v>
      </c>
      <c r="B24" s="109" t="s">
        <v>327</v>
      </c>
      <c r="C24" s="110"/>
      <c r="D24" s="111" t="n">
        <v>810</v>
      </c>
      <c r="E24" s="111" t="n">
        <f aca="false">D24*45%</f>
        <v>364.5</v>
      </c>
      <c r="F24" s="112" t="n">
        <f aca="false">C24</f>
        <v>0</v>
      </c>
      <c r="G24" s="113"/>
      <c r="H24" s="56" t="str">
        <f aca="false">IF(B12="UTTARAKHAND","GST4",IF(B12="HIMACHAL PRADESH","GST4","GST12"))</f>
        <v>GST12</v>
      </c>
      <c r="I24" s="112" t="s">
        <v>35</v>
      </c>
      <c r="J24" s="114" t="n">
        <f aca="false">E24*F24</f>
        <v>0</v>
      </c>
      <c r="K24" s="58"/>
      <c r="L24" s="115"/>
    </row>
    <row r="25" s="117" customFormat="true" ht="28.15" hidden="false" customHeight="true" outlineLevel="0" collapsed="false">
      <c r="A25" s="110" t="s">
        <v>328</v>
      </c>
      <c r="B25" s="109" t="s">
        <v>329</v>
      </c>
      <c r="C25" s="110"/>
      <c r="D25" s="111" t="n">
        <v>810</v>
      </c>
      <c r="E25" s="111" t="n">
        <f aca="false">D25*45%</f>
        <v>364.5</v>
      </c>
      <c r="F25" s="112" t="n">
        <f aca="false">C25</f>
        <v>0</v>
      </c>
      <c r="G25" s="113"/>
      <c r="H25" s="56" t="str">
        <f aca="false">IF(B12="UTTARAKHAND","GST4",IF(B12="HIMACHAL PRADESH","GST4","GST12"))</f>
        <v>GST12</v>
      </c>
      <c r="I25" s="112" t="s">
        <v>35</v>
      </c>
      <c r="J25" s="114" t="n">
        <f aca="false">E25*F25</f>
        <v>0</v>
      </c>
      <c r="K25" s="58"/>
      <c r="L25" s="115"/>
    </row>
    <row r="26" customFormat="false" ht="28.15" hidden="false" customHeight="true" outlineLevel="0" collapsed="false">
      <c r="A26" s="110" t="s">
        <v>330</v>
      </c>
      <c r="B26" s="109" t="s">
        <v>331</v>
      </c>
      <c r="C26" s="110"/>
      <c r="D26" s="111" t="n">
        <v>810</v>
      </c>
      <c r="E26" s="111" t="n">
        <f aca="false">D26*45%</f>
        <v>364.5</v>
      </c>
      <c r="F26" s="112" t="n">
        <f aca="false">C26</f>
        <v>0</v>
      </c>
      <c r="G26" s="113"/>
      <c r="H26" s="56" t="str">
        <f aca="false">IF(B12="UTTARAKHAND","GST4",IF(B12="HIMACHAL PRADESH","GST4","GST12"))</f>
        <v>GST12</v>
      </c>
      <c r="I26" s="112" t="s">
        <v>35</v>
      </c>
      <c r="J26" s="114" t="n">
        <f aca="false">E26*F26</f>
        <v>0</v>
      </c>
      <c r="K26" s="58"/>
      <c r="L26" s="115"/>
    </row>
    <row r="27" customFormat="false" ht="28.15" hidden="false" customHeight="true" outlineLevel="0" collapsed="false">
      <c r="A27" s="110" t="s">
        <v>332</v>
      </c>
      <c r="B27" s="109" t="s">
        <v>333</v>
      </c>
      <c r="C27" s="110"/>
      <c r="D27" s="111" t="n">
        <v>810</v>
      </c>
      <c r="E27" s="111" t="n">
        <f aca="false">D27*45%</f>
        <v>364.5</v>
      </c>
      <c r="F27" s="112" t="n">
        <f aca="false">C27</f>
        <v>0</v>
      </c>
      <c r="G27" s="113"/>
      <c r="H27" s="56" t="str">
        <f aca="false">IF(B12="UTTARAKHAND","GST4",IF(B12="HIMACHAL PRADESH","GST4","GST12"))</f>
        <v>GST12</v>
      </c>
      <c r="I27" s="112" t="s">
        <v>35</v>
      </c>
      <c r="J27" s="114" t="n">
        <f aca="false">E27*F27</f>
        <v>0</v>
      </c>
      <c r="K27" s="58"/>
      <c r="L27" s="115"/>
    </row>
    <row r="28" customFormat="false" ht="28.15" hidden="false" customHeight="true" outlineLevel="0" collapsed="false">
      <c r="A28" s="110" t="s">
        <v>334</v>
      </c>
      <c r="B28" s="109" t="s">
        <v>335</v>
      </c>
      <c r="C28" s="110"/>
      <c r="D28" s="111" t="n">
        <v>810</v>
      </c>
      <c r="E28" s="111" t="n">
        <f aca="false">D28*45%</f>
        <v>364.5</v>
      </c>
      <c r="F28" s="112" t="n">
        <f aca="false">C28</f>
        <v>0</v>
      </c>
      <c r="G28" s="113"/>
      <c r="H28" s="56" t="str">
        <f aca="false">IF(B12="UTTARAKHAND","GST4",IF(B12="HIMACHAL PRADESH","GST4","GST12"))</f>
        <v>GST12</v>
      </c>
      <c r="I28" s="112" t="s">
        <v>35</v>
      </c>
      <c r="J28" s="114" t="n">
        <f aca="false">E28*F28</f>
        <v>0</v>
      </c>
      <c r="K28" s="58"/>
      <c r="L28" s="115"/>
    </row>
    <row r="29" customFormat="false" ht="28.15" hidden="false" customHeight="true" outlineLevel="0" collapsed="false">
      <c r="A29" s="110" t="s">
        <v>336</v>
      </c>
      <c r="B29" s="109" t="s">
        <v>337</v>
      </c>
      <c r="C29" s="110"/>
      <c r="D29" s="111" t="n">
        <v>810</v>
      </c>
      <c r="E29" s="111" t="n">
        <f aca="false">D29*45%</f>
        <v>364.5</v>
      </c>
      <c r="F29" s="112" t="n">
        <f aca="false">C29</f>
        <v>0</v>
      </c>
      <c r="G29" s="113"/>
      <c r="H29" s="56" t="str">
        <f aca="false">IF(B12="UTTARAKHAND","GST4",IF(B12="HIMACHAL PRADESH","GST4","GST12"))</f>
        <v>GST12</v>
      </c>
      <c r="I29" s="112" t="s">
        <v>35</v>
      </c>
      <c r="J29" s="114" t="n">
        <f aca="false">E29*F29</f>
        <v>0</v>
      </c>
      <c r="K29" s="58"/>
      <c r="L29" s="115"/>
    </row>
    <row r="30" customFormat="false" ht="28.15" hidden="false" customHeight="true" outlineLevel="0" collapsed="false">
      <c r="A30" s="110" t="s">
        <v>338</v>
      </c>
      <c r="B30" s="109" t="s">
        <v>339</v>
      </c>
      <c r="C30" s="110"/>
      <c r="D30" s="111" t="n">
        <v>810</v>
      </c>
      <c r="E30" s="111" t="n">
        <f aca="false">D30*45%</f>
        <v>364.5</v>
      </c>
      <c r="F30" s="112" t="n">
        <f aca="false">C30</f>
        <v>0</v>
      </c>
      <c r="G30" s="113"/>
      <c r="H30" s="56" t="str">
        <f aca="false">IF(B12="UTTARAKHAND","GST4",IF(B12="HIMACHAL PRADESH","GST4","GST12"))</f>
        <v>GST12</v>
      </c>
      <c r="I30" s="112" t="s">
        <v>35</v>
      </c>
      <c r="J30" s="114" t="n">
        <f aca="false">E30*F30</f>
        <v>0</v>
      </c>
      <c r="K30" s="58"/>
      <c r="L30" s="115"/>
    </row>
    <row r="31" customFormat="false" ht="28.15" hidden="false" customHeight="true" outlineLevel="0" collapsed="false">
      <c r="A31" s="110" t="s">
        <v>340</v>
      </c>
      <c r="B31" s="109" t="s">
        <v>341</v>
      </c>
      <c r="C31" s="110"/>
      <c r="D31" s="111" t="n">
        <v>810</v>
      </c>
      <c r="E31" s="111" t="n">
        <f aca="false">D31*45%</f>
        <v>364.5</v>
      </c>
      <c r="F31" s="112" t="n">
        <f aca="false">C31</f>
        <v>0</v>
      </c>
      <c r="G31" s="113"/>
      <c r="H31" s="56" t="str">
        <f aca="false">IF(B12="UTTARAKHAND","GST4",IF(B12="HIMACHAL PRADESH","GST4","GST12"))</f>
        <v>GST12</v>
      </c>
      <c r="I31" s="112" t="s">
        <v>35</v>
      </c>
      <c r="J31" s="114" t="n">
        <f aca="false">E31*F31</f>
        <v>0</v>
      </c>
      <c r="K31" s="58"/>
      <c r="L31" s="115"/>
    </row>
    <row r="32" customFormat="false" ht="28.15" hidden="false" customHeight="true" outlineLevel="0" collapsed="false">
      <c r="A32" s="110" t="s">
        <v>342</v>
      </c>
      <c r="B32" s="109" t="s">
        <v>343</v>
      </c>
      <c r="C32" s="110"/>
      <c r="D32" s="111" t="n">
        <v>810</v>
      </c>
      <c r="E32" s="111" t="n">
        <f aca="false">D32*45%</f>
        <v>364.5</v>
      </c>
      <c r="F32" s="112" t="n">
        <f aca="false">C32</f>
        <v>0</v>
      </c>
      <c r="G32" s="113"/>
      <c r="H32" s="56" t="str">
        <f aca="false">IF(B12="UTTARAKHAND","GST4",IF(B12="HIMACHAL PRADESH","GST4","GST12"))</f>
        <v>GST12</v>
      </c>
      <c r="I32" s="112" t="s">
        <v>35</v>
      </c>
      <c r="J32" s="114" t="n">
        <f aca="false">E32*F32</f>
        <v>0</v>
      </c>
      <c r="K32" s="58"/>
      <c r="L32" s="115"/>
    </row>
    <row r="33" customFormat="false" ht="28.15" hidden="false" customHeight="true" outlineLevel="0" collapsed="false">
      <c r="A33" s="110" t="s">
        <v>344</v>
      </c>
      <c r="B33" s="109" t="s">
        <v>345</v>
      </c>
      <c r="C33" s="110"/>
      <c r="D33" s="111" t="n">
        <v>810</v>
      </c>
      <c r="E33" s="111" t="n">
        <f aca="false">D33*45%</f>
        <v>364.5</v>
      </c>
      <c r="F33" s="112" t="n">
        <f aca="false">C33</f>
        <v>0</v>
      </c>
      <c r="G33" s="113"/>
      <c r="H33" s="56" t="str">
        <f aca="false">IF(B12="UTTARAKHAND","GST4",IF(B12="HIMACHAL PRADESH","GST4","GST12"))</f>
        <v>GST12</v>
      </c>
      <c r="I33" s="112" t="s">
        <v>35</v>
      </c>
      <c r="J33" s="114" t="n">
        <f aca="false">E33*F33</f>
        <v>0</v>
      </c>
      <c r="K33" s="58"/>
      <c r="L33" s="115"/>
    </row>
    <row r="34" customFormat="false" ht="28.15" hidden="false" customHeight="true" outlineLevel="0" collapsed="false">
      <c r="A34" s="110" t="s">
        <v>346</v>
      </c>
      <c r="B34" s="109" t="s">
        <v>347</v>
      </c>
      <c r="C34" s="110"/>
      <c r="D34" s="111" t="n">
        <v>810</v>
      </c>
      <c r="E34" s="111" t="n">
        <f aca="false">D34*45%</f>
        <v>364.5</v>
      </c>
      <c r="F34" s="112" t="n">
        <f aca="false">C34</f>
        <v>0</v>
      </c>
      <c r="G34" s="113"/>
      <c r="H34" s="56" t="str">
        <f aca="false">IF(B12="UTTARAKHAND","GST4",IF(B12="HIMACHAL PRADESH","GST4","GST12"))</f>
        <v>GST12</v>
      </c>
      <c r="I34" s="112" t="s">
        <v>35</v>
      </c>
      <c r="J34" s="114" t="n">
        <f aca="false">E34*F34</f>
        <v>0</v>
      </c>
      <c r="K34" s="58"/>
      <c r="L34" s="115"/>
    </row>
    <row r="35" customFormat="false" ht="28.15" hidden="false" customHeight="true" outlineLevel="0" collapsed="false">
      <c r="A35" s="110" t="s">
        <v>348</v>
      </c>
      <c r="B35" s="109" t="s">
        <v>349</v>
      </c>
      <c r="C35" s="110"/>
      <c r="D35" s="111" t="n">
        <v>810</v>
      </c>
      <c r="E35" s="111" t="n">
        <f aca="false">D35*45%</f>
        <v>364.5</v>
      </c>
      <c r="F35" s="112" t="n">
        <f aca="false">C35</f>
        <v>0</v>
      </c>
      <c r="G35" s="113"/>
      <c r="H35" s="56" t="str">
        <f aca="false">IF(B12="UTTARAKHAND","GST4",IF(B12="HIMACHAL PRADESH","GST4","GST12"))</f>
        <v>GST12</v>
      </c>
      <c r="I35" s="112" t="s">
        <v>35</v>
      </c>
      <c r="J35" s="114" t="n">
        <f aca="false">E35*F35</f>
        <v>0</v>
      </c>
      <c r="K35" s="58"/>
      <c r="L35" s="115"/>
    </row>
    <row r="36" customFormat="false" ht="28.15" hidden="false" customHeight="true" outlineLevel="0" collapsed="false">
      <c r="A36" s="110" t="s">
        <v>350</v>
      </c>
      <c r="B36" s="109" t="s">
        <v>351</v>
      </c>
      <c r="C36" s="110"/>
      <c r="D36" s="111" t="n">
        <v>810</v>
      </c>
      <c r="E36" s="111" t="n">
        <f aca="false">D36*45%</f>
        <v>364.5</v>
      </c>
      <c r="F36" s="112" t="n">
        <f aca="false">C36</f>
        <v>0</v>
      </c>
      <c r="G36" s="113"/>
      <c r="H36" s="56" t="str">
        <f aca="false">IF(B12="UTTARAKHAND","GST4",IF(B12="HIMACHAL PRADESH","GST4","GST12"))</f>
        <v>GST12</v>
      </c>
      <c r="I36" s="112" t="s">
        <v>35</v>
      </c>
      <c r="J36" s="114" t="n">
        <f aca="false">E36*F36</f>
        <v>0</v>
      </c>
      <c r="K36" s="58"/>
      <c r="L36" s="115"/>
    </row>
    <row r="37" customFormat="false" ht="28.15" hidden="false" customHeight="true" outlineLevel="0" collapsed="false">
      <c r="A37" s="110" t="s">
        <v>352</v>
      </c>
      <c r="B37" s="109" t="s">
        <v>353</v>
      </c>
      <c r="C37" s="110"/>
      <c r="D37" s="111" t="n">
        <v>810</v>
      </c>
      <c r="E37" s="111" t="n">
        <f aca="false">D37*45%</f>
        <v>364.5</v>
      </c>
      <c r="F37" s="112" t="n">
        <f aca="false">C37</f>
        <v>0</v>
      </c>
      <c r="G37" s="113"/>
      <c r="H37" s="56" t="str">
        <f aca="false">IF(B12="UTTARAKHAND","GST4",IF(B12="HIMACHAL PRADESH","GST4","GST12"))</f>
        <v>GST12</v>
      </c>
      <c r="I37" s="112" t="s">
        <v>35</v>
      </c>
      <c r="J37" s="114" t="n">
        <f aca="false">E37*F37</f>
        <v>0</v>
      </c>
      <c r="K37" s="58"/>
      <c r="L37" s="115"/>
    </row>
    <row r="38" customFormat="false" ht="28.15" hidden="false" customHeight="true" outlineLevel="0" collapsed="false">
      <c r="A38" s="110" t="s">
        <v>354</v>
      </c>
      <c r="B38" s="109" t="s">
        <v>355</v>
      </c>
      <c r="C38" s="110"/>
      <c r="D38" s="111" t="n">
        <v>810</v>
      </c>
      <c r="E38" s="111" t="n">
        <f aca="false">D38*45%</f>
        <v>364.5</v>
      </c>
      <c r="F38" s="112" t="n">
        <f aca="false">C38</f>
        <v>0</v>
      </c>
      <c r="G38" s="113"/>
      <c r="H38" s="56" t="str">
        <f aca="false">IF(B12="UTTARAKHAND","GST4",IF(B12="HIMACHAL PRADESH","GST4","GST12"))</f>
        <v>GST12</v>
      </c>
      <c r="I38" s="112" t="s">
        <v>35</v>
      </c>
      <c r="J38" s="114" t="n">
        <f aca="false">E38*F38</f>
        <v>0</v>
      </c>
      <c r="K38" s="58"/>
      <c r="L38" s="115"/>
    </row>
    <row r="39" customFormat="false" ht="28.15" hidden="false" customHeight="true" outlineLevel="0" collapsed="false">
      <c r="A39" s="110" t="s">
        <v>356</v>
      </c>
      <c r="B39" s="109" t="s">
        <v>357</v>
      </c>
      <c r="C39" s="110"/>
      <c r="D39" s="111" t="n">
        <v>810</v>
      </c>
      <c r="E39" s="111" t="n">
        <f aca="false">D39*45%</f>
        <v>364.5</v>
      </c>
      <c r="F39" s="112" t="n">
        <f aca="false">C39</f>
        <v>0</v>
      </c>
      <c r="G39" s="113"/>
      <c r="H39" s="56" t="str">
        <f aca="false">IF(B12="UTTARAKHAND","GST4",IF(B12="HIMACHAL PRADESH","GST4","GST12"))</f>
        <v>GST12</v>
      </c>
      <c r="I39" s="112" t="s">
        <v>35</v>
      </c>
      <c r="J39" s="114" t="n">
        <f aca="false">E39*F39</f>
        <v>0</v>
      </c>
      <c r="K39" s="58"/>
      <c r="L39" s="115"/>
    </row>
    <row r="40" customFormat="false" ht="28.15" hidden="false" customHeight="true" outlineLevel="0" collapsed="false">
      <c r="A40" s="110" t="s">
        <v>358</v>
      </c>
      <c r="B40" s="109" t="s">
        <v>359</v>
      </c>
      <c r="C40" s="110"/>
      <c r="D40" s="111" t="n">
        <v>810</v>
      </c>
      <c r="E40" s="111" t="n">
        <f aca="false">D40*45%</f>
        <v>364.5</v>
      </c>
      <c r="F40" s="112" t="n">
        <f aca="false">C40</f>
        <v>0</v>
      </c>
      <c r="G40" s="113"/>
      <c r="H40" s="56" t="str">
        <f aca="false">IF(B12="UTTARAKHAND","GST4",IF(B12="HIMACHAL PRADESH","GST4","GST12"))</f>
        <v>GST12</v>
      </c>
      <c r="I40" s="112" t="s">
        <v>35</v>
      </c>
      <c r="J40" s="114" t="n">
        <f aca="false">E40*F40</f>
        <v>0</v>
      </c>
      <c r="K40" s="58"/>
      <c r="L40" s="115"/>
    </row>
    <row r="41" customFormat="false" ht="28.15" hidden="false" customHeight="true" outlineLevel="0" collapsed="false">
      <c r="A41" s="110" t="s">
        <v>360</v>
      </c>
      <c r="B41" s="109" t="s">
        <v>361</v>
      </c>
      <c r="C41" s="110"/>
      <c r="D41" s="111" t="n">
        <v>810</v>
      </c>
      <c r="E41" s="111" t="n">
        <f aca="false">D41*45%</f>
        <v>364.5</v>
      </c>
      <c r="F41" s="112" t="n">
        <f aca="false">C41</f>
        <v>0</v>
      </c>
      <c r="G41" s="113"/>
      <c r="H41" s="56" t="str">
        <f aca="false">IF(B12="UTTARAKHAND","GST4",IF(B12="HIMACHAL PRADESH","GST4","GST12"))</f>
        <v>GST12</v>
      </c>
      <c r="I41" s="112" t="s">
        <v>35</v>
      </c>
      <c r="J41" s="114" t="n">
        <f aca="false">E41*F41</f>
        <v>0</v>
      </c>
      <c r="K41" s="58"/>
      <c r="L41" s="115"/>
    </row>
    <row r="42" customFormat="false" ht="28.15" hidden="false" customHeight="true" outlineLevel="0" collapsed="false">
      <c r="A42" s="110" t="s">
        <v>362</v>
      </c>
      <c r="B42" s="109" t="s">
        <v>363</v>
      </c>
      <c r="C42" s="110"/>
      <c r="D42" s="111" t="n">
        <v>810</v>
      </c>
      <c r="E42" s="111" t="n">
        <f aca="false">D42*45%</f>
        <v>364.5</v>
      </c>
      <c r="F42" s="112" t="n">
        <f aca="false">C42</f>
        <v>0</v>
      </c>
      <c r="G42" s="113"/>
      <c r="H42" s="56" t="str">
        <f aca="false">IF(B12="UTTARAKHAND","GST4",IF(B12="HIMACHAL PRADESH","GST4","GST12"))</f>
        <v>GST12</v>
      </c>
      <c r="I42" s="112" t="s">
        <v>35</v>
      </c>
      <c r="J42" s="114" t="n">
        <f aca="false">E42*F42</f>
        <v>0</v>
      </c>
      <c r="K42" s="58"/>
      <c r="L42" s="115"/>
    </row>
    <row r="43" customFormat="false" ht="28.15" hidden="false" customHeight="true" outlineLevel="0" collapsed="false">
      <c r="A43" s="110" t="s">
        <v>364</v>
      </c>
      <c r="B43" s="109" t="s">
        <v>365</v>
      </c>
      <c r="C43" s="110"/>
      <c r="D43" s="111" t="n">
        <v>810</v>
      </c>
      <c r="E43" s="111" t="n">
        <f aca="false">D43*45%</f>
        <v>364.5</v>
      </c>
      <c r="F43" s="112" t="n">
        <f aca="false">C43</f>
        <v>0</v>
      </c>
      <c r="G43" s="113"/>
      <c r="H43" s="56" t="str">
        <f aca="false">IF(B12="UTTARAKHAND","GST4",IF(B12="HIMACHAL PRADESH","GST4","GST12"))</f>
        <v>GST12</v>
      </c>
      <c r="I43" s="112" t="s">
        <v>35</v>
      </c>
      <c r="J43" s="114" t="n">
        <f aca="false">E43*F43</f>
        <v>0</v>
      </c>
      <c r="K43" s="58"/>
      <c r="L43" s="115"/>
    </row>
    <row r="44" customFormat="false" ht="28.15" hidden="false" customHeight="true" outlineLevel="0" collapsed="false">
      <c r="A44" s="110" t="s">
        <v>366</v>
      </c>
      <c r="B44" s="109" t="s">
        <v>367</v>
      </c>
      <c r="C44" s="110"/>
      <c r="D44" s="111" t="n">
        <v>810</v>
      </c>
      <c r="E44" s="111" t="n">
        <f aca="false">D44*45%</f>
        <v>364.5</v>
      </c>
      <c r="F44" s="112" t="n">
        <f aca="false">C44</f>
        <v>0</v>
      </c>
      <c r="G44" s="113"/>
      <c r="H44" s="56" t="str">
        <f aca="false">IF(B12="UTTARAKHAND","GST4",IF(B12="HIMACHAL PRADESH","GST4","GST12"))</f>
        <v>GST12</v>
      </c>
      <c r="I44" s="112" t="s">
        <v>35</v>
      </c>
      <c r="J44" s="114" t="n">
        <f aca="false">E44*F44</f>
        <v>0</v>
      </c>
      <c r="K44" s="58"/>
      <c r="L44" s="115"/>
    </row>
    <row r="45" customFormat="false" ht="28.15" hidden="false" customHeight="true" outlineLevel="0" collapsed="false">
      <c r="A45" s="110" t="s">
        <v>368</v>
      </c>
      <c r="B45" s="109" t="s">
        <v>369</v>
      </c>
      <c r="C45" s="110"/>
      <c r="D45" s="111" t="n">
        <v>810</v>
      </c>
      <c r="E45" s="111" t="n">
        <f aca="false">D45*45%</f>
        <v>364.5</v>
      </c>
      <c r="F45" s="112" t="n">
        <f aca="false">C45</f>
        <v>0</v>
      </c>
      <c r="G45" s="113"/>
      <c r="H45" s="56" t="str">
        <f aca="false">IF(B12="UTTARAKHAND","GST4",IF(B12="HIMACHAL PRADESH","GST4","GST12"))</f>
        <v>GST12</v>
      </c>
      <c r="I45" s="112" t="s">
        <v>35</v>
      </c>
      <c r="J45" s="114" t="n">
        <f aca="false">E45*F45</f>
        <v>0</v>
      </c>
      <c r="K45" s="58"/>
      <c r="L45" s="115"/>
    </row>
    <row r="46" customFormat="false" ht="28.15" hidden="false" customHeight="true" outlineLevel="0" collapsed="false">
      <c r="A46" s="110" t="s">
        <v>370</v>
      </c>
      <c r="B46" s="109" t="s">
        <v>371</v>
      </c>
      <c r="C46" s="110"/>
      <c r="D46" s="111" t="n">
        <v>810</v>
      </c>
      <c r="E46" s="111" t="n">
        <f aca="false">D46*45%</f>
        <v>364.5</v>
      </c>
      <c r="F46" s="112" t="n">
        <f aca="false">C46</f>
        <v>0</v>
      </c>
      <c r="G46" s="113"/>
      <c r="H46" s="56" t="str">
        <f aca="false">IF(B12="UTTARAKHAND","GST4",IF(B12="HIMACHAL PRADESH","GST4","GST12"))</f>
        <v>GST12</v>
      </c>
      <c r="I46" s="112" t="s">
        <v>35</v>
      </c>
      <c r="J46" s="114" t="n">
        <f aca="false">E46*F46</f>
        <v>0</v>
      </c>
      <c r="K46" s="58"/>
      <c r="L46" s="115"/>
    </row>
    <row r="47" customFormat="false" ht="28.15" hidden="false" customHeight="true" outlineLevel="0" collapsed="false">
      <c r="A47" s="110" t="s">
        <v>372</v>
      </c>
      <c r="B47" s="109" t="s">
        <v>373</v>
      </c>
      <c r="C47" s="110"/>
      <c r="D47" s="111" t="n">
        <v>810</v>
      </c>
      <c r="E47" s="111" t="n">
        <f aca="false">D47*45%</f>
        <v>364.5</v>
      </c>
      <c r="F47" s="112" t="n">
        <f aca="false">C47</f>
        <v>0</v>
      </c>
      <c r="G47" s="113"/>
      <c r="H47" s="56" t="str">
        <f aca="false">IF(B12="UTTARAKHAND","GST4",IF(B12="HIMACHAL PRADESH","GST4","GST12"))</f>
        <v>GST12</v>
      </c>
      <c r="I47" s="112" t="s">
        <v>35</v>
      </c>
      <c r="J47" s="114" t="n">
        <f aca="false">E47*F47</f>
        <v>0</v>
      </c>
      <c r="K47" s="58"/>
      <c r="L47" s="115"/>
    </row>
    <row r="48" customFormat="false" ht="28.15" hidden="false" customHeight="true" outlineLevel="0" collapsed="false">
      <c r="A48" s="110" t="s">
        <v>374</v>
      </c>
      <c r="B48" s="109" t="s">
        <v>375</v>
      </c>
      <c r="C48" s="110"/>
      <c r="D48" s="111" t="n">
        <v>810</v>
      </c>
      <c r="E48" s="111" t="n">
        <f aca="false">D48*45%</f>
        <v>364.5</v>
      </c>
      <c r="F48" s="112" t="n">
        <f aca="false">C48</f>
        <v>0</v>
      </c>
      <c r="G48" s="113"/>
      <c r="H48" s="56" t="str">
        <f aca="false">IF(B12="UTTARAKHAND","GST4",IF(B12="HIMACHAL PRADESH","GST4","GST12"))</f>
        <v>GST12</v>
      </c>
      <c r="I48" s="112" t="s">
        <v>35</v>
      </c>
      <c r="J48" s="114" t="n">
        <f aca="false">E48*F48</f>
        <v>0</v>
      </c>
      <c r="K48" s="58"/>
      <c r="L48" s="115"/>
    </row>
    <row r="49" customFormat="false" ht="28.15" hidden="false" customHeight="true" outlineLevel="0" collapsed="false">
      <c r="A49" s="110" t="s">
        <v>376</v>
      </c>
      <c r="B49" s="109" t="s">
        <v>377</v>
      </c>
      <c r="C49" s="110"/>
      <c r="D49" s="111" t="n">
        <v>810</v>
      </c>
      <c r="E49" s="111" t="n">
        <f aca="false">D49*45%</f>
        <v>364.5</v>
      </c>
      <c r="F49" s="112" t="n">
        <f aca="false">C49</f>
        <v>0</v>
      </c>
      <c r="G49" s="113"/>
      <c r="H49" s="56" t="str">
        <f aca="false">IF(B12="UTTARAKHAND","GST4",IF(B12="HIMACHAL PRADESH","GST4","GST12"))</f>
        <v>GST12</v>
      </c>
      <c r="I49" s="112" t="s">
        <v>35</v>
      </c>
      <c r="J49" s="114" t="n">
        <f aca="false">E49*F49</f>
        <v>0</v>
      </c>
      <c r="K49" s="58"/>
      <c r="L49" s="115"/>
    </row>
    <row r="50" customFormat="false" ht="28.15" hidden="false" customHeight="true" outlineLevel="0" collapsed="false">
      <c r="A50" s="110" t="s">
        <v>378</v>
      </c>
      <c r="B50" s="109" t="s">
        <v>379</v>
      </c>
      <c r="C50" s="110"/>
      <c r="D50" s="111" t="n">
        <v>810</v>
      </c>
      <c r="E50" s="111" t="n">
        <f aca="false">D50*45%</f>
        <v>364.5</v>
      </c>
      <c r="F50" s="112" t="n">
        <f aca="false">C50</f>
        <v>0</v>
      </c>
      <c r="G50" s="113"/>
      <c r="H50" s="56" t="str">
        <f aca="false">IF(B12="UTTARAKHAND","GST4",IF(B12="HIMACHAL PRADESH","GST4","GST12"))</f>
        <v>GST12</v>
      </c>
      <c r="I50" s="112" t="s">
        <v>35</v>
      </c>
      <c r="J50" s="114" t="n">
        <f aca="false">E50*F50</f>
        <v>0</v>
      </c>
      <c r="K50" s="58"/>
      <c r="L50" s="115"/>
    </row>
    <row r="51" customFormat="false" ht="28.15" hidden="false" customHeight="true" outlineLevel="0" collapsed="false">
      <c r="A51" s="110" t="s">
        <v>380</v>
      </c>
      <c r="B51" s="109" t="s">
        <v>381</v>
      </c>
      <c r="C51" s="110"/>
      <c r="D51" s="111" t="n">
        <v>810</v>
      </c>
      <c r="E51" s="111" t="n">
        <f aca="false">D51*45%</f>
        <v>364.5</v>
      </c>
      <c r="F51" s="112" t="n">
        <f aca="false">C51</f>
        <v>0</v>
      </c>
      <c r="G51" s="113"/>
      <c r="H51" s="56" t="str">
        <f aca="false">IF(B12="UTTARAKHAND","GST4",IF(B12="HIMACHAL PRADESH","GST4","GST12"))</f>
        <v>GST12</v>
      </c>
      <c r="I51" s="112" t="s">
        <v>35</v>
      </c>
      <c r="J51" s="114" t="n">
        <f aca="false">E51*F51</f>
        <v>0</v>
      </c>
      <c r="K51" s="58"/>
      <c r="L51" s="115"/>
    </row>
    <row r="52" customFormat="false" ht="28.15" hidden="false" customHeight="true" outlineLevel="0" collapsed="false">
      <c r="A52" s="110" t="s">
        <v>382</v>
      </c>
      <c r="B52" s="109" t="s">
        <v>383</v>
      </c>
      <c r="C52" s="110"/>
      <c r="D52" s="111" t="n">
        <v>810</v>
      </c>
      <c r="E52" s="111" t="n">
        <f aca="false">D52*45%</f>
        <v>364.5</v>
      </c>
      <c r="F52" s="112" t="n">
        <f aca="false">C52</f>
        <v>0</v>
      </c>
      <c r="G52" s="113"/>
      <c r="H52" s="56" t="str">
        <f aca="false">IF(B12="UTTARAKHAND","GST4",IF(B12="HIMACHAL PRADESH","GST4","GST12"))</f>
        <v>GST12</v>
      </c>
      <c r="I52" s="112" t="s">
        <v>35</v>
      </c>
      <c r="J52" s="114" t="n">
        <f aca="false">E52*F52</f>
        <v>0</v>
      </c>
      <c r="K52" s="58"/>
      <c r="L52" s="115"/>
    </row>
    <row r="53" customFormat="false" ht="28.15" hidden="false" customHeight="true" outlineLevel="0" collapsed="false">
      <c r="A53" s="110" t="s">
        <v>384</v>
      </c>
      <c r="B53" s="109" t="s">
        <v>385</v>
      </c>
      <c r="C53" s="110"/>
      <c r="D53" s="111" t="n">
        <v>810</v>
      </c>
      <c r="E53" s="111" t="n">
        <f aca="false">D53*45%</f>
        <v>364.5</v>
      </c>
      <c r="F53" s="112" t="n">
        <f aca="false">C53</f>
        <v>0</v>
      </c>
      <c r="G53" s="113"/>
      <c r="H53" s="56" t="str">
        <f aca="false">IF(B12="UTTARAKHAND","GST4",IF(B12="HIMACHAL PRADESH","GST4","GST12"))</f>
        <v>GST12</v>
      </c>
      <c r="I53" s="112" t="s">
        <v>35</v>
      </c>
      <c r="J53" s="114" t="n">
        <f aca="false">E53*F53</f>
        <v>0</v>
      </c>
      <c r="K53" s="58"/>
      <c r="L53" s="115"/>
    </row>
    <row r="54" customFormat="false" ht="28.15" hidden="false" customHeight="true" outlineLevel="0" collapsed="false">
      <c r="A54" s="110" t="s">
        <v>386</v>
      </c>
      <c r="B54" s="109" t="s">
        <v>387</v>
      </c>
      <c r="C54" s="110"/>
      <c r="D54" s="111" t="n">
        <v>810</v>
      </c>
      <c r="E54" s="111" t="n">
        <f aca="false">D54*45%</f>
        <v>364.5</v>
      </c>
      <c r="F54" s="112" t="n">
        <f aca="false">C54</f>
        <v>0</v>
      </c>
      <c r="G54" s="113"/>
      <c r="H54" s="56" t="str">
        <f aca="false">IF(B12="UTTARAKHAND","GST4",IF(B12="HIMACHAL PRADESH","GST4","GST12"))</f>
        <v>GST12</v>
      </c>
      <c r="I54" s="112" t="s">
        <v>35</v>
      </c>
      <c r="J54" s="114" t="n">
        <f aca="false">E54*F54</f>
        <v>0</v>
      </c>
      <c r="K54" s="58"/>
      <c r="L54" s="115"/>
    </row>
    <row r="55" customFormat="false" ht="28.15" hidden="false" customHeight="true" outlineLevel="0" collapsed="false">
      <c r="A55" s="110" t="s">
        <v>388</v>
      </c>
      <c r="B55" s="109" t="s">
        <v>389</v>
      </c>
      <c r="C55" s="110"/>
      <c r="D55" s="111" t="n">
        <v>810</v>
      </c>
      <c r="E55" s="111" t="n">
        <f aca="false">D55*45%</f>
        <v>364.5</v>
      </c>
      <c r="F55" s="112" t="n">
        <f aca="false">C55</f>
        <v>0</v>
      </c>
      <c r="G55" s="113"/>
      <c r="H55" s="56" t="str">
        <f aca="false">IF(B12="UTTARAKHAND","GST4",IF(B12="HIMACHAL PRADESH","GST4","GST12"))</f>
        <v>GST12</v>
      </c>
      <c r="I55" s="112" t="s">
        <v>35</v>
      </c>
      <c r="J55" s="114" t="n">
        <f aca="false">E55*F55</f>
        <v>0</v>
      </c>
      <c r="K55" s="58"/>
      <c r="L55" s="115"/>
    </row>
    <row r="56" customFormat="false" ht="28.15" hidden="false" customHeight="true" outlineLevel="0" collapsed="false">
      <c r="A56" s="110" t="s">
        <v>390</v>
      </c>
      <c r="B56" s="109" t="s">
        <v>391</v>
      </c>
      <c r="C56" s="110"/>
      <c r="D56" s="111" t="n">
        <v>810</v>
      </c>
      <c r="E56" s="111" t="n">
        <f aca="false">D56*45%</f>
        <v>364.5</v>
      </c>
      <c r="F56" s="112" t="n">
        <f aca="false">C56</f>
        <v>0</v>
      </c>
      <c r="G56" s="113"/>
      <c r="H56" s="56" t="str">
        <f aca="false">IF(B12="UTTARAKHAND","GST4",IF(B12="HIMACHAL PRADESH","GST4","GST12"))</f>
        <v>GST12</v>
      </c>
      <c r="I56" s="112" t="s">
        <v>35</v>
      </c>
      <c r="J56" s="114" t="n">
        <f aca="false">E56*F56</f>
        <v>0</v>
      </c>
      <c r="K56" s="58"/>
      <c r="L56" s="115"/>
    </row>
    <row r="57" customFormat="false" ht="28.15" hidden="false" customHeight="true" outlineLevel="0" collapsed="false">
      <c r="A57" s="110" t="s">
        <v>392</v>
      </c>
      <c r="B57" s="109" t="s">
        <v>393</v>
      </c>
      <c r="C57" s="110"/>
      <c r="D57" s="111" t="n">
        <v>810</v>
      </c>
      <c r="E57" s="111" t="n">
        <f aca="false">D57*45%</f>
        <v>364.5</v>
      </c>
      <c r="F57" s="112" t="n">
        <f aca="false">C57</f>
        <v>0</v>
      </c>
      <c r="G57" s="113"/>
      <c r="H57" s="56" t="str">
        <f aca="false">IF(B12="UTTARAKHAND","GST4",IF(B12="HIMACHAL PRADESH","GST4","GST12"))</f>
        <v>GST12</v>
      </c>
      <c r="I57" s="112" t="s">
        <v>35</v>
      </c>
      <c r="J57" s="114" t="n">
        <f aca="false">E57*F57</f>
        <v>0</v>
      </c>
      <c r="K57" s="58"/>
      <c r="L57" s="115"/>
    </row>
    <row r="58" customFormat="false" ht="28.15" hidden="false" customHeight="true" outlineLevel="0" collapsed="false">
      <c r="A58" s="110" t="s">
        <v>394</v>
      </c>
      <c r="B58" s="109" t="s">
        <v>395</v>
      </c>
      <c r="C58" s="110"/>
      <c r="D58" s="111" t="n">
        <v>810</v>
      </c>
      <c r="E58" s="111" t="n">
        <f aca="false">D58*45%</f>
        <v>364.5</v>
      </c>
      <c r="F58" s="112" t="n">
        <f aca="false">C58</f>
        <v>0</v>
      </c>
      <c r="G58" s="113"/>
      <c r="H58" s="56" t="str">
        <f aca="false">IF(B12="UTTARAKHAND","GST4",IF(B12="HIMACHAL PRADESH","GST4","GST12"))</f>
        <v>GST12</v>
      </c>
      <c r="I58" s="112" t="s">
        <v>35</v>
      </c>
      <c r="J58" s="114" t="n">
        <f aca="false">E58*F58</f>
        <v>0</v>
      </c>
      <c r="K58" s="58"/>
      <c r="L58" s="115"/>
    </row>
    <row r="59" customFormat="false" ht="28.15" hidden="false" customHeight="true" outlineLevel="0" collapsed="false">
      <c r="A59" s="110" t="s">
        <v>396</v>
      </c>
      <c r="B59" s="109" t="s">
        <v>397</v>
      </c>
      <c r="C59" s="110"/>
      <c r="D59" s="111" t="n">
        <v>810</v>
      </c>
      <c r="E59" s="111" t="n">
        <f aca="false">D59*45%</f>
        <v>364.5</v>
      </c>
      <c r="F59" s="112" t="n">
        <f aca="false">C59</f>
        <v>0</v>
      </c>
      <c r="G59" s="113"/>
      <c r="H59" s="56" t="str">
        <f aca="false">IF(B12="UTTARAKHAND","GST4",IF(B12="HIMACHAL PRADESH","GST4","GST12"))</f>
        <v>GST12</v>
      </c>
      <c r="I59" s="112" t="s">
        <v>35</v>
      </c>
      <c r="J59" s="114" t="n">
        <f aca="false">E59*F59</f>
        <v>0</v>
      </c>
      <c r="K59" s="58"/>
      <c r="L59" s="115"/>
    </row>
    <row r="60" customFormat="false" ht="28.15" hidden="false" customHeight="true" outlineLevel="0" collapsed="false">
      <c r="A60" s="110" t="s">
        <v>398</v>
      </c>
      <c r="B60" s="109" t="s">
        <v>399</v>
      </c>
      <c r="C60" s="110"/>
      <c r="D60" s="111" t="n">
        <v>810</v>
      </c>
      <c r="E60" s="111" t="n">
        <f aca="false">D60*45%</f>
        <v>364.5</v>
      </c>
      <c r="F60" s="112" t="n">
        <f aca="false">C60</f>
        <v>0</v>
      </c>
      <c r="G60" s="113"/>
      <c r="H60" s="56" t="str">
        <f aca="false">IF(B12="UTTARAKHAND","GST4",IF(B12="HIMACHAL PRADESH","GST4","GST12"))</f>
        <v>GST12</v>
      </c>
      <c r="I60" s="112" t="s">
        <v>35</v>
      </c>
      <c r="J60" s="114" t="n">
        <f aca="false">E60*F60</f>
        <v>0</v>
      </c>
      <c r="K60" s="58"/>
      <c r="L60" s="115"/>
    </row>
    <row r="61" customFormat="false" ht="28.15" hidden="false" customHeight="true" outlineLevel="0" collapsed="false">
      <c r="A61" s="110" t="s">
        <v>400</v>
      </c>
      <c r="B61" s="109" t="s">
        <v>401</v>
      </c>
      <c r="C61" s="110"/>
      <c r="D61" s="111" t="n">
        <v>810</v>
      </c>
      <c r="E61" s="111" t="n">
        <f aca="false">D61*45%</f>
        <v>364.5</v>
      </c>
      <c r="F61" s="112" t="n">
        <f aca="false">C61</f>
        <v>0</v>
      </c>
      <c r="G61" s="113"/>
      <c r="H61" s="56" t="str">
        <f aca="false">IF(B12="UTTARAKHAND","GST4",IF(B12="HIMACHAL PRADESH","GST4","GST12"))</f>
        <v>GST12</v>
      </c>
      <c r="I61" s="112" t="s">
        <v>35</v>
      </c>
      <c r="J61" s="114" t="n">
        <f aca="false">E61*F61</f>
        <v>0</v>
      </c>
      <c r="K61" s="58"/>
      <c r="L61" s="115"/>
    </row>
    <row r="62" customFormat="false" ht="28.15" hidden="false" customHeight="true" outlineLevel="0" collapsed="false">
      <c r="A62" s="110" t="s">
        <v>402</v>
      </c>
      <c r="B62" s="109" t="s">
        <v>403</v>
      </c>
      <c r="C62" s="110"/>
      <c r="D62" s="111" t="n">
        <v>810</v>
      </c>
      <c r="E62" s="111" t="n">
        <f aca="false">D62*45%</f>
        <v>364.5</v>
      </c>
      <c r="F62" s="112" t="n">
        <f aca="false">C62</f>
        <v>0</v>
      </c>
      <c r="G62" s="113"/>
      <c r="H62" s="56" t="str">
        <f aca="false">IF(B12="UTTARAKHAND","GST4",IF(B12="HIMACHAL PRADESH","GST4","GST12"))</f>
        <v>GST12</v>
      </c>
      <c r="I62" s="112" t="s">
        <v>35</v>
      </c>
      <c r="J62" s="114" t="n">
        <f aca="false">E62*F62</f>
        <v>0</v>
      </c>
      <c r="K62" s="58"/>
      <c r="L62" s="115"/>
    </row>
    <row r="63" customFormat="false" ht="28.15" hidden="false" customHeight="true" outlineLevel="0" collapsed="false">
      <c r="A63" s="110" t="s">
        <v>404</v>
      </c>
      <c r="B63" s="109" t="s">
        <v>405</v>
      </c>
      <c r="C63" s="110"/>
      <c r="D63" s="111" t="n">
        <v>810</v>
      </c>
      <c r="E63" s="111" t="n">
        <f aca="false">D63*45%</f>
        <v>364.5</v>
      </c>
      <c r="F63" s="112" t="n">
        <f aca="false">C63</f>
        <v>0</v>
      </c>
      <c r="G63" s="113"/>
      <c r="H63" s="56" t="str">
        <f aca="false">IF(B12="UTTARAKHAND","GST4",IF(B12="HIMACHAL PRADESH","GST4","GST12"))</f>
        <v>GST12</v>
      </c>
      <c r="I63" s="112" t="s">
        <v>35</v>
      </c>
      <c r="J63" s="114" t="n">
        <f aca="false">E63*F63</f>
        <v>0</v>
      </c>
      <c r="K63" s="58"/>
      <c r="L63" s="115"/>
    </row>
    <row r="64" customFormat="false" ht="28.15" hidden="false" customHeight="true" outlineLevel="0" collapsed="false">
      <c r="A64" s="110" t="s">
        <v>406</v>
      </c>
      <c r="B64" s="109" t="s">
        <v>407</v>
      </c>
      <c r="C64" s="110"/>
      <c r="D64" s="111" t="n">
        <v>810</v>
      </c>
      <c r="E64" s="111" t="n">
        <f aca="false">D64*45%</f>
        <v>364.5</v>
      </c>
      <c r="F64" s="112" t="n">
        <f aca="false">C64</f>
        <v>0</v>
      </c>
      <c r="G64" s="113"/>
      <c r="H64" s="56" t="str">
        <f aca="false">IF(B12="UTTARAKHAND","GST4",IF(B12="HIMACHAL PRADESH","GST4","GST12"))</f>
        <v>GST12</v>
      </c>
      <c r="I64" s="112" t="s">
        <v>35</v>
      </c>
      <c r="J64" s="114" t="n">
        <f aca="false">E64*F64</f>
        <v>0</v>
      </c>
      <c r="K64" s="58"/>
      <c r="L64" s="115"/>
    </row>
    <row r="65" customFormat="false" ht="28.15" hidden="false" customHeight="true" outlineLevel="0" collapsed="false">
      <c r="A65" s="110" t="s">
        <v>408</v>
      </c>
      <c r="B65" s="109" t="s">
        <v>409</v>
      </c>
      <c r="C65" s="110"/>
      <c r="D65" s="111" t="n">
        <v>810</v>
      </c>
      <c r="E65" s="111" t="n">
        <f aca="false">D65*45%</f>
        <v>364.5</v>
      </c>
      <c r="F65" s="112" t="n">
        <f aca="false">C65</f>
        <v>0</v>
      </c>
      <c r="G65" s="113"/>
      <c r="H65" s="56" t="str">
        <f aca="false">IF(B12="UTTARAKHAND","GST4",IF(B12="HIMACHAL PRADESH","GST4","GST12"))</f>
        <v>GST12</v>
      </c>
      <c r="I65" s="112" t="s">
        <v>35</v>
      </c>
      <c r="J65" s="114" t="n">
        <f aca="false">E65*F65</f>
        <v>0</v>
      </c>
      <c r="K65" s="58"/>
      <c r="L65" s="115"/>
    </row>
    <row r="66" customFormat="false" ht="28.15" hidden="false" customHeight="true" outlineLevel="0" collapsed="false">
      <c r="A66" s="110" t="s">
        <v>410</v>
      </c>
      <c r="B66" s="109" t="s">
        <v>411</v>
      </c>
      <c r="C66" s="110"/>
      <c r="D66" s="111" t="n">
        <v>810</v>
      </c>
      <c r="E66" s="111" t="n">
        <f aca="false">D66*45%</f>
        <v>364.5</v>
      </c>
      <c r="F66" s="112" t="n">
        <f aca="false">C66</f>
        <v>0</v>
      </c>
      <c r="G66" s="113"/>
      <c r="H66" s="56" t="str">
        <f aca="false">IF(B12="UTTARAKHAND","GST4",IF(B12="HIMACHAL PRADESH","GST4","GST12"))</f>
        <v>GST12</v>
      </c>
      <c r="I66" s="112" t="s">
        <v>35</v>
      </c>
      <c r="J66" s="114" t="n">
        <f aca="false">E66*F66</f>
        <v>0</v>
      </c>
      <c r="K66" s="58"/>
      <c r="L66" s="115"/>
    </row>
    <row r="67" customFormat="false" ht="28.15" hidden="false" customHeight="true" outlineLevel="0" collapsed="false">
      <c r="A67" s="110" t="s">
        <v>412</v>
      </c>
      <c r="B67" s="109" t="s">
        <v>413</v>
      </c>
      <c r="C67" s="110"/>
      <c r="D67" s="111" t="n">
        <v>810</v>
      </c>
      <c r="E67" s="111" t="n">
        <f aca="false">D67*45%</f>
        <v>364.5</v>
      </c>
      <c r="F67" s="112" t="n">
        <f aca="false">C67</f>
        <v>0</v>
      </c>
      <c r="G67" s="113"/>
      <c r="H67" s="56" t="str">
        <f aca="false">IF(B12="UTTARAKHAND","GST4",IF(B12="HIMACHAL PRADESH","GST4","GST12"))</f>
        <v>GST12</v>
      </c>
      <c r="I67" s="112" t="s">
        <v>35</v>
      </c>
      <c r="J67" s="114" t="n">
        <f aca="false">E67*F67</f>
        <v>0</v>
      </c>
      <c r="K67" s="58"/>
      <c r="L67" s="115"/>
    </row>
    <row r="68" customFormat="false" ht="28.15" hidden="false" customHeight="true" outlineLevel="0" collapsed="false">
      <c r="A68" s="110" t="s">
        <v>414</v>
      </c>
      <c r="B68" s="109" t="s">
        <v>415</v>
      </c>
      <c r="C68" s="110"/>
      <c r="D68" s="111" t="n">
        <v>810</v>
      </c>
      <c r="E68" s="111" t="n">
        <f aca="false">D68*45%</f>
        <v>364.5</v>
      </c>
      <c r="F68" s="112" t="n">
        <f aca="false">C68</f>
        <v>0</v>
      </c>
      <c r="G68" s="113"/>
      <c r="H68" s="56" t="str">
        <f aca="false">IF(B12="UTTARAKHAND","GST4",IF(B12="HIMACHAL PRADESH","GST4","GST12"))</f>
        <v>GST12</v>
      </c>
      <c r="I68" s="112" t="s">
        <v>35</v>
      </c>
      <c r="J68" s="114" t="n">
        <f aca="false">E68*F68</f>
        <v>0</v>
      </c>
      <c r="K68" s="58"/>
      <c r="L68" s="115"/>
    </row>
    <row r="69" customFormat="false" ht="28.15" hidden="false" customHeight="true" outlineLevel="0" collapsed="false">
      <c r="A69" s="110" t="s">
        <v>416</v>
      </c>
      <c r="B69" s="109" t="s">
        <v>417</v>
      </c>
      <c r="C69" s="110"/>
      <c r="D69" s="111" t="n">
        <v>810</v>
      </c>
      <c r="E69" s="111" t="n">
        <f aca="false">D69*45%</f>
        <v>364.5</v>
      </c>
      <c r="F69" s="112" t="n">
        <f aca="false">C69</f>
        <v>0</v>
      </c>
      <c r="G69" s="113"/>
      <c r="H69" s="56" t="str">
        <f aca="false">IF(B12="UTTARAKHAND","GST4",IF(B12="HIMACHAL PRADESH","GST4","GST12"))</f>
        <v>GST12</v>
      </c>
      <c r="I69" s="112" t="s">
        <v>35</v>
      </c>
      <c r="J69" s="114" t="n">
        <f aca="false">E69*F69</f>
        <v>0</v>
      </c>
      <c r="K69" s="58"/>
      <c r="L69" s="115"/>
    </row>
    <row r="70" customFormat="false" ht="28.15" hidden="false" customHeight="true" outlineLevel="0" collapsed="false">
      <c r="A70" s="110" t="s">
        <v>418</v>
      </c>
      <c r="B70" s="109" t="s">
        <v>419</v>
      </c>
      <c r="C70" s="110"/>
      <c r="D70" s="111" t="n">
        <v>810</v>
      </c>
      <c r="E70" s="111" t="n">
        <f aca="false">D70*45%</f>
        <v>364.5</v>
      </c>
      <c r="F70" s="112" t="n">
        <f aca="false">C70</f>
        <v>0</v>
      </c>
      <c r="G70" s="113"/>
      <c r="H70" s="56" t="str">
        <f aca="false">IF(B12="UTTARAKHAND","GST4",IF(B12="HIMACHAL PRADESH","GST4","GST12"))</f>
        <v>GST12</v>
      </c>
      <c r="I70" s="112" t="s">
        <v>35</v>
      </c>
      <c r="J70" s="114" t="n">
        <f aca="false">E70*F70</f>
        <v>0</v>
      </c>
      <c r="K70" s="58"/>
      <c r="L70" s="115"/>
    </row>
    <row r="71" customFormat="false" ht="28.15" hidden="false" customHeight="true" outlineLevel="0" collapsed="false">
      <c r="A71" s="110" t="s">
        <v>420</v>
      </c>
      <c r="B71" s="109" t="s">
        <v>421</v>
      </c>
      <c r="C71" s="110"/>
      <c r="D71" s="111" t="n">
        <v>810</v>
      </c>
      <c r="E71" s="111" t="n">
        <f aca="false">D71*45%</f>
        <v>364.5</v>
      </c>
      <c r="F71" s="112" t="n">
        <f aca="false">C71</f>
        <v>0</v>
      </c>
      <c r="G71" s="113"/>
      <c r="H71" s="56" t="str">
        <f aca="false">IF(B12="UTTARAKHAND","GST4",IF(B12="HIMACHAL PRADESH","GST4","GST12"))</f>
        <v>GST12</v>
      </c>
      <c r="I71" s="112" t="s">
        <v>35</v>
      </c>
      <c r="J71" s="114" t="n">
        <f aca="false">E71*F71</f>
        <v>0</v>
      </c>
      <c r="K71" s="58"/>
      <c r="L71" s="115"/>
    </row>
    <row r="72" customFormat="false" ht="28.15" hidden="false" customHeight="true" outlineLevel="0" collapsed="false">
      <c r="A72" s="110" t="s">
        <v>422</v>
      </c>
      <c r="B72" s="109" t="s">
        <v>423</v>
      </c>
      <c r="C72" s="110"/>
      <c r="D72" s="111" t="n">
        <v>810</v>
      </c>
      <c r="E72" s="111" t="n">
        <f aca="false">D72*45%</f>
        <v>364.5</v>
      </c>
      <c r="F72" s="112" t="n">
        <f aca="false">C72</f>
        <v>0</v>
      </c>
      <c r="G72" s="113"/>
      <c r="H72" s="56" t="str">
        <f aca="false">IF(B12="UTTARAKHAND","GST4",IF(B12="HIMACHAL PRADESH","GST4","GST12"))</f>
        <v>GST12</v>
      </c>
      <c r="I72" s="112" t="s">
        <v>35</v>
      </c>
      <c r="J72" s="114" t="n">
        <f aca="false">E72*F72</f>
        <v>0</v>
      </c>
      <c r="K72" s="58"/>
      <c r="L72" s="115"/>
    </row>
    <row r="73" customFormat="false" ht="28.15" hidden="false" customHeight="true" outlineLevel="0" collapsed="false">
      <c r="A73" s="110" t="s">
        <v>424</v>
      </c>
      <c r="B73" s="109" t="s">
        <v>425</v>
      </c>
      <c r="C73" s="110"/>
      <c r="D73" s="111" t="n">
        <v>810</v>
      </c>
      <c r="E73" s="111" t="n">
        <f aca="false">D73*45%</f>
        <v>364.5</v>
      </c>
      <c r="F73" s="112" t="n">
        <f aca="false">C73</f>
        <v>0</v>
      </c>
      <c r="G73" s="113"/>
      <c r="H73" s="56" t="str">
        <f aca="false">IF(B12="UTTARAKHAND","GST4",IF(B12="HIMACHAL PRADESH","GST4","GST12"))</f>
        <v>GST12</v>
      </c>
      <c r="I73" s="112" t="s">
        <v>35</v>
      </c>
      <c r="J73" s="114" t="n">
        <f aca="false">E73*F73</f>
        <v>0</v>
      </c>
      <c r="K73" s="58"/>
      <c r="L73" s="115"/>
    </row>
    <row r="74" customFormat="false" ht="28.15" hidden="false" customHeight="true" outlineLevel="0" collapsed="false">
      <c r="A74" s="110" t="s">
        <v>426</v>
      </c>
      <c r="B74" s="109" t="s">
        <v>427</v>
      </c>
      <c r="C74" s="110"/>
      <c r="D74" s="111" t="n">
        <v>810</v>
      </c>
      <c r="E74" s="111" t="n">
        <f aca="false">D74*45%</f>
        <v>364.5</v>
      </c>
      <c r="F74" s="112" t="n">
        <f aca="false">C74</f>
        <v>0</v>
      </c>
      <c r="G74" s="113"/>
      <c r="H74" s="56" t="str">
        <f aca="false">IF(B12="UTTARAKHAND","GST4",IF(B12="HIMACHAL PRADESH","GST4","GST12"))</f>
        <v>GST12</v>
      </c>
      <c r="I74" s="112" t="s">
        <v>35</v>
      </c>
      <c r="J74" s="114" t="n">
        <f aca="false">E74*F74</f>
        <v>0</v>
      </c>
      <c r="K74" s="58"/>
      <c r="L74" s="115"/>
    </row>
    <row r="75" customFormat="false" ht="28.15" hidden="false" customHeight="true" outlineLevel="0" collapsed="false">
      <c r="A75" s="110" t="s">
        <v>428</v>
      </c>
      <c r="B75" s="109" t="s">
        <v>429</v>
      </c>
      <c r="C75" s="110"/>
      <c r="D75" s="111" t="n">
        <v>810</v>
      </c>
      <c r="E75" s="111" t="n">
        <f aca="false">D75*45%</f>
        <v>364.5</v>
      </c>
      <c r="F75" s="112" t="n">
        <f aca="false">C75</f>
        <v>0</v>
      </c>
      <c r="G75" s="113"/>
      <c r="H75" s="56" t="str">
        <f aca="false">IF(B12="UTTARAKHAND","GST4",IF(B12="HIMACHAL PRADESH","GST4","GST12"))</f>
        <v>GST12</v>
      </c>
      <c r="I75" s="112" t="s">
        <v>35</v>
      </c>
      <c r="J75" s="114" t="n">
        <f aca="false">E75*F75</f>
        <v>0</v>
      </c>
      <c r="K75" s="58"/>
      <c r="L75" s="115"/>
    </row>
    <row r="76" customFormat="false" ht="28.15" hidden="false" customHeight="true" outlineLevel="0" collapsed="false">
      <c r="A76" s="110" t="s">
        <v>430</v>
      </c>
      <c r="B76" s="109" t="s">
        <v>431</v>
      </c>
      <c r="C76" s="110"/>
      <c r="D76" s="111" t="n">
        <v>810</v>
      </c>
      <c r="E76" s="111" t="n">
        <f aca="false">D76*45%</f>
        <v>364.5</v>
      </c>
      <c r="F76" s="112" t="n">
        <f aca="false">C76</f>
        <v>0</v>
      </c>
      <c r="G76" s="113"/>
      <c r="H76" s="56" t="str">
        <f aca="false">IF(B12="UTTARAKHAND","GST4",IF(B12="HIMACHAL PRADESH","GST4","GST12"))</f>
        <v>GST12</v>
      </c>
      <c r="I76" s="112" t="s">
        <v>35</v>
      </c>
      <c r="J76" s="114" t="n">
        <f aca="false">E76*F76</f>
        <v>0</v>
      </c>
      <c r="K76" s="58"/>
      <c r="L76" s="115"/>
    </row>
    <row r="77" customFormat="false" ht="28.15" hidden="false" customHeight="true" outlineLevel="0" collapsed="false">
      <c r="A77" s="110" t="s">
        <v>432</v>
      </c>
      <c r="B77" s="109" t="s">
        <v>433</v>
      </c>
      <c r="C77" s="110"/>
      <c r="D77" s="111" t="n">
        <v>810</v>
      </c>
      <c r="E77" s="111" t="n">
        <f aca="false">D77*45%</f>
        <v>364.5</v>
      </c>
      <c r="F77" s="112" t="n">
        <f aca="false">C77</f>
        <v>0</v>
      </c>
      <c r="G77" s="113"/>
      <c r="H77" s="56" t="str">
        <f aca="false">IF(B12="UTTARAKHAND","GST4",IF(B12="HIMACHAL PRADESH","GST4","GST12"))</f>
        <v>GST12</v>
      </c>
      <c r="I77" s="112" t="s">
        <v>35</v>
      </c>
      <c r="J77" s="114" t="n">
        <f aca="false">E77*F77</f>
        <v>0</v>
      </c>
      <c r="K77" s="58"/>
      <c r="L77" s="115"/>
    </row>
    <row r="78" customFormat="false" ht="28.15" hidden="false" customHeight="true" outlineLevel="0" collapsed="false">
      <c r="A78" s="110" t="s">
        <v>434</v>
      </c>
      <c r="B78" s="109" t="s">
        <v>435</v>
      </c>
      <c r="C78" s="110"/>
      <c r="D78" s="111" t="n">
        <v>810</v>
      </c>
      <c r="E78" s="111" t="n">
        <f aca="false">D78*45%</f>
        <v>364.5</v>
      </c>
      <c r="F78" s="112" t="n">
        <f aca="false">C78</f>
        <v>0</v>
      </c>
      <c r="G78" s="113"/>
      <c r="H78" s="56" t="str">
        <f aca="false">IF(B12="UTTARAKHAND","GST4",IF(B12="HIMACHAL PRADESH","GST4","GST12"))</f>
        <v>GST12</v>
      </c>
      <c r="I78" s="112" t="s">
        <v>35</v>
      </c>
      <c r="J78" s="114" t="n">
        <f aca="false">E78*F78</f>
        <v>0</v>
      </c>
      <c r="K78" s="58"/>
      <c r="L78" s="115"/>
    </row>
    <row r="79" s="123" customFormat="true" ht="21" hidden="false" customHeight="false" outlineLevel="0" collapsed="false">
      <c r="A79" s="118"/>
      <c r="B79" s="119" t="s">
        <v>158</v>
      </c>
      <c r="C79" s="120" t="n">
        <f aca="false">F79</f>
        <v>0</v>
      </c>
      <c r="D79" s="121"/>
      <c r="E79" s="121"/>
      <c r="F79" s="121" t="n">
        <f aca="false">SUM(F19:F78)</f>
        <v>0</v>
      </c>
      <c r="G79" s="121"/>
      <c r="H79" s="121"/>
      <c r="I79" s="121"/>
      <c r="J79" s="122" t="n">
        <f aca="false">SUM(J19:J78)</f>
        <v>0</v>
      </c>
    </row>
    <row r="80" s="123" customFormat="true" ht="21" hidden="false" customHeight="false" outlineLevel="0" collapsed="false">
      <c r="A80" s="124"/>
      <c r="B80" s="125" t="s">
        <v>313</v>
      </c>
      <c r="C80" s="126" t="n">
        <f aca="false">C79-F80</f>
        <v>0</v>
      </c>
      <c r="D80" s="127"/>
      <c r="E80" s="128"/>
      <c r="F80" s="129" t="n">
        <f aca="false">IFERROR(ROUND(IF(C79&lt;24,0,IF(C79&lt;36,C79*4.16%,IF(C79&lt;72,C79*5.55%,IF(C79&gt;=72,C79*8.33%)))),0),0)</f>
        <v>0</v>
      </c>
      <c r="G80" s="128"/>
      <c r="H80" s="128"/>
      <c r="I80" s="128"/>
      <c r="J80" s="130"/>
    </row>
    <row r="81" s="123" customFormat="true" ht="21" hidden="false" customHeight="false" outlineLevel="0" collapsed="false">
      <c r="A81" s="124"/>
      <c r="B81" s="125" t="s">
        <v>314</v>
      </c>
      <c r="C81" s="126" t="n">
        <f aca="false">IFERROR(F80*364.5,0)</f>
        <v>0</v>
      </c>
      <c r="D81" s="127"/>
      <c r="E81" s="128"/>
      <c r="F81" s="129"/>
      <c r="G81" s="128"/>
      <c r="H81" s="128"/>
      <c r="I81" s="128"/>
      <c r="J81" s="130"/>
    </row>
  </sheetData>
  <sheetProtection sheet="true" password="ca83" objects="true" scenarios="true"/>
  <autoFilter ref="A18:J18"/>
  <mergeCells count="23">
    <mergeCell ref="A1:J1"/>
    <mergeCell ref="A2:J2"/>
    <mergeCell ref="A3:J3"/>
    <mergeCell ref="A4:B4"/>
    <mergeCell ref="A5:J5"/>
    <mergeCell ref="A6:J6"/>
    <mergeCell ref="F7:J7"/>
    <mergeCell ref="A8:B8"/>
    <mergeCell ref="D8:J8"/>
    <mergeCell ref="A9:B9"/>
    <mergeCell ref="C9:J9"/>
    <mergeCell ref="A10:B11"/>
    <mergeCell ref="C10:J10"/>
    <mergeCell ref="C11:J11"/>
    <mergeCell ref="C12:J12"/>
    <mergeCell ref="A13:J13"/>
    <mergeCell ref="A14:B14"/>
    <mergeCell ref="C14:G14"/>
    <mergeCell ref="A15:J15"/>
    <mergeCell ref="A16:B16"/>
    <mergeCell ref="C16:J16"/>
    <mergeCell ref="A17:B17"/>
    <mergeCell ref="C17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0T11:06:00Z</dcterms:created>
  <dc:creator>AKSHAY</dc:creator>
  <dc:description/>
  <dc:language>en-US</dc:language>
  <cp:lastModifiedBy>VIRPAL</cp:lastModifiedBy>
  <cp:lastPrinted>2023-07-04T06:10:29Z</cp:lastPrinted>
  <dcterms:modified xsi:type="dcterms:W3CDTF">2023-12-04T08:25:42Z</dcterms:modified>
  <cp:revision>0</cp:revision>
  <dc:subject/>
  <dc:title/>
</cp:coreProperties>
</file>