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UNITS MERGE" sheetId="1" state="visible" r:id="rId2"/>
    <sheet name="NET RAT F. SUPPLMNT &amp; GLOBULES " sheetId="2" state="visible" r:id="rId3"/>
    <sheet name="NORMAL F. SUPPLMNT &amp; GLOBULES " sheetId="3" state="visible" r:id="rId4"/>
  </sheets>
  <definedNames>
    <definedName function="false" hidden="false" localSheetId="0" name="_xlnm.Print_Area" vbProcedure="false">'ALL UNITS MERGE'!$A$1:$J$417</definedName>
    <definedName function="false" hidden="false" localSheetId="0" name="_xlnm.Print_Titles" vbProcedure="false">'ALL UNITS MERGE'!$17:$17</definedName>
    <definedName function="false" hidden="true" localSheetId="0" name="_xlnm._FilterDatabase" vbProcedure="false">'ALL UNITS MERGE'!$A$17:$P$17</definedName>
    <definedName function="false" hidden="false" localSheetId="1" name="_xlnm.Print_Area" vbProcedure="false">'NET RAT F. SUPPLMNT &amp; GLOBULES '!$A$1:$J$63</definedName>
    <definedName function="false" hidden="true" localSheetId="1" name="_xlnm._FilterDatabase" vbProcedure="false">'NET RAT F. SUPPLMNT &amp; GLOBULES '!$A$17:$P$17</definedName>
    <definedName function="false" hidden="false" localSheetId="2" name="_xlnm.Print_Area" vbProcedure="false">'NORMAL F. SUPPLMNT &amp; GLOBULES '!$A$1:$J$50</definedName>
    <definedName function="false" hidden="true" localSheetId="2" name="_xlnm._FilterDatabase" vbProcedure="false">'NORMAL F. SUPPLMNT &amp; GLOBULES '!$A$17:$N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AKSHAY:New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2</xdr:row>
                <xdr:rowOff>14</xdr:rowOff>
              </xdr:from>
              <xdr:to>
                <xdr:col>2</xdr:col>
                <xdr:colOff>-321</xdr:colOff>
                <xdr:row>113</xdr:row>
                <xdr:rowOff>-1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AKSHAY:
</t>
        </r>
        <r>
          <rPr>
            <sz val="9"/>
            <color rgb="FF000000"/>
            <rFont val="Tahoma"/>
            <family val="2"/>
          </rPr>
          <t xml:space="preserve">New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2</xdr:row>
                <xdr:rowOff>14</xdr:rowOff>
              </xdr:from>
              <xdr:to>
                <xdr:col>2</xdr:col>
                <xdr:colOff>-321</xdr:colOff>
                <xdr:row>113</xdr:row>
                <xdr:rowOff>-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AKSHAY:
</t>
        </r>
        <r>
          <rPr>
            <sz val="9"/>
            <color rgb="FF000000"/>
            <rFont val="Tahoma"/>
            <family val="2"/>
          </rPr>
          <t xml:space="preserve">New product launched on 14.0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0</xdr:colOff>
                <xdr:row>32</xdr:row>
                <xdr:rowOff>15</xdr:rowOff>
              </xdr:from>
              <xdr:to>
                <xdr:col>2</xdr:col>
                <xdr:colOff>119</xdr:colOff>
                <xdr:row>33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KSHAY:
New product launched on 14.0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0</xdr:colOff>
                <xdr:row>34</xdr:row>
                <xdr:rowOff>20</xdr:rowOff>
              </xdr:from>
              <xdr:to>
                <xdr:col>2</xdr:col>
                <xdr:colOff>119</xdr:colOff>
                <xdr:row>44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AKSHAY:
</t>
        </r>
        <r>
          <rPr>
            <sz val="9"/>
            <color rgb="FF000000"/>
            <rFont val="Tahoma"/>
            <family val="2"/>
          </rPr>
          <t xml:space="preserve">new product lunch date 28-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0</xdr:colOff>
                <xdr:row>170</xdr:row>
                <xdr:rowOff>31</xdr:rowOff>
              </xdr:from>
              <xdr:to>
                <xdr:col>2</xdr:col>
                <xdr:colOff>122</xdr:colOff>
                <xdr:row>1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915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2.2023</t>
  </si>
  <si>
    <t xml:space="preserve">PATENTS TABLET/LIQUID/OINTMENTS/EYE-DROPS/F&amp;S ORDER FORM</t>
  </si>
  <si>
    <t xml:space="preserve">Order Value.</t>
  </si>
  <si>
    <t xml:space="preserve">PRINTING DATE/TIME</t>
  </si>
  <si>
    <t xml:space="preserve">Order Form No.</t>
  </si>
  <si>
    <t xml:space="preserve">PATENT/FOOD SUPPL.</t>
  </si>
  <si>
    <t xml:space="preserve">Date</t>
  </si>
  <si>
    <t xml:space="preserve">Name of Representative : </t>
  </si>
  <si>
    <t xml:space="preserve">GSTIN NO. </t>
  </si>
  <si>
    <t xml:space="preserve">Name and Address of the party :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Free item name / qty. ( If applicable):</t>
  </si>
  <si>
    <t xml:space="preserve">PLEASE FILL BP CODE </t>
  </si>
  <si>
    <t xml:space="preserve">BP CODE</t>
  </si>
  <si>
    <t xml:space="preserve">Spl. Remarks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</t>
  </si>
  <si>
    <t xml:space="preserve">Free QTY.</t>
  </si>
  <si>
    <t xml:space="preserve">Tax Code</t>
  </si>
  <si>
    <t xml:space="preserve">Ware House</t>
  </si>
  <si>
    <t xml:space="preserve">BILLED AMOUNT </t>
  </si>
  <si>
    <t xml:space="preserve">TYPE</t>
  </si>
  <si>
    <t xml:space="preserve">SPECIALITIES -  LIQUID —</t>
  </si>
  <si>
    <t xml:space="preserve">FGLQ100004</t>
  </si>
  <si>
    <t xml:space="preserve">ALFALFA TONIC-115ML</t>
  </si>
  <si>
    <t xml:space="preserve">BOND-U2N</t>
  </si>
  <si>
    <t xml:space="preserve">Roorkee</t>
  </si>
  <si>
    <t xml:space="preserve">FGLQ100006</t>
  </si>
  <si>
    <t xml:space="preserve">ALFALFA TONIC-450ML</t>
  </si>
  <si>
    <t xml:space="preserve">FGLQ100007</t>
  </si>
  <si>
    <t xml:space="preserve">ALFALFA TONIC (SUGAR FREE)-115ML</t>
  </si>
  <si>
    <t xml:space="preserve">FGLQ100009</t>
  </si>
  <si>
    <t xml:space="preserve">ALFALFA TONIC (SUGAR FREE)-450ML</t>
  </si>
  <si>
    <t xml:space="preserve">FGLQ100170</t>
  </si>
  <si>
    <t xml:space="preserve">ALFALFA TONIC (WITH GINSENG)-115ML</t>
  </si>
  <si>
    <t xml:space="preserve">FGLQ100175</t>
  </si>
  <si>
    <t xml:space="preserve">ALFALFA TONIC (WITH GINSENG)-450ML</t>
  </si>
  <si>
    <t xml:space="preserve">FGLQ100191</t>
  </si>
  <si>
    <t xml:space="preserve">ASTHA AID SYRUP (SUGAR FREE)-115ML</t>
  </si>
  <si>
    <t xml:space="preserve">FGLQ100192</t>
  </si>
  <si>
    <t xml:space="preserve">ASTHA AID SYRUP (SUGAR FREE)-450ML</t>
  </si>
  <si>
    <t xml:space="preserve">FGLQ100013</t>
  </si>
  <si>
    <t xml:space="preserve">ASTHA AID SYRUP-115ML</t>
  </si>
  <si>
    <t xml:space="preserve">FGLQ100015</t>
  </si>
  <si>
    <t xml:space="preserve">ASTHA AID SYRUP-450ML</t>
  </si>
  <si>
    <t xml:space="preserve">FGDP100102</t>
  </si>
  <si>
    <t xml:space="preserve">ASTHA AID DROP - 100ML</t>
  </si>
  <si>
    <t xml:space="preserve">FGLQ100018</t>
  </si>
  <si>
    <t xml:space="preserve">BAKUNIL SYRUP-115ML</t>
  </si>
  <si>
    <t xml:space="preserve">FGLQ100019</t>
  </si>
  <si>
    <t xml:space="preserve">BAKUNIL SYRUP-200 ML</t>
  </si>
  <si>
    <t xml:space="preserve">FGLQ100020</t>
  </si>
  <si>
    <t xml:space="preserve">BAKUNIL SYRUP-450ML</t>
  </si>
  <si>
    <t xml:space="preserve">FGLQ100101</t>
  </si>
  <si>
    <t xml:space="preserve">BAKUNIL SYRUP (SUGAR FREE)-115ML</t>
  </si>
  <si>
    <t xml:space="preserve">FGLQ100103</t>
  </si>
  <si>
    <t xml:space="preserve">BAKUNIL SYRUP (SUGAR FREE)-450ML</t>
  </si>
  <si>
    <t xml:space="preserve">FGDP100085</t>
  </si>
  <si>
    <t xml:space="preserve">BEE PEE AID - 100ML</t>
  </si>
  <si>
    <t xml:space="preserve">FGDP100087</t>
  </si>
  <si>
    <t xml:space="preserve">BEE PEE AID PLUS DROP- 100ML</t>
  </si>
  <si>
    <t xml:space="preserve">FGDP100179</t>
  </si>
  <si>
    <t xml:space="preserve">CARD AID - 100ML (N)</t>
  </si>
  <si>
    <t xml:space="preserve">FGLQ100104</t>
  </si>
  <si>
    <t xml:space="preserve">DIGE AID SYRUP-115ML (N)</t>
  </si>
  <si>
    <t xml:space="preserve">FGLQ100106</t>
  </si>
  <si>
    <t xml:space="preserve">DIGE AID SYRUP-450ML (N)</t>
  </si>
  <si>
    <t xml:space="preserve">FGLQ100110</t>
  </si>
  <si>
    <t xml:space="preserve">FERRUM PLUS (SUGAR FREE)-115ML</t>
  </si>
  <si>
    <t xml:space="preserve">FGLQ100112</t>
  </si>
  <si>
    <t xml:space="preserve">FERRUM PLUS (SUGAR FREE)-450ML</t>
  </si>
  <si>
    <t xml:space="preserve">FGLQ100027</t>
  </si>
  <si>
    <t xml:space="preserve">FERRUM PLUS SYRUPS (IRON TONIC)-115ML</t>
  </si>
  <si>
    <t xml:space="preserve">FGLQ100028</t>
  </si>
  <si>
    <t xml:space="preserve">FERRUM PLUS SYRUPS (IRON TONIC)-200 ML</t>
  </si>
  <si>
    <t xml:space="preserve">FGLQ100029</t>
  </si>
  <si>
    <t xml:space="preserve">FERRUM PLUS SYRUPS (IRON TONIC)-450ML</t>
  </si>
  <si>
    <t xml:space="preserve">FGLQ100024</t>
  </si>
  <si>
    <t xml:space="preserve">FEM AID SUSPENSION-115ML</t>
  </si>
  <si>
    <t xml:space="preserve">FGLQ100026</t>
  </si>
  <si>
    <t xml:space="preserve">FEM AID SUSPENSION-450ML</t>
  </si>
  <si>
    <t xml:space="preserve">FGLQ100113</t>
  </si>
  <si>
    <t xml:space="preserve">FEVO AID SYRUP-115ML (N)</t>
  </si>
  <si>
    <t xml:space="preserve">FGLQ100114</t>
  </si>
  <si>
    <t xml:space="preserve">FEVO AID SYRUP-450ML (N)</t>
  </si>
  <si>
    <t xml:space="preserve">FGLQ100115</t>
  </si>
  <si>
    <t xml:space="preserve">FEVO AID SYRUP-60ML (N)</t>
  </si>
  <si>
    <t xml:space="preserve">FGLQ100033</t>
  </si>
  <si>
    <t xml:space="preserve">GASTRO AID SYRUP-115ML</t>
  </si>
  <si>
    <t xml:space="preserve">FGLQ100034</t>
  </si>
  <si>
    <t xml:space="preserve">GASTRO AID SYRUP-200 ML</t>
  </si>
  <si>
    <t xml:space="preserve">FGLQ100035</t>
  </si>
  <si>
    <t xml:space="preserve">GASTRO AID SYRUP-450ML</t>
  </si>
  <si>
    <t xml:space="preserve">FGLQ100193</t>
  </si>
  <si>
    <t xml:space="preserve">GASTRO AID SYRUP (SUGAR FREE)-115ML</t>
  </si>
  <si>
    <t xml:space="preserve">FGLQ100194</t>
  </si>
  <si>
    <t xml:space="preserve">GASTRO AID SYRUP (SUGAR FREE)-450ML</t>
  </si>
  <si>
    <t xml:space="preserve">FGLQ100084</t>
  </si>
  <si>
    <t xml:space="preserve">GRIPE AID DROP-115ML</t>
  </si>
  <si>
    <t xml:space="preserve">FGLQ100119</t>
  </si>
  <si>
    <t xml:space="preserve">HOMOEOVIT SYRUP-115ML (N)</t>
  </si>
  <si>
    <t xml:space="preserve">FGLQ100120</t>
  </si>
  <si>
    <t xml:space="preserve">HOMOEOVIT SYRUP-225ML (N)</t>
  </si>
  <si>
    <t xml:space="preserve">FGLQ100121</t>
  </si>
  <si>
    <t xml:space="preserve">HOMOEOVIT SYRUP-450ML (N)</t>
  </si>
  <si>
    <t xml:space="preserve">FGLQ100224</t>
  </si>
  <si>
    <t xml:space="preserve">HOMOEOVIT (SUGAR FREE)  -115 ML</t>
  </si>
  <si>
    <t xml:space="preserve">FGLQ100223</t>
  </si>
  <si>
    <t xml:space="preserve">HOMOEOVIT (SUGAR FREE)  -450 ML</t>
  </si>
  <si>
    <t xml:space="preserve">FGLQ100155</t>
  </si>
  <si>
    <t xml:space="preserve">KOF AID SYRUP-60ML (N)</t>
  </si>
  <si>
    <t xml:space="preserve">FGLQ100122</t>
  </si>
  <si>
    <t xml:space="preserve">KOF AID SYRUP-115ML (N)</t>
  </si>
  <si>
    <t xml:space="preserve">FGLQ100123</t>
  </si>
  <si>
    <t xml:space="preserve">KOF AID SYRUP-200 ML (N)</t>
  </si>
  <si>
    <t xml:space="preserve">FGLQ100124</t>
  </si>
  <si>
    <t xml:space="preserve">KOF AID SYRUP-450ML (N)</t>
  </si>
  <si>
    <t xml:space="preserve">FGLQ100195</t>
  </si>
  <si>
    <t xml:space="preserve">KOF AID SYRUP (SUGAR FREE)-115ML (N)</t>
  </si>
  <si>
    <t xml:space="preserve">FGLQ100196</t>
  </si>
  <si>
    <t xml:space="preserve">KOF AID SYRUP (SUGAR FREE)-450ML (N)</t>
  </si>
  <si>
    <t xml:space="preserve">FGLQ100125</t>
  </si>
  <si>
    <t xml:space="preserve">KOF AID PLUS SYRUP-115ML (N)</t>
  </si>
  <si>
    <t xml:space="preserve">FGLQ100127</t>
  </si>
  <si>
    <t xml:space="preserve">KOF AID PLUS SYRUP-450ML (N)</t>
  </si>
  <si>
    <t xml:space="preserve">FGLQ100156</t>
  </si>
  <si>
    <t xml:space="preserve">KOF AID PLUS  SYRUP-60ML (N)</t>
  </si>
  <si>
    <t xml:space="preserve">FGLQ100128</t>
  </si>
  <si>
    <t xml:space="preserve">KOF AID PLUS SYRUP (SUGAR FREE)-115ML (N)</t>
  </si>
  <si>
    <t xml:space="preserve">FGLQ100130</t>
  </si>
  <si>
    <t xml:space="preserve">KOF AID PLUS SYRUP (SUGAR FREE)-450ML (N)</t>
  </si>
  <si>
    <t xml:space="preserve">FGLQ100187</t>
  </si>
  <si>
    <t xml:space="preserve">KALMEGH AID-115ML</t>
  </si>
  <si>
    <t xml:space="preserve">FGLQ100186</t>
  </si>
  <si>
    <t xml:space="preserve">KALMEGH AID-450ML</t>
  </si>
  <si>
    <t xml:space="preserve">FGLQ100048</t>
  </si>
  <si>
    <t xml:space="preserve">LIV AID SYRUP-115ML</t>
  </si>
  <si>
    <t xml:space="preserve">FGLQ100049</t>
  </si>
  <si>
    <t xml:space="preserve">LIV AID SYRUP-200 ML</t>
  </si>
  <si>
    <t xml:space="preserve">FGLQ100050</t>
  </si>
  <si>
    <t xml:space="preserve">LIV AID SYRUP-450ML</t>
  </si>
  <si>
    <t xml:space="preserve">FGLQ100051</t>
  </si>
  <si>
    <t xml:space="preserve">LIV AID SYRUP (SUGAR FREE)-115ML</t>
  </si>
  <si>
    <t xml:space="preserve">FGLQ100053</t>
  </si>
  <si>
    <t xml:space="preserve">LIV AID SYRUP (SUGAR FREE)-450ML</t>
  </si>
  <si>
    <t xml:space="preserve">FGLQ100054</t>
  </si>
  <si>
    <t xml:space="preserve">MENSO AID SYRUP-115ML</t>
  </si>
  <si>
    <t xml:space="preserve">FGLQ100056</t>
  </si>
  <si>
    <t xml:space="preserve">MENSO AID SYRUP-450ML</t>
  </si>
  <si>
    <t xml:space="preserve">FGLQ100172</t>
  </si>
  <si>
    <t xml:space="preserve">OIL BOUCHI-100ML</t>
  </si>
  <si>
    <t xml:space="preserve">RELS-U2N</t>
  </si>
  <si>
    <t xml:space="preserve">FGLQ100173</t>
  </si>
  <si>
    <t xml:space="preserve">OIL BOUCHI-450ML</t>
  </si>
  <si>
    <t xml:space="preserve">FGLQ100171</t>
  </si>
  <si>
    <t xml:space="preserve">OIL BOUCHI-60ML</t>
  </si>
  <si>
    <t xml:space="preserve">FGLQ100140</t>
  </si>
  <si>
    <t xml:space="preserve">PENTAPHOS LIQUID-115ML (N)</t>
  </si>
  <si>
    <t xml:space="preserve">FGLQ100142</t>
  </si>
  <si>
    <t xml:space="preserve">PENTAPHOS LIQUID-450ML (N)</t>
  </si>
  <si>
    <t xml:space="preserve">FGLQ100206</t>
  </si>
  <si>
    <t xml:space="preserve">PENTAPHOS LIQUID SUGAR FREE - 115 ML</t>
  </si>
  <si>
    <t xml:space="preserve">FGLQ100207</t>
  </si>
  <si>
    <t xml:space="preserve">PENTAPHOS LIQUID SUGAR FREE - 450 ML</t>
  </si>
  <si>
    <t xml:space="preserve">FGLQ100074</t>
  </si>
  <si>
    <t xml:space="preserve">PERIO AID-100ML</t>
  </si>
  <si>
    <t xml:space="preserve">FGLQ100060</t>
  </si>
  <si>
    <t xml:space="preserve">RHEUM AID OIL-115ML</t>
  </si>
  <si>
    <t xml:space="preserve">FGLQ100061</t>
  </si>
  <si>
    <t xml:space="preserve">RHEUM AID OIL-60ML</t>
  </si>
  <si>
    <t xml:space="preserve">FGLQ100143</t>
  </si>
  <si>
    <t xml:space="preserve">RHEUM AID SYRUP-115ML (N)</t>
  </si>
  <si>
    <t xml:space="preserve">FGLQ100145</t>
  </si>
  <si>
    <t xml:space="preserve">RHEUM AID SYRUP-450ML (N)</t>
  </si>
  <si>
    <t xml:space="preserve">FGLQ100208</t>
  </si>
  <si>
    <t xml:space="preserve">RHEUM AID SYRUP (SUGAR FREE) - 115 ML</t>
  </si>
  <si>
    <t xml:space="preserve">FGLQ100209</t>
  </si>
  <si>
    <t xml:space="preserve">RHEUM AID SYRUP (SUGAR FREE) - 450 ML</t>
  </si>
  <si>
    <t xml:space="preserve">FGLQ100065</t>
  </si>
  <si>
    <t xml:space="preserve">SEPT AID-100ML</t>
  </si>
  <si>
    <t xml:space="preserve">FGLQ100147</t>
  </si>
  <si>
    <t xml:space="preserve">SUPER TONIC-115ML (N)</t>
  </si>
  <si>
    <t xml:space="preserve">FGLQ100149</t>
  </si>
  <si>
    <t xml:space="preserve">SUPER TONIC-450ML (N)</t>
  </si>
  <si>
    <t xml:space="preserve">FGLQ100150</t>
  </si>
  <si>
    <t xml:space="preserve">TONE AID PLUS-100 ML (N)</t>
  </si>
  <si>
    <t xml:space="preserve">FGLQ100179</t>
  </si>
  <si>
    <t xml:space="preserve">JABORANDI AID-100 ML</t>
  </si>
  <si>
    <t xml:space="preserve">FGLQ100178</t>
  </si>
  <si>
    <t xml:space="preserve">JABORANDI AID-200 ML</t>
  </si>
  <si>
    <t xml:space="preserve">FGLQ100183</t>
  </si>
  <si>
    <t xml:space="preserve">JABORANDI AID-500 ML</t>
  </si>
  <si>
    <t xml:space="preserve">FGLQ100168</t>
  </si>
  <si>
    <t xml:space="preserve">SARSA AID-115ML</t>
  </si>
  <si>
    <t xml:space="preserve">FGLQ100177</t>
  </si>
  <si>
    <t xml:space="preserve">SARSA AID-200ML</t>
  </si>
  <si>
    <t xml:space="preserve">GST11</t>
  </si>
  <si>
    <t xml:space="preserve">FGLQ100169</t>
  </si>
  <si>
    <t xml:space="preserve">SARSA AID-450ML</t>
  </si>
  <si>
    <t xml:space="preserve">FGDP100094</t>
  </si>
  <si>
    <t xml:space="preserve">HAIR AID INTERNAL DROP - 30 ml</t>
  </si>
  <si>
    <t xml:space="preserve">FGDP100095</t>
  </si>
  <si>
    <t xml:space="preserve">HAIR AID EXTERNAL DROP - 30 ml</t>
  </si>
  <si>
    <t xml:space="preserve">FGDP100187</t>
  </si>
  <si>
    <t xml:space="preserve">HAIR AID DROP (DUAL PACK) - 30ML+30ML (N)</t>
  </si>
  <si>
    <t xml:space="preserve">FGLQ100085</t>
  </si>
  <si>
    <t xml:space="preserve">ALFAVENA HOMOEO DRINK-750ML</t>
  </si>
  <si>
    <t xml:space="preserve">FGLQ100016</t>
  </si>
  <si>
    <t xml:space="preserve">ARNICA MONTANA HAIR OIL-100ML</t>
  </si>
  <si>
    <t xml:space="preserve">FGLQ100017</t>
  </si>
  <si>
    <t xml:space="preserve">ARNICA MONTANA HAIR OIL-200ML</t>
  </si>
  <si>
    <t xml:space="preserve">FGLQ100204</t>
  </si>
  <si>
    <t xml:space="preserve">ASTHA ACTIV SYRUP - 115 ML</t>
  </si>
  <si>
    <t xml:space="preserve">FGLQ100205</t>
  </si>
  <si>
    <t xml:space="preserve">ASTHA ACTIV SYRUP - 450 ML</t>
  </si>
  <si>
    <t xml:space="preserve">FGOG100012</t>
  </si>
  <si>
    <t xml:space="preserve">HAIR AID GEL - 75 GMS</t>
  </si>
  <si>
    <t xml:space="preserve">FGEN100007</t>
  </si>
  <si>
    <t xml:space="preserve">MULLEIN OIL  - 10ML</t>
  </si>
  <si>
    <t xml:space="preserve">FGEN100006</t>
  </si>
  <si>
    <t xml:space="preserve">NASAL AID SPRAY - 10ML (N)</t>
  </si>
  <si>
    <t xml:space="preserve">FGMS100006</t>
  </si>
  <si>
    <t xml:space="preserve">SPONDY AID PLUS</t>
  </si>
  <si>
    <t xml:space="preserve">FGMS100076</t>
  </si>
  <si>
    <t xml:space="preserve">BAKSON'S HAIR REVIVER-100 ML WITH ARNICA SHAMPOO-8ML (N)</t>
  </si>
  <si>
    <t xml:space="preserve">FGLQ100202</t>
  </si>
  <si>
    <t xml:space="preserve">DENGUE AID SYRUP-115ML</t>
  </si>
  <si>
    <t xml:space="preserve">FGDP100101</t>
  </si>
  <si>
    <t xml:space="preserve">ASTHA AID DROP - 30ML</t>
  </si>
  <si>
    <t xml:space="preserve">FGDP100084</t>
  </si>
  <si>
    <t xml:space="preserve">BEE PEE AID - 30 ML</t>
  </si>
  <si>
    <t xml:space="preserve">FGDP100086</t>
  </si>
  <si>
    <t xml:space="preserve">BEE PEE AID PLUS DROP-30ML</t>
  </si>
  <si>
    <t xml:space="preserve">FGDP100178</t>
  </si>
  <si>
    <t xml:space="preserve">CARD AID - 30ML (N)</t>
  </si>
  <si>
    <t xml:space="preserve">FGDP100090</t>
  </si>
  <si>
    <t xml:space="preserve">DIAB AID DROP - 30ML</t>
  </si>
  <si>
    <t xml:space="preserve">FGDP100197</t>
  </si>
  <si>
    <t xml:space="preserve">DIAB AID DROP - 100ML</t>
  </si>
  <si>
    <t xml:space="preserve">FGDP100091</t>
  </si>
  <si>
    <t xml:space="preserve">GO TOX DROP - 30ML</t>
  </si>
  <si>
    <t xml:space="preserve">FGDP100182</t>
  </si>
  <si>
    <t xml:space="preserve">GRO UP DROP - 30ML (N)</t>
  </si>
  <si>
    <t xml:space="preserve">FGDP100183</t>
  </si>
  <si>
    <t xml:space="preserve">PROSTATE AID DROP - 30ML (N)</t>
  </si>
  <si>
    <t xml:space="preserve">FGLQ100089</t>
  </si>
  <si>
    <t xml:space="preserve">PERIO AID-30ML</t>
  </si>
  <si>
    <t xml:space="preserve">FGDP100184</t>
  </si>
  <si>
    <t xml:space="preserve">SPONDY AID DROP - 30ML (N)</t>
  </si>
  <si>
    <t xml:space="preserve">FGDP100216</t>
  </si>
  <si>
    <t xml:space="preserve">LIPOMA AID DROPS 30 ML</t>
  </si>
  <si>
    <t xml:space="preserve">FGDP100244</t>
  </si>
  <si>
    <t xml:space="preserve">URIC AID DROPS (NEW 30 M)</t>
  </si>
  <si>
    <t xml:space="preserve">FGDP100246</t>
  </si>
  <si>
    <t xml:space="preserve">STONE REMEDY DROPS 30 ML</t>
  </si>
  <si>
    <t xml:space="preserve">FGDP100248</t>
  </si>
  <si>
    <t xml:space="preserve">OVA CYST AID DROP - 30ML</t>
  </si>
  <si>
    <t xml:space="preserve">FGOG100024</t>
  </si>
  <si>
    <t xml:space="preserve">ACNE AID CREAM - 30 GM</t>
  </si>
  <si>
    <t xml:space="preserve">FGOG100002</t>
  </si>
  <si>
    <t xml:space="preserve">AESCULUS OINTMENT - 25 GM</t>
  </si>
  <si>
    <t xml:space="preserve">FGOG100003</t>
  </si>
  <si>
    <t xml:space="preserve">APIS MELLIFICA OINTMENT- 25 GM</t>
  </si>
  <si>
    <t xml:space="preserve">FGOG100004</t>
  </si>
  <si>
    <t xml:space="preserve">ARNICA OINTMENT-25GM</t>
  </si>
  <si>
    <t xml:space="preserve">FGOG100006</t>
  </si>
  <si>
    <t xml:space="preserve">BAKSOINT-9 CREAM - 25 GM</t>
  </si>
  <si>
    <t xml:space="preserve">FGOG100005</t>
  </si>
  <si>
    <t xml:space="preserve">BAKSOINT-10 CREAM - 25 GM</t>
  </si>
  <si>
    <t xml:space="preserve">FGOG100007</t>
  </si>
  <si>
    <t xml:space="preserve">BELLADONNA OINTMENT- 25 GM</t>
  </si>
  <si>
    <t xml:space="preserve">FGOG100021</t>
  </si>
  <si>
    <t xml:space="preserve">CALENDULA OINTMENT- 25 GM</t>
  </si>
  <si>
    <t xml:space="preserve">FGOG100008</t>
  </si>
  <si>
    <t xml:space="preserve">CANTHARIS OINTMENT- 25 GM</t>
  </si>
  <si>
    <t xml:space="preserve">FGOG100009</t>
  </si>
  <si>
    <t xml:space="preserve">CHRYSAROBINUM OINTMENT- 25 GM</t>
  </si>
  <si>
    <t xml:space="preserve">FGOG100028</t>
  </si>
  <si>
    <t xml:space="preserve">DERMA CARE OINTMENT - 25GM</t>
  </si>
  <si>
    <t xml:space="preserve">FGOG100010</t>
  </si>
  <si>
    <t xml:space="preserve">ECHINACEA OINTMENT - 25 GM</t>
  </si>
  <si>
    <t xml:space="preserve">FGOG100011</t>
  </si>
  <si>
    <t xml:space="preserve">GRAPHITES OINTMENT - 25 GM</t>
  </si>
  <si>
    <t xml:space="preserve">FGOG100013</t>
  </si>
  <si>
    <t xml:space="preserve">HAMAMELIS OINTMENT- 25 GM</t>
  </si>
  <si>
    <t xml:space="preserve">FGOG100014</t>
  </si>
  <si>
    <t xml:space="preserve">HYPERICUM OINTMENT- 25 GM</t>
  </si>
  <si>
    <t xml:space="preserve">FGOG100027</t>
  </si>
  <si>
    <t xml:space="preserve">PILGO OINTMENT - 25GM</t>
  </si>
  <si>
    <t xml:space="preserve">FGOG100026</t>
  </si>
  <si>
    <t xml:space="preserve">RHEUM AID GEL - 60GM</t>
  </si>
  <si>
    <t xml:space="preserve">FGOG100022</t>
  </si>
  <si>
    <t xml:space="preserve">RHUS TOX OINTMENT- 25 GM</t>
  </si>
  <si>
    <t xml:space="preserve">FGOG100016</t>
  </si>
  <si>
    <t xml:space="preserve">RUTA OINTMENT- 25 GM</t>
  </si>
  <si>
    <t xml:space="preserve">FGOG100017</t>
  </si>
  <si>
    <t xml:space="preserve">S-CURE CREAM - 30 GM</t>
  </si>
  <si>
    <t xml:space="preserve">FGOG100018</t>
  </si>
  <si>
    <t xml:space="preserve">SULPHUR OINTMENT- 25 GM</t>
  </si>
  <si>
    <t xml:space="preserve">FGOG100019</t>
  </si>
  <si>
    <t xml:space="preserve">THUJA OINTMENT- 25 GM</t>
  </si>
  <si>
    <t xml:space="preserve">FGOG100020</t>
  </si>
  <si>
    <t xml:space="preserve">URTICA URENS OINTMENT- 25 GM</t>
  </si>
  <si>
    <t xml:space="preserve">FGDP100103</t>
  </si>
  <si>
    <t xml:space="preserve">B DROP  # 1 - 30ml (N)</t>
  </si>
  <si>
    <t xml:space="preserve">FGDP100104</t>
  </si>
  <si>
    <t xml:space="preserve">B DROP  # 2 - 30ml (N)</t>
  </si>
  <si>
    <t xml:space="preserve">FGDP100105</t>
  </si>
  <si>
    <t xml:space="preserve">B DROP  # 3 - 30ml (N)</t>
  </si>
  <si>
    <t xml:space="preserve">FGDP100106</t>
  </si>
  <si>
    <t xml:space="preserve">B DROP  # 4 - 30ml (N)</t>
  </si>
  <si>
    <t xml:space="preserve">FGDP100107</t>
  </si>
  <si>
    <t xml:space="preserve">B DROP  # 5 - 30ml (N)</t>
  </si>
  <si>
    <t xml:space="preserve">FGDP100108</t>
  </si>
  <si>
    <t xml:space="preserve">B DROP  # 6 - 30ml (N)</t>
  </si>
  <si>
    <t xml:space="preserve">FGDP100109</t>
  </si>
  <si>
    <t xml:space="preserve">B DROP  # 7 - 30ml (N)</t>
  </si>
  <si>
    <t xml:space="preserve">FGDP100110</t>
  </si>
  <si>
    <t xml:space="preserve">B DROP  # 8 - 30ml (N)</t>
  </si>
  <si>
    <t xml:space="preserve">FGDP100111</t>
  </si>
  <si>
    <t xml:space="preserve">B DROP  # 9 - 30ml (N)</t>
  </si>
  <si>
    <t xml:space="preserve">FGDP100112</t>
  </si>
  <si>
    <t xml:space="preserve">B DROP  # 10 - 30ml (N)</t>
  </si>
  <si>
    <t xml:space="preserve">FGDP100113</t>
  </si>
  <si>
    <t xml:space="preserve">B DROP  # 11 - 30 ML (N)</t>
  </si>
  <si>
    <t xml:space="preserve">FGDP100114</t>
  </si>
  <si>
    <t xml:space="preserve">B DROP  # 12 - 30ml (N)</t>
  </si>
  <si>
    <t xml:space="preserve">FGDP100115</t>
  </si>
  <si>
    <t xml:space="preserve">B DROP  # 13 - 30ml (N)</t>
  </si>
  <si>
    <t xml:space="preserve">FGDP100116</t>
  </si>
  <si>
    <t xml:space="preserve">B DROP  # 14 - 30ml (N)</t>
  </si>
  <si>
    <t xml:space="preserve">FGDP100117</t>
  </si>
  <si>
    <t xml:space="preserve">B DROP  # 15 - 30ml (N)</t>
  </si>
  <si>
    <t xml:space="preserve">FGDP100118</t>
  </si>
  <si>
    <t xml:space="preserve">B DROP  # 16 - 30ml (N)</t>
  </si>
  <si>
    <t xml:space="preserve">FGDP100119</t>
  </si>
  <si>
    <t xml:space="preserve">B DROP  # 17 - 30ml (N)</t>
  </si>
  <si>
    <t xml:space="preserve">FGDP100120</t>
  </si>
  <si>
    <t xml:space="preserve">B DROP  # 18 - 30ml (N)</t>
  </si>
  <si>
    <t xml:space="preserve">FGDP100121</t>
  </si>
  <si>
    <t xml:space="preserve">B DROP  # 19 - 30ml (N)</t>
  </si>
  <si>
    <t xml:space="preserve">FGDP100122</t>
  </si>
  <si>
    <t xml:space="preserve">B DROP  # 20 - 30ml (N)</t>
  </si>
  <si>
    <t xml:space="preserve">FGDP100123</t>
  </si>
  <si>
    <t xml:space="preserve">B DROP  # 21 - 30ml (N)</t>
  </si>
  <si>
    <t xml:space="preserve">FGDP100124</t>
  </si>
  <si>
    <t xml:space="preserve">B DROP  # 22 - 30ml (N)</t>
  </si>
  <si>
    <t xml:space="preserve">FGDP100125</t>
  </si>
  <si>
    <t xml:space="preserve">B DROP  # 23 - 30ml (N)</t>
  </si>
  <si>
    <t xml:space="preserve">FGDP100126</t>
  </si>
  <si>
    <t xml:space="preserve">B DROP  # 24 - 30ml (N)</t>
  </si>
  <si>
    <t xml:space="preserve">FGDP100127</t>
  </si>
  <si>
    <t xml:space="preserve">B DROP  # 25 - 30ml (N)</t>
  </si>
  <si>
    <t xml:space="preserve">FGDP100128</t>
  </si>
  <si>
    <t xml:space="preserve">B DROP  # 26 - 30ml (N)</t>
  </si>
  <si>
    <t xml:space="preserve">FGDP100129</t>
  </si>
  <si>
    <t xml:space="preserve">B DROP  # 27 - 30ml (N)</t>
  </si>
  <si>
    <t xml:space="preserve">FGDP100130</t>
  </si>
  <si>
    <t xml:space="preserve">B DROP  # 28 - 30ml (N)</t>
  </si>
  <si>
    <t xml:space="preserve">FGDP100131</t>
  </si>
  <si>
    <t xml:space="preserve">B DROP  # 29 - 30ml (N)</t>
  </si>
  <si>
    <t xml:space="preserve">FGDP100132</t>
  </si>
  <si>
    <t xml:space="preserve">B DROP  # 30 - 30ml (N)</t>
  </si>
  <si>
    <t xml:space="preserve">FGDP100133</t>
  </si>
  <si>
    <t xml:space="preserve">B DROP  # 31 - 30ml (N)</t>
  </si>
  <si>
    <t xml:space="preserve">FGDP100134</t>
  </si>
  <si>
    <t xml:space="preserve">B DROP  # 32 - 30ml (N)</t>
  </si>
  <si>
    <t xml:space="preserve">FGDP100135</t>
  </si>
  <si>
    <t xml:space="preserve">B DROP  # 33 - 30ml (N)</t>
  </si>
  <si>
    <t xml:space="preserve">FGDP100136</t>
  </si>
  <si>
    <t xml:space="preserve">B DROP  # 34 - 30ml (N)</t>
  </si>
  <si>
    <t xml:space="preserve">FGDP100137</t>
  </si>
  <si>
    <t xml:space="preserve">B DROP  # 35 - 30ml (N)</t>
  </si>
  <si>
    <t xml:space="preserve">FGDP100138</t>
  </si>
  <si>
    <t xml:space="preserve">B DROP  # 36 - 30ml (N)</t>
  </si>
  <si>
    <t xml:space="preserve">FGDP100139</t>
  </si>
  <si>
    <t xml:space="preserve">B DROP  # 37 - 30ml (N)</t>
  </si>
  <si>
    <t xml:space="preserve">FGDP100140</t>
  </si>
  <si>
    <t xml:space="preserve">B DROP  # 38 - 30ml (N)</t>
  </si>
  <si>
    <t xml:space="preserve">FGDP100141</t>
  </si>
  <si>
    <t xml:space="preserve">B DROP  # 39 - 30ml (N)</t>
  </si>
  <si>
    <t xml:space="preserve">FGDP100142</t>
  </si>
  <si>
    <t xml:space="preserve">B DROP  # 40 - 30ml (N)</t>
  </si>
  <si>
    <t xml:space="preserve">FGDP100143</t>
  </si>
  <si>
    <t xml:space="preserve">B DROP  # 41 - 30ml (N)</t>
  </si>
  <si>
    <t xml:space="preserve">FGDP100144</t>
  </si>
  <si>
    <t xml:space="preserve">B DROP  # 42 - 30ml (N)</t>
  </si>
  <si>
    <t xml:space="preserve">FGDP100145</t>
  </si>
  <si>
    <t xml:space="preserve">B DROP  # 43 - 30ml (N)</t>
  </si>
  <si>
    <t xml:space="preserve">FGDP100146</t>
  </si>
  <si>
    <t xml:space="preserve">B DROP  # 44 - 30ml (N)</t>
  </si>
  <si>
    <t xml:space="preserve">FGDP100147</t>
  </si>
  <si>
    <t xml:space="preserve">B DROP  # 45 - 30ml (N)</t>
  </si>
  <si>
    <t xml:space="preserve">FGDP100148</t>
  </si>
  <si>
    <t xml:space="preserve">B DROP  # 46 - 30ml (N)</t>
  </si>
  <si>
    <t xml:space="preserve">FGDP100149</t>
  </si>
  <si>
    <t xml:space="preserve">B DROP  # 47 - 30ml (N)</t>
  </si>
  <si>
    <t xml:space="preserve">FGDP100150</t>
  </si>
  <si>
    <t xml:space="preserve">B DROP  # 48 - 30ml (N)</t>
  </si>
  <si>
    <t xml:space="preserve">FGDP100151</t>
  </si>
  <si>
    <t xml:space="preserve">B DROP  # 49 - 30ml (N)</t>
  </si>
  <si>
    <t xml:space="preserve">FGDP100152</t>
  </si>
  <si>
    <t xml:space="preserve">B DROP  # 50 - 30ml (N)</t>
  </si>
  <si>
    <t xml:space="preserve">FGDP100153</t>
  </si>
  <si>
    <t xml:space="preserve">B DROP  # 51 - 30ml (N)</t>
  </si>
  <si>
    <t xml:space="preserve">FGDP100154</t>
  </si>
  <si>
    <t xml:space="preserve">B DROP  # 52 - 30ml (N)</t>
  </si>
  <si>
    <t xml:space="preserve">FGDP100155</t>
  </si>
  <si>
    <t xml:space="preserve">B DROP  # 53 - 30ml (N)</t>
  </si>
  <si>
    <t xml:space="preserve">FGDP100156</t>
  </si>
  <si>
    <t xml:space="preserve">B DROP  # 54 - 30ml (N)</t>
  </si>
  <si>
    <t xml:space="preserve">FGDP100157</t>
  </si>
  <si>
    <t xml:space="preserve">B DROP  # 55 - 30ml (N)</t>
  </si>
  <si>
    <t xml:space="preserve">FGDP100158</t>
  </si>
  <si>
    <t xml:space="preserve">B DROP  # 56 - 30ml (N)</t>
  </si>
  <si>
    <t xml:space="preserve">FGDP100159</t>
  </si>
  <si>
    <t xml:space="preserve">B DROP  # 57 - 30ml (N)</t>
  </si>
  <si>
    <t xml:space="preserve">FGDP100160</t>
  </si>
  <si>
    <t xml:space="preserve">B DROP  # 58 - 30ml (N)</t>
  </si>
  <si>
    <t xml:space="preserve">FGDP100161</t>
  </si>
  <si>
    <t xml:space="preserve">B DROP  # 59 - 30ml (N)</t>
  </si>
  <si>
    <t xml:space="preserve">FGDP100162</t>
  </si>
  <si>
    <t xml:space="preserve">B DROP  # 60 - 30ml (N)</t>
  </si>
  <si>
    <t xml:space="preserve">FGDP100163</t>
  </si>
  <si>
    <t xml:space="preserve">B DROP  # 61 - 30ml (N)</t>
  </si>
  <si>
    <t xml:space="preserve">FGDP100164</t>
  </si>
  <si>
    <t xml:space="preserve">B DROP  # 62 - 30ml (N)</t>
  </si>
  <si>
    <t xml:space="preserve">FGDP100165</t>
  </si>
  <si>
    <t xml:space="preserve">B DROP  # 63 - 30ml (N)</t>
  </si>
  <si>
    <t xml:space="preserve">FGDP100166</t>
  </si>
  <si>
    <t xml:space="preserve">B DROP  # 64 - 30ml (N)</t>
  </si>
  <si>
    <t xml:space="preserve">FGDP100167</t>
  </si>
  <si>
    <t xml:space="preserve">B DROP  # 65 - 30ml (N)</t>
  </si>
  <si>
    <t xml:space="preserve">FGDP100168</t>
  </si>
  <si>
    <t xml:space="preserve">B DROP  # 66 - 30ml (N)</t>
  </si>
  <si>
    <t xml:space="preserve">FGDP100169</t>
  </si>
  <si>
    <t xml:space="preserve">B DROP  # 67 - 30ml (N)</t>
  </si>
  <si>
    <t xml:space="preserve">FGDP100170</t>
  </si>
  <si>
    <t xml:space="preserve">B DROP  # 68 - 30ml (N)</t>
  </si>
  <si>
    <t xml:space="preserve">FGDP100171</t>
  </si>
  <si>
    <t xml:space="preserve">B DROP  # 69 - 30ml (N)</t>
  </si>
  <si>
    <t xml:space="preserve">FGDP100172</t>
  </si>
  <si>
    <t xml:space="preserve">B DROP  # 70 - 30ml (N)</t>
  </si>
  <si>
    <t xml:space="preserve">FGDP100173</t>
  </si>
  <si>
    <t xml:space="preserve">B DROP  # 71 - 30ml (N)</t>
  </si>
  <si>
    <t xml:space="preserve">T. VALUE</t>
  </si>
  <si>
    <t xml:space="preserve">F.V.Shillu</t>
  </si>
  <si>
    <t xml:space="preserve">ELIGIBLE %</t>
  </si>
  <si>
    <t xml:space="preserve">F.V.Roorkee</t>
  </si>
  <si>
    <t xml:space="preserve">F.V.RKHS</t>
  </si>
  <si>
    <t xml:space="preserve">FREE VALUE</t>
  </si>
  <si>
    <t xml:space="preserve">F.V.Pwn.</t>
  </si>
  <si>
    <t xml:space="preserve">ALFAVENA MALT</t>
  </si>
  <si>
    <t xml:space="preserve">TABLET SPECIALITIES - STRIP PACKING  —  </t>
  </si>
  <si>
    <t xml:space="preserve">FGLQ100185</t>
  </si>
  <si>
    <t xml:space="preserve">ALFAVENA MALT-300GM (N)</t>
  </si>
  <si>
    <t xml:space="preserve">FGLQ100184</t>
  </si>
  <si>
    <t xml:space="preserve">ALFAVENA MALT-500GM (N)</t>
  </si>
  <si>
    <t xml:space="preserve">EYEDROPS</t>
  </si>
  <si>
    <t xml:space="preserve">FGEN100001</t>
  </si>
  <si>
    <t xml:space="preserve">CINERARIA EUPHRASIA EYE DROPS - 10ml</t>
  </si>
  <si>
    <t xml:space="preserve">FGEN100002</t>
  </si>
  <si>
    <t xml:space="preserve">CINERARIA MARITIMA EYE DROPS - 10ml</t>
  </si>
  <si>
    <t xml:space="preserve">FGEN100003</t>
  </si>
  <si>
    <t xml:space="preserve">EUPHRASIA EYE DROPS - 10ml</t>
  </si>
  <si>
    <t xml:space="preserve">B-TABLETS (No. 1 to 71 )  — </t>
  </si>
  <si>
    <t xml:space="preserve">FGCT100210</t>
  </si>
  <si>
    <t xml:space="preserve">B TABLETS # 1 - 40TABS</t>
  </si>
  <si>
    <t xml:space="preserve">FGCT100211</t>
  </si>
  <si>
    <t xml:space="preserve">B TABLETS # 2 - 40TABS</t>
  </si>
  <si>
    <t xml:space="preserve">FGCT100212</t>
  </si>
  <si>
    <t xml:space="preserve">B TABLETS # 3 - 40TABS</t>
  </si>
  <si>
    <t xml:space="preserve">FGCT100213</t>
  </si>
  <si>
    <t xml:space="preserve">B TABLETS # 4 - 40TABS</t>
  </si>
  <si>
    <t xml:space="preserve">FGCT100214</t>
  </si>
  <si>
    <t xml:space="preserve">B TABLETS # 5 - 40TABS</t>
  </si>
  <si>
    <t xml:space="preserve">FGCT100215</t>
  </si>
  <si>
    <t xml:space="preserve">B TABLETS # 6 - 40TABS</t>
  </si>
  <si>
    <t xml:space="preserve">FGCT100216</t>
  </si>
  <si>
    <t xml:space="preserve">B TABLETS # 7 - 40TABS</t>
  </si>
  <si>
    <t xml:space="preserve">FGCT100217</t>
  </si>
  <si>
    <t xml:space="preserve">B TABLETS # 8 - 40TABS</t>
  </si>
  <si>
    <t xml:space="preserve">FGCT100218</t>
  </si>
  <si>
    <t xml:space="preserve">B TABLETS # 9 - 40TABS</t>
  </si>
  <si>
    <t xml:space="preserve">FGCT100219</t>
  </si>
  <si>
    <t xml:space="preserve">B TABLETS # 10 - 40TABS</t>
  </si>
  <si>
    <t xml:space="preserve">FGCT100220</t>
  </si>
  <si>
    <t xml:space="preserve">B TABLETS # 11 - 40TABS</t>
  </si>
  <si>
    <t xml:space="preserve">FGCT100221</t>
  </si>
  <si>
    <t xml:space="preserve">B TABLETS # 12 - 40TABS</t>
  </si>
  <si>
    <t xml:space="preserve">FGCT100222</t>
  </si>
  <si>
    <t xml:space="preserve">B TABLETS # 13 - 40TABS</t>
  </si>
  <si>
    <t xml:space="preserve">FGCT100223</t>
  </si>
  <si>
    <t xml:space="preserve">B TABLETS # 14 - 40TABS</t>
  </si>
  <si>
    <t xml:space="preserve">FGCT100224</t>
  </si>
  <si>
    <t xml:space="preserve">B TABLETS # 15 - 40TABS</t>
  </si>
  <si>
    <t xml:space="preserve">FGCT100225</t>
  </si>
  <si>
    <t xml:space="preserve">B TABLETS # 16 - 40TABS</t>
  </si>
  <si>
    <t xml:space="preserve">FGCT100226</t>
  </si>
  <si>
    <t xml:space="preserve">B TABLETS # 17 - 40TABS</t>
  </si>
  <si>
    <t xml:space="preserve">FGCT100227</t>
  </si>
  <si>
    <t xml:space="preserve">B TABLETS # 18 - 40TABS</t>
  </si>
  <si>
    <t xml:space="preserve">FGCT100228</t>
  </si>
  <si>
    <t xml:space="preserve">B TABLETS # 19 - 40TABS</t>
  </si>
  <si>
    <t xml:space="preserve">FGCT100229</t>
  </si>
  <si>
    <t xml:space="preserve">B TABLETS # 20 - 40TABS</t>
  </si>
  <si>
    <t xml:space="preserve">FGCT100230</t>
  </si>
  <si>
    <t xml:space="preserve">B TABLETS # 21 - 40TABS</t>
  </si>
  <si>
    <t xml:space="preserve">FGCT100231</t>
  </si>
  <si>
    <t xml:space="preserve">B TABLETS # 22 - 40TABS</t>
  </si>
  <si>
    <t xml:space="preserve">FGCT100232</t>
  </si>
  <si>
    <t xml:space="preserve">B TABLETS # 23 - 40TABS</t>
  </si>
  <si>
    <t xml:space="preserve">FGCT100233</t>
  </si>
  <si>
    <t xml:space="preserve">B TABLETS # 24 - 40TABS</t>
  </si>
  <si>
    <t xml:space="preserve">FGCT100234</t>
  </si>
  <si>
    <t xml:space="preserve">B TABLETS # 25 - 40TABS</t>
  </si>
  <si>
    <t xml:space="preserve">FGCT100235</t>
  </si>
  <si>
    <t xml:space="preserve">B TABLETS # 26 - 40TABS</t>
  </si>
  <si>
    <t xml:space="preserve">FGCT100236</t>
  </si>
  <si>
    <t xml:space="preserve">B TABLETS # 27 - 40TABS</t>
  </si>
  <si>
    <t xml:space="preserve">FGCT100237</t>
  </si>
  <si>
    <t xml:space="preserve">B TABLETS # 28 - 40TABS</t>
  </si>
  <si>
    <t xml:space="preserve">FGCT100238</t>
  </si>
  <si>
    <t xml:space="preserve">B TABLETS # 29 - 40TABS</t>
  </si>
  <si>
    <t xml:space="preserve">FGCT100239</t>
  </si>
  <si>
    <t xml:space="preserve">B TABLETS # 30 - 40TABS</t>
  </si>
  <si>
    <t xml:space="preserve">FGCT100240</t>
  </si>
  <si>
    <t xml:space="preserve">B TABLETS # 31 - 40TABS</t>
  </si>
  <si>
    <t xml:space="preserve">FGCT100241</t>
  </si>
  <si>
    <t xml:space="preserve">B TABLETS # 32 - 40TABS</t>
  </si>
  <si>
    <t xml:space="preserve">FGCT100242</t>
  </si>
  <si>
    <t xml:space="preserve">B TABLETS # 33 - 40TABS</t>
  </si>
  <si>
    <t xml:space="preserve">FGCT100243</t>
  </si>
  <si>
    <t xml:space="preserve">B TABLETS # 34 - 40TABS</t>
  </si>
  <si>
    <t xml:space="preserve">FGCT100244</t>
  </si>
  <si>
    <t xml:space="preserve">B TABLETS # 35 - 40TABS</t>
  </si>
  <si>
    <t xml:space="preserve">FGCT100245</t>
  </si>
  <si>
    <t xml:space="preserve">B TABLETS # 36 - 40TABS</t>
  </si>
  <si>
    <t xml:space="preserve">FGCT100246</t>
  </si>
  <si>
    <t xml:space="preserve">B TABLETS # 37 - 40TABS</t>
  </si>
  <si>
    <t xml:space="preserve">FGCT100247</t>
  </si>
  <si>
    <t xml:space="preserve">B TABLETS # 38 - 40TABS</t>
  </si>
  <si>
    <t xml:space="preserve">FGCT100248</t>
  </si>
  <si>
    <t xml:space="preserve">B TABLETS # 39 - 40TABS</t>
  </si>
  <si>
    <t xml:space="preserve">FGCT100249</t>
  </si>
  <si>
    <t xml:space="preserve">B TABLETS # 40 - 40TABS</t>
  </si>
  <si>
    <t xml:space="preserve">FGCT100250</t>
  </si>
  <si>
    <t xml:space="preserve">B TABLETS # 41 - 40TABS</t>
  </si>
  <si>
    <t xml:space="preserve">FGCT100251</t>
  </si>
  <si>
    <t xml:space="preserve">B TABLETS # 42 - 40TABS</t>
  </si>
  <si>
    <t xml:space="preserve">FGCT100252</t>
  </si>
  <si>
    <t xml:space="preserve">B TABLETS # 43 - 40TABS</t>
  </si>
  <si>
    <t xml:space="preserve">FGCT100253</t>
  </si>
  <si>
    <t xml:space="preserve">B TABLETS # 44 - 40TABS</t>
  </si>
  <si>
    <t xml:space="preserve">FGCT100254</t>
  </si>
  <si>
    <t xml:space="preserve">B TABLETS # 45 - 40TABS</t>
  </si>
  <si>
    <t xml:space="preserve">FGCT100255</t>
  </si>
  <si>
    <t xml:space="preserve">B TABLETS # 46 - 40TABS</t>
  </si>
  <si>
    <t xml:space="preserve">FGCT100256</t>
  </si>
  <si>
    <t xml:space="preserve">B TABLETS # 47 - 40TABS</t>
  </si>
  <si>
    <t xml:space="preserve">FGCT100257</t>
  </si>
  <si>
    <t xml:space="preserve">B TABLETS # 48 - 40TABS</t>
  </si>
  <si>
    <t xml:space="preserve">FGCT100258</t>
  </si>
  <si>
    <t xml:space="preserve">B TABLETS # 49 - 40TABS</t>
  </si>
  <si>
    <t xml:space="preserve">FGCT100259</t>
  </si>
  <si>
    <t xml:space="preserve">B TABLETS # 50 - 40TABS</t>
  </si>
  <si>
    <t xml:space="preserve">FGCT100260</t>
  </si>
  <si>
    <t xml:space="preserve">B TABLETS # 51 - 40TABS</t>
  </si>
  <si>
    <t xml:space="preserve">FGCT100261</t>
  </si>
  <si>
    <t xml:space="preserve">B TABLETS # 52 - 40TABS</t>
  </si>
  <si>
    <t xml:space="preserve">FGCT100262</t>
  </si>
  <si>
    <t xml:space="preserve">B TABLETS # 53 - 40TABS</t>
  </si>
  <si>
    <t xml:space="preserve">FGCT100263</t>
  </si>
  <si>
    <t xml:space="preserve">B TABLETS # 54 - 40TABS</t>
  </si>
  <si>
    <t xml:space="preserve">FGCT100264</t>
  </si>
  <si>
    <t xml:space="preserve">B TABLETS # 55 - 40TABS</t>
  </si>
  <si>
    <t xml:space="preserve">FGCT100265</t>
  </si>
  <si>
    <t xml:space="preserve">B TABLETS # 56 - 40TABS</t>
  </si>
  <si>
    <t xml:space="preserve">FGCT100266</t>
  </si>
  <si>
    <t xml:space="preserve">B TABLETS # 57 - 40TABS</t>
  </si>
  <si>
    <t xml:space="preserve">FGCT100267</t>
  </si>
  <si>
    <t xml:space="preserve">B TABLETS # 58 - 40TABS</t>
  </si>
  <si>
    <t xml:space="preserve">FGCT100268</t>
  </si>
  <si>
    <t xml:space="preserve">B TABLETS # 59 - 40TABS</t>
  </si>
  <si>
    <t xml:space="preserve">FGCT100269</t>
  </si>
  <si>
    <t xml:space="preserve">B TABLETS # 60 - 40TABS</t>
  </si>
  <si>
    <t xml:space="preserve">FGCT100270</t>
  </si>
  <si>
    <t xml:space="preserve">B TABLETS # 61 - 40TABS</t>
  </si>
  <si>
    <t xml:space="preserve">FGCT100271</t>
  </si>
  <si>
    <t xml:space="preserve">B TABLETS # 62 - 40TABS</t>
  </si>
  <si>
    <t xml:space="preserve">FGCT100272</t>
  </si>
  <si>
    <t xml:space="preserve">B TABLETS # 63 - 40TABS</t>
  </si>
  <si>
    <t xml:space="preserve">FGCT100273</t>
  </si>
  <si>
    <t xml:space="preserve">B TABLETS # 64 - 40TABS</t>
  </si>
  <si>
    <t xml:space="preserve">FGCT100274</t>
  </si>
  <si>
    <t xml:space="preserve">B TABLETS # 65 - 40TABS</t>
  </si>
  <si>
    <t xml:space="preserve">FGCT100275</t>
  </si>
  <si>
    <t xml:space="preserve">B TABLETS # 66 - 40TABS</t>
  </si>
  <si>
    <t xml:space="preserve">FGCT100276</t>
  </si>
  <si>
    <t xml:space="preserve">B TABLETS # 67 - 40TABS</t>
  </si>
  <si>
    <t xml:space="preserve">FGCT100277</t>
  </si>
  <si>
    <t xml:space="preserve">B TABLETS # 68 - 40TABS</t>
  </si>
  <si>
    <t xml:space="preserve">FGCT100278</t>
  </si>
  <si>
    <t xml:space="preserve">B TABLETS # 69 - 40TABS</t>
  </si>
  <si>
    <t xml:space="preserve">FGCT100279</t>
  </si>
  <si>
    <t xml:space="preserve">B TABLETS # 70 - 40TABS</t>
  </si>
  <si>
    <t xml:space="preserve">FGCT100280</t>
  </si>
  <si>
    <t xml:space="preserve">B TABLETS # 71 - 40TABS</t>
  </si>
  <si>
    <t xml:space="preserve">SPECIALITIES -  TABLETS  —  </t>
  </si>
  <si>
    <t xml:space="preserve">FGCT100298</t>
  </si>
  <si>
    <t xml:space="preserve">DANDRUFF AID TABLETS - 75 TAB</t>
  </si>
  <si>
    <t xml:space="preserve">FGCT100183</t>
  </si>
  <si>
    <t xml:space="preserve">AC#4 TABLETS-40TABS</t>
  </si>
  <si>
    <t xml:space="preserve">FGCT100153</t>
  </si>
  <si>
    <t xml:space="preserve">AC#7 TABLETS -75TABS (N)</t>
  </si>
  <si>
    <t xml:space="preserve">FGCT100184</t>
  </si>
  <si>
    <t xml:space="preserve">AC#7 TABLETS -40TABS</t>
  </si>
  <si>
    <t xml:space="preserve">FGCT100132</t>
  </si>
  <si>
    <t xml:space="preserve">AC#9 TABLETS -200TABS (N)</t>
  </si>
  <si>
    <t xml:space="preserve">FGCT100133</t>
  </si>
  <si>
    <t xml:space="preserve">AC#9 TABLETS -75TABS (N)</t>
  </si>
  <si>
    <t xml:space="preserve">FGCT100306</t>
  </si>
  <si>
    <t xml:space="preserve">AC#9 TABLETS - 45 TABS</t>
  </si>
  <si>
    <t xml:space="preserve">FGCT100164</t>
  </si>
  <si>
    <t xml:space="preserve">ACNE AID TABLETS -75TABS (N)</t>
  </si>
  <si>
    <t xml:space="preserve">FGCT100307</t>
  </si>
  <si>
    <t xml:space="preserve">ACNE AID TABLETS - 45 TABS</t>
  </si>
  <si>
    <t xml:space="preserve">FGCT100136</t>
  </si>
  <si>
    <t xml:space="preserve">ALLER AID TABLETS  -200TABS (N)</t>
  </si>
  <si>
    <t xml:space="preserve">FGCT100137</t>
  </si>
  <si>
    <t xml:space="preserve">ALLER AID TABLETS -75TABS (N)</t>
  </si>
  <si>
    <t xml:space="preserve">FGCT100310</t>
  </si>
  <si>
    <t xml:space="preserve">ALLER AID TABLETS - 45 TABS</t>
  </si>
  <si>
    <t xml:space="preserve">FGCT100013</t>
  </si>
  <si>
    <t xml:space="preserve">ASTHA AID TABLETS-200TABS</t>
  </si>
  <si>
    <t xml:space="preserve">FGCT100014</t>
  </si>
  <si>
    <t xml:space="preserve">ASTHA AID TABLETS-75TABS</t>
  </si>
  <si>
    <t xml:space="preserve">FGCT100188</t>
  </si>
  <si>
    <t xml:space="preserve">ASTHA AID TABLETS-40TABS</t>
  </si>
  <si>
    <t xml:space="preserve">FGCT100117</t>
  </si>
  <si>
    <t xml:space="preserve">CALCI AID TABLETS -200 TABS</t>
  </si>
  <si>
    <t xml:space="preserve">FGCT100028</t>
  </si>
  <si>
    <t xml:space="preserve">CALCI AID TABLETS -75TABS</t>
  </si>
  <si>
    <t xml:space="preserve">FGCT100305</t>
  </si>
  <si>
    <t xml:space="preserve">CALCI AID TABLETS - 45 TABS</t>
  </si>
  <si>
    <t xml:space="preserve">FGCT100146</t>
  </si>
  <si>
    <t xml:space="preserve">CALM AID TABLET -75TABS (N)</t>
  </si>
  <si>
    <t xml:space="preserve">FGCT100190</t>
  </si>
  <si>
    <t xml:space="preserve">CALM AID TABLET -40TABS</t>
  </si>
  <si>
    <t xml:space="preserve">FGCT100179</t>
  </si>
  <si>
    <t xml:space="preserve">DERMATO AID TABLETS -75 TABS</t>
  </si>
  <si>
    <t xml:space="preserve">FGCT100209</t>
  </si>
  <si>
    <t xml:space="preserve">DERMATO AID TABLETS - 40TABS</t>
  </si>
  <si>
    <t xml:space="preserve">FGCT100029</t>
  </si>
  <si>
    <t xml:space="preserve">FLU AID TABLETS-75TABS</t>
  </si>
  <si>
    <t xml:space="preserve">FGCT100191</t>
  </si>
  <si>
    <t xml:space="preserve">FLU AID TABLETS-40TABS</t>
  </si>
  <si>
    <t xml:space="preserve">FGCT100033</t>
  </si>
  <si>
    <t xml:space="preserve">GASTRO AID TABLETS-200TABS</t>
  </si>
  <si>
    <t xml:space="preserve">FGCT100034</t>
  </si>
  <si>
    <t xml:space="preserve">GASTRO AID TABLETS-75TABS</t>
  </si>
  <si>
    <t xml:space="preserve">FGCT100316</t>
  </si>
  <si>
    <t xml:space="preserve">GASTRO AID TABLETS - 45 TABS</t>
  </si>
  <si>
    <t xml:space="preserve">FGCT100036</t>
  </si>
  <si>
    <t xml:space="preserve">HITE AID TABLETS-75TABS</t>
  </si>
  <si>
    <t xml:space="preserve">FGCT100193</t>
  </si>
  <si>
    <t xml:space="preserve">HITE AID TABLETS-40TABS</t>
  </si>
  <si>
    <t xml:space="preserve">FGCT100038</t>
  </si>
  <si>
    <t xml:space="preserve">HOMOEOPATHIC FORMULA 'D' TABLETS-200TABS</t>
  </si>
  <si>
    <t xml:space="preserve">FGCT100039</t>
  </si>
  <si>
    <t xml:space="preserve">HOMOEOPATHIC FORMULA 'D' TABLETS-75TABS</t>
  </si>
  <si>
    <t xml:space="preserve">FGCT100194</t>
  </si>
  <si>
    <t xml:space="preserve">HOMOEOPATHIC FORMULA 'D' TABLETS-40TABS</t>
  </si>
  <si>
    <t xml:space="preserve">FGCT100040</t>
  </si>
  <si>
    <t xml:space="preserve">HOMOEOPATHIC FORMULA 'P' TABLETS-200TABS</t>
  </si>
  <si>
    <t xml:space="preserve">FGCT100041</t>
  </si>
  <si>
    <t xml:space="preserve">HOMOEOPATHIC FORMULA 'P' TABLETS-75TABS</t>
  </si>
  <si>
    <t xml:space="preserve">FGCT100195</t>
  </si>
  <si>
    <t xml:space="preserve">HOMOEOPATHIC FORMULA 'P' TABLETS-40TABS</t>
  </si>
  <si>
    <t xml:space="preserve">FGCT100143</t>
  </si>
  <si>
    <t xml:space="preserve">KOF AID TABLETS -200TABS (N)</t>
  </si>
  <si>
    <t xml:space="preserve">FGCT100144</t>
  </si>
  <si>
    <t xml:space="preserve">KOF AID TABLETS -75TABS (N)</t>
  </si>
  <si>
    <t xml:space="preserve">FGCT100196</t>
  </si>
  <si>
    <t xml:space="preserve">KOF AID TABLETS -40TABS</t>
  </si>
  <si>
    <t xml:space="preserve">FGCT100049</t>
  </si>
  <si>
    <t xml:space="preserve">MIG AID TABLETS-200TABS</t>
  </si>
  <si>
    <t xml:space="preserve">FGCT100050</t>
  </si>
  <si>
    <t xml:space="preserve">MIG AID TABLETS-75TABS</t>
  </si>
  <si>
    <t xml:space="preserve">FGCT100304</t>
  </si>
  <si>
    <t xml:space="preserve">MIG AID TABLETS - 45 TABS</t>
  </si>
  <si>
    <t xml:space="preserve">FGCT100311</t>
  </si>
  <si>
    <t xml:space="preserve">LEUCO AID TABLETS - 75 TABS</t>
  </si>
  <si>
    <t xml:space="preserve">replace of pelvi aid 75 tab</t>
  </si>
  <si>
    <t xml:space="preserve">FGCT100198</t>
  </si>
  <si>
    <t xml:space="preserve">PELVI AID TABLETS -40TABS</t>
  </si>
  <si>
    <t xml:space="preserve">FGCT100056</t>
  </si>
  <si>
    <t xml:space="preserve">PHYTOLACCA BERRY TABLETS-200TABS</t>
  </si>
  <si>
    <t xml:space="preserve">FGCT100057</t>
  </si>
  <si>
    <t xml:space="preserve">PHYTOLACCA BERRY TABLETS-75TABS</t>
  </si>
  <si>
    <t xml:space="preserve">FGCT100199</t>
  </si>
  <si>
    <t xml:space="preserve">PHYTOLACCA BERRY TABLETS-40TABS</t>
  </si>
  <si>
    <t xml:space="preserve">FGCT100059</t>
  </si>
  <si>
    <t xml:space="preserve">PILGO TABLETS-200TABS</t>
  </si>
  <si>
    <t xml:space="preserve">FGCT100060</t>
  </si>
  <si>
    <t xml:space="preserve">PILGO TABLETS-75TABS</t>
  </si>
  <si>
    <t xml:space="preserve">FGCT100314</t>
  </si>
  <si>
    <t xml:space="preserve">PILGO TABLETS - 45 TABS</t>
  </si>
  <si>
    <t xml:space="preserve">FGCT100139</t>
  </si>
  <si>
    <t xml:space="preserve">RHEUM AID TABLETS -200TABS (N)</t>
  </si>
  <si>
    <t xml:space="preserve">FGCT100140</t>
  </si>
  <si>
    <t xml:space="preserve">RHEUM AID TABLETS -75TABS (N)</t>
  </si>
  <si>
    <t xml:space="preserve">FGCT100297</t>
  </si>
  <si>
    <t xml:space="preserve">RHEUM AID ACTIVE TABLETS - 75 TABS</t>
  </si>
  <si>
    <t xml:space="preserve">FGCT100201</t>
  </si>
  <si>
    <t xml:space="preserve">RHEUM AID TABLETS -40TABS</t>
  </si>
  <si>
    <t xml:space="preserve">FGCT100147</t>
  </si>
  <si>
    <t xml:space="preserve">SINUS AID TABLETS -75TABS (N)</t>
  </si>
  <si>
    <t xml:space="preserve">FGCT100202</t>
  </si>
  <si>
    <t xml:space="preserve">SINUS AID TABLETS -40TABS</t>
  </si>
  <si>
    <t xml:space="preserve">FGCT100151</t>
  </si>
  <si>
    <t xml:space="preserve">TENSE AID TABLETS -200TABS (N)</t>
  </si>
  <si>
    <t xml:space="preserve">FGCT100152</t>
  </si>
  <si>
    <t xml:space="preserve">TENSE AID TABLETS -75TABS (N)</t>
  </si>
  <si>
    <t xml:space="preserve">FGCT100203</t>
  </si>
  <si>
    <t xml:space="preserve">TENSE AID TABLETS -40TABS</t>
  </si>
  <si>
    <t xml:space="preserve">FGCT100067</t>
  </si>
  <si>
    <t xml:space="preserve">THROAT AID TABLETS-200TABS</t>
  </si>
  <si>
    <t xml:space="preserve">FGCT100068</t>
  </si>
  <si>
    <t xml:space="preserve">THROAT AID TABLETS-75TABS</t>
  </si>
  <si>
    <t xml:space="preserve">FGCT100301</t>
  </si>
  <si>
    <t xml:space="preserve">THROAT AID TABLETS-45 TABS</t>
  </si>
  <si>
    <t xml:space="preserve">FGCT100071</t>
  </si>
  <si>
    <t xml:space="preserve">TONSIL AID TABLETS-200TABS</t>
  </si>
  <si>
    <t xml:space="preserve">FGCT100072</t>
  </si>
  <si>
    <t xml:space="preserve">TONSIL AID TABLETS-75TABS</t>
  </si>
  <si>
    <t xml:space="preserve">FGCT100205</t>
  </si>
  <si>
    <t xml:space="preserve">TONSIL AID TABLETS-40TABS</t>
  </si>
  <si>
    <t xml:space="preserve">FGCT100180</t>
  </si>
  <si>
    <t xml:space="preserve">URTICA AID TABLETS -75 TABS</t>
  </si>
  <si>
    <t xml:space="preserve">FGCT100208</t>
  </si>
  <si>
    <t xml:space="preserve">URTICA AID TABLETS - 40TABS</t>
  </si>
  <si>
    <t xml:space="preserve">FGCT100149</t>
  </si>
  <si>
    <t xml:space="preserve">WART AID TABLETS -75TABS (N)</t>
  </si>
  <si>
    <t xml:space="preserve">FGCT100206</t>
  </si>
  <si>
    <t xml:space="preserve">WART AID TABLETS -40TABS</t>
  </si>
  <si>
    <t xml:space="preserve">FGCT100148</t>
  </si>
  <si>
    <t xml:space="preserve">WORM C TABLETS -75TABS (N)</t>
  </si>
  <si>
    <t xml:space="preserve">FGCT100207</t>
  </si>
  <si>
    <t xml:space="preserve">WORM C TABLETS -40TABS</t>
  </si>
  <si>
    <t xml:space="preserve">FGCT100181</t>
  </si>
  <si>
    <t xml:space="preserve">Y-LAX TABLETS-200TABS</t>
  </si>
  <si>
    <t xml:space="preserve">FGCT100079</t>
  </si>
  <si>
    <t xml:space="preserve">Y-LAX TABLETS-75TABS</t>
  </si>
  <si>
    <t xml:space="preserve">FGCT100302</t>
  </si>
  <si>
    <t xml:space="preserve">Y- LAX TABLETS - 45 TABS</t>
  </si>
  <si>
    <t xml:space="preserve">FGCT100300</t>
  </si>
  <si>
    <t xml:space="preserve">Y- LAX PLUS TABLETS - 10x10 TABS (BLISTER PACKING)</t>
  </si>
  <si>
    <t xml:space="preserve">B-COMPOUND  —  </t>
  </si>
  <si>
    <t xml:space="preserve">FGCT100016</t>
  </si>
  <si>
    <t xml:space="preserve">COMPOUND #1 TABLETS-100TABS</t>
  </si>
  <si>
    <t xml:space="preserve">FGCT100017</t>
  </si>
  <si>
    <t xml:space="preserve">COMPOUND #2 TABLETS-100TABS</t>
  </si>
  <si>
    <t xml:space="preserve">FGCT100018</t>
  </si>
  <si>
    <t xml:space="preserve">COMPOUND #3 TABLETS-100TABS</t>
  </si>
  <si>
    <t xml:space="preserve">FGCT100019</t>
  </si>
  <si>
    <t xml:space="preserve">COMPOUND #5 TABLETS-100TABS</t>
  </si>
  <si>
    <t xml:space="preserve">FGCT100020</t>
  </si>
  <si>
    <t xml:space="preserve">COMPOUND #6 TABLETS-100TABS</t>
  </si>
  <si>
    <t xml:space="preserve">FGCT100021</t>
  </si>
  <si>
    <t xml:space="preserve">COMPOUND #25 TABLETS-100TABS</t>
  </si>
  <si>
    <t xml:space="preserve">FGCT100022</t>
  </si>
  <si>
    <t xml:space="preserve">COMPOUND #28 TABLETS-100TABS</t>
  </si>
  <si>
    <t xml:space="preserve">FGCT100023</t>
  </si>
  <si>
    <t xml:space="preserve">COMPOUND #30 TABLETS-100TABS</t>
  </si>
  <si>
    <t xml:space="preserve">FGCT100024</t>
  </si>
  <si>
    <t xml:space="preserve">COMPOUND #42 TABLETS-100TABS</t>
  </si>
  <si>
    <t xml:space="preserve">FGCT100025</t>
  </si>
  <si>
    <t xml:space="preserve">COMPOUND #46 TABLETS-100TABS</t>
  </si>
  <si>
    <t xml:space="preserve">COMBO PACK ITEMS :-</t>
  </si>
  <si>
    <t xml:space="preserve">FGMS100001</t>
  </si>
  <si>
    <t xml:space="preserve">ALLER AID PLUS (TWIN PACK)</t>
  </si>
  <si>
    <t xml:space="preserve">FGMS100002</t>
  </si>
  <si>
    <t xml:space="preserve">RHEUM AID PLUS (TWIN PACK)</t>
  </si>
  <si>
    <t xml:space="preserve">FGMS100004</t>
  </si>
  <si>
    <t xml:space="preserve">PILGO PLUS (TWIN PACK)</t>
  </si>
  <si>
    <t xml:space="preserve">TOTAL</t>
  </si>
  <si>
    <t xml:space="preserve">G.TOTAL</t>
  </si>
  <si>
    <t xml:space="preserve">(YEAR' 2023)</t>
  </si>
  <si>
    <t xml:space="preserve">CALCULATION OF FREE STOCKS SCHEME, IF APPLICABLE</t>
  </si>
  <si>
    <t xml:space="preserve">F.V.SHILLU</t>
  </si>
  <si>
    <t xml:space="preserve">SHILLU QTY.</t>
  </si>
  <si>
    <t xml:space="preserve">F.V.ROORKEE</t>
  </si>
  <si>
    <t xml:space="preserve">ROORKEE QTY.</t>
  </si>
  <si>
    <t xml:space="preserve">RKHS QTY.</t>
  </si>
  <si>
    <t xml:space="preserve">F.V.PWN.</t>
  </si>
  <si>
    <t xml:space="preserve">PARWANOO QTY.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F&amp;S / GLOBLUES / LACTOSE ORDER FORM (NET RATE)</t>
  </si>
  <si>
    <t xml:space="preserve">NET RATE  ORDER FORM</t>
  </si>
  <si>
    <t xml:space="preserve">Billed  QTY. </t>
  </si>
  <si>
    <t xml:space="preserve">NUTRITIONAL SUPPLEMENT</t>
  </si>
  <si>
    <t xml:space="preserve">FGST100008</t>
  </si>
  <si>
    <t xml:space="preserve">CALCI PLUS SUSPENSION-200ML</t>
  </si>
  <si>
    <t xml:space="preserve">ROORKEE</t>
  </si>
  <si>
    <t xml:space="preserve">RKHS</t>
  </si>
  <si>
    <t xml:space="preserve">FGST100009</t>
  </si>
  <si>
    <t xml:space="preserve">LAXAT AID TABLET-75 TAB</t>
  </si>
  <si>
    <t xml:space="preserve">FGST100025</t>
  </si>
  <si>
    <t xml:space="preserve">LAXAT AID TABLET - 200 TABS</t>
  </si>
  <si>
    <t xml:space="preserve">FGST100023</t>
  </si>
  <si>
    <t xml:space="preserve">WITHANIA COAGULANS (PANEER PHOOL) - 75 TABS</t>
  </si>
  <si>
    <t xml:space="preserve">FGST100024</t>
  </si>
  <si>
    <t xml:space="preserve">WITHANIA COAGULANS (PANEER PHOOL) - 200 TABS</t>
  </si>
  <si>
    <t xml:space="preserve">FGST100016</t>
  </si>
  <si>
    <t xml:space="preserve">NAIL &amp; HAIR AID-30 TABLET</t>
  </si>
  <si>
    <t xml:space="preserve">FGST100028</t>
  </si>
  <si>
    <t xml:space="preserve">FOLIC PLUS TABLET -30 TAB</t>
  </si>
  <si>
    <t xml:space="preserve">FGST100027</t>
  </si>
  <si>
    <t xml:space="preserve">CALCI CARE TABLET -30 TAB</t>
  </si>
  <si>
    <t xml:space="preserve">FGST100015</t>
  </si>
  <si>
    <t xml:space="preserve">VITAMIN D PLUS-30 TABLET</t>
  </si>
  <si>
    <t xml:space="preserve">FGST100020</t>
  </si>
  <si>
    <t xml:space="preserve">PROTEIN PLUS - 350GM</t>
  </si>
  <si>
    <t xml:space="preserve">FGST100022</t>
  </si>
  <si>
    <t xml:space="preserve">VITAMIN-C QUERCETIN COMPLEX 30 CAPSULES</t>
  </si>
  <si>
    <t xml:space="preserve">FGST100003</t>
  </si>
  <si>
    <t xml:space="preserve">VITAMIN D PLUS-50 CAPSULES</t>
  </si>
  <si>
    <t xml:space="preserve">FGST100013</t>
  </si>
  <si>
    <t xml:space="preserve">SLIM &amp; FIT CAPSULES - 30 CAPSULES</t>
  </si>
  <si>
    <t xml:space="preserve">FGST100017</t>
  </si>
  <si>
    <t xml:space="preserve">GINSENG PLUS CAPSULE-30 CAPSULES</t>
  </si>
  <si>
    <t xml:space="preserve">FGST100007</t>
  </si>
  <si>
    <t xml:space="preserve">FERRUM PLUS CAPSULES-30 CAPSULES</t>
  </si>
  <si>
    <t xml:space="preserve">FGST100018</t>
  </si>
  <si>
    <t xml:space="preserve">GARLIC CAPSULES-30 CAPSULES</t>
  </si>
  <si>
    <t xml:space="preserve">FGST100011</t>
  </si>
  <si>
    <t xml:space="preserve">FLEXICARE CAPSULES-30 CAPSULES</t>
  </si>
  <si>
    <t xml:space="preserve">FGST100035</t>
  </si>
  <si>
    <t xml:space="preserve">BAKSON'S B12 PLUS TABLET (3 * 10 Blister)</t>
  </si>
  <si>
    <t xml:space="preserve">F.V.RKMD</t>
  </si>
  <si>
    <t xml:space="preserve">NUTRITIONAL SUPPLEMENT SPECIAL SCHEME</t>
  </si>
  <si>
    <t xml:space="preserve">FGST100037</t>
  </si>
  <si>
    <t xml:space="preserve">LAXAT AID GRANULES - 3 GM</t>
  </si>
  <si>
    <t xml:space="preserve">GST10</t>
  </si>
  <si>
    <t xml:space="preserve">ADDITIONAL FREE % SCHEME ITEM { Applicable only as per slabs}  —  </t>
  </si>
  <si>
    <t xml:space="preserve">FGGL100001</t>
  </si>
  <si>
    <t xml:space="preserve">GLOBULES # 20 - 450GMS</t>
  </si>
  <si>
    <t xml:space="preserve">FGGL100002</t>
  </si>
  <si>
    <t xml:space="preserve">GLOBULES # 30 - 450GMS</t>
  </si>
  <si>
    <t xml:space="preserve">FGGL100003</t>
  </si>
  <si>
    <t xml:space="preserve">GLOBULES # 40 - 450GMS</t>
  </si>
  <si>
    <t xml:space="preserve">FGGL100009</t>
  </si>
  <si>
    <t xml:space="preserve">GLOBULES # 60 - 450GMS</t>
  </si>
  <si>
    <t xml:space="preserve">FGGL100006</t>
  </si>
  <si>
    <t xml:space="preserve">GLOBULES # 20 - 1KG</t>
  </si>
  <si>
    <t xml:space="preserve">FGGL100007</t>
  </si>
  <si>
    <t xml:space="preserve">GLOBULES # 30 - 1KG</t>
  </si>
  <si>
    <t xml:space="preserve">FGGL100008</t>
  </si>
  <si>
    <t xml:space="preserve">GLOBULES # 40 - 1KG</t>
  </si>
  <si>
    <t xml:space="preserve">FGGL100014</t>
  </si>
  <si>
    <t xml:space="preserve">GLOBULES # 60 - 1KG</t>
  </si>
  <si>
    <t xml:space="preserve">( TOTAL QTY )  —  </t>
  </si>
  <si>
    <t xml:space="preserve">ADDITIONAL FREE % SCHEME ITEM { Applicable only as per slabs}  —   </t>
  </si>
  <si>
    <t xml:space="preserve">FGGL100004</t>
  </si>
  <si>
    <t xml:space="preserve">LACTOSE (HMS) - 500GMS</t>
  </si>
  <si>
    <t xml:space="preserve">FGGL100005</t>
  </si>
  <si>
    <t xml:space="preserve">LACTOSE (HMS) - 1KG</t>
  </si>
  <si>
    <t xml:space="preserve">F&amp;S / GLOBLUES / LACTOSE ORDER FORM (NORMAL RATE)</t>
  </si>
  <si>
    <t xml:space="preserve">NORMAL RATE  ORDER FORM</t>
  </si>
  <si>
    <t xml:space="preserve">Billed  QTY. Qty.</t>
  </si>
  <si>
    <t xml:space="preserve">LAXAT PLUS TABLET-75 TAB</t>
  </si>
  <si>
    <t xml:space="preserve">FGST100029</t>
  </si>
  <si>
    <t xml:space="preserve">NONI JUICE - 500 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[$-409]m/d/yyyy\ h:mm"/>
    <numFmt numFmtId="168" formatCode="0%"/>
    <numFmt numFmtId="169" formatCode="0.00"/>
    <numFmt numFmtId="170" formatCode="0.00%"/>
    <numFmt numFmtId="171" formatCode="_ &quot;₹ &quot;* #,##0_ ;_ &quot;₹ &quot;* \-#,##0_ ;_ &quot;₹ &quot;* \-_ ;_ @_ "/>
    <numFmt numFmtId="172" formatCode="_ * #,##0.00_ ;_ * \-#,##0.00_ ;_ * \-??_ ;_ @_ "/>
    <numFmt numFmtId="173" formatCode="_ &quot;Rs. &quot;* #,##0.00_ ;_ &quot;Rs. &quot;* \-#,##0.00_ ;_ &quot;Rs. &quot;* \-??_ ;_ @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808080"/>
      <name val="Arial Narrow"/>
      <family val="2"/>
    </font>
    <font>
      <b val="true"/>
      <sz val="14"/>
      <color rgb="FF808080"/>
      <name val="Arial Narrow"/>
      <family val="2"/>
    </font>
    <font>
      <b val="true"/>
      <sz val="20"/>
      <color rgb="FFFFCC00"/>
      <name val="Cambria"/>
      <family val="1"/>
    </font>
    <font>
      <b val="true"/>
      <sz val="12"/>
      <color rgb="FF808080"/>
      <name val="Cambria"/>
      <family val="1"/>
    </font>
    <font>
      <b val="true"/>
      <sz val="12"/>
      <color rgb="FF808080"/>
      <name val="Bahamas"/>
      <family val="2"/>
    </font>
    <font>
      <b val="true"/>
      <sz val="14"/>
      <color rgb="FF808080"/>
      <name val="Bahamas"/>
      <family val="2"/>
    </font>
    <font>
      <b val="true"/>
      <sz val="14"/>
      <name val="Bahamas"/>
      <family val="2"/>
    </font>
    <font>
      <b val="true"/>
      <sz val="14"/>
      <color rgb="FFFFCC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18"/>
      <color rgb="FFFFFFFF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0066CC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2"/>
      <name val="Cambria"/>
      <family val="1"/>
    </font>
    <font>
      <b val="true"/>
      <sz val="11"/>
      <name val="Bahnschrift"/>
      <family val="2"/>
    </font>
    <font>
      <b val="true"/>
      <sz val="16"/>
      <color rgb="FFFFFFFF"/>
      <name val="Cambria"/>
      <family val="1"/>
    </font>
    <font>
      <b val="true"/>
      <sz val="16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9CCFF"/>
      <name val="Cambria"/>
      <family val="1"/>
    </font>
    <font>
      <b val="true"/>
      <sz val="11"/>
      <color rgb="FF808080"/>
      <name val="Arial Narrow"/>
      <family val="2"/>
    </font>
    <font>
      <b val="true"/>
      <sz val="11"/>
      <name val="Arial Narrow"/>
      <family val="2"/>
    </font>
    <font>
      <sz val="12"/>
      <color rgb="FF808080"/>
      <name val="Arial Narrow"/>
      <family val="2"/>
    </font>
    <font>
      <sz val="14"/>
      <color rgb="FF808080"/>
      <name val="Arial Narrow"/>
      <family val="2"/>
    </font>
    <font>
      <sz val="14"/>
      <name val="Arial Narrow"/>
      <family val="2"/>
    </font>
    <font>
      <b val="true"/>
      <sz val="12"/>
      <color rgb="FF969696"/>
      <name val="Cambria"/>
      <family val="1"/>
    </font>
    <font>
      <b val="true"/>
      <sz val="14"/>
      <color rgb="FF800080"/>
      <name val="Cambria"/>
      <family val="1"/>
    </font>
    <font>
      <b val="true"/>
      <sz val="12"/>
      <name val="Arial"/>
      <family val="2"/>
    </font>
    <font>
      <b val="true"/>
      <sz val="11"/>
      <color rgb="FF800080"/>
      <name val="Cambria"/>
      <family val="1"/>
    </font>
    <font>
      <b val="true"/>
      <u val="single"/>
      <sz val="18"/>
      <color rgb="FF003366"/>
      <name val="Cambria"/>
      <family val="1"/>
    </font>
    <font>
      <b val="true"/>
      <u val="single"/>
      <sz val="11"/>
      <color rgb="FF003366"/>
      <name val="Cambria"/>
      <family val="1"/>
    </font>
    <font>
      <b val="true"/>
      <sz val="16"/>
      <color rgb="FF969696"/>
      <name val="Arial Narrow"/>
      <family val="2"/>
    </font>
    <font>
      <sz val="10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FF00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8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4" fillId="9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5" fillId="9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0" borderId="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3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3" fillId="0" borderId="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3" borderId="1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33" fillId="13" borderId="1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3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7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0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4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1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7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7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1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12" borderId="7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22" fillId="1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2" fillId="1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2" fillId="1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2" fillId="1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22" fillId="1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22" fillId="1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9" fillId="3" borderId="7" xfId="19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9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15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15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0" fillId="15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15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15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3" borderId="7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40" fillId="7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0" fillId="1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2" fillId="1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2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1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2" fillId="1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3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1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7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40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6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7" fillId="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40" fillId="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2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3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33" fillId="13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7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6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1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4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40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7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2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2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3" fillId="10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3" fillId="10" borderId="6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5" fontId="43" fillId="10" borderId="8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3" fillId="10" borderId="9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44" fillId="2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3" fontId="22" fillId="10" borderId="7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5" fontId="45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2" fillId="0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22" fillId="7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6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2" fillId="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6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2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10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1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0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2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1" fontId="22" fillId="14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2" fillId="14" borderId="7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1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2" fillId="1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2" fillId="13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13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1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32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1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5" fillId="1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16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2" fillId="1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1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2" fillId="1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6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16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16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4" fillId="1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5" fillId="1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3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2" fillId="14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1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14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14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22" fillId="14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2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2" fillId="4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3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4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6" fillId="6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10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3.99"/>
    <col collapsed="false" customWidth="true" hidden="false" outlineLevel="0" max="3" min="3" style="3" width="19.14"/>
    <col collapsed="false" customWidth="true" hidden="true" outlineLevel="0" max="4" min="4" style="4" width="17.99"/>
    <col collapsed="false" customWidth="true" hidden="true" outlineLevel="0" max="5" min="5" style="4" width="16.13"/>
    <col collapsed="false" customWidth="true" hidden="true" outlineLevel="0" max="6" min="6" style="5" width="19.14"/>
    <col collapsed="false" customWidth="true" hidden="false" outlineLevel="0" max="7" min="7" style="6" width="17.42"/>
    <col collapsed="false" customWidth="true" hidden="true" outlineLevel="0" max="8" min="8" style="6" width="13.41"/>
    <col collapsed="false" customWidth="true" hidden="true" outlineLevel="0" max="9" min="9" style="6" width="14.85"/>
    <col collapsed="false" customWidth="true" hidden="false" outlineLevel="0" max="10" min="10" style="7" width="17.7"/>
    <col collapsed="false" customWidth="true" hidden="false" outlineLevel="0" max="11" min="11" style="8" width="19.41"/>
    <col collapsed="false" customWidth="true" hidden="false" outlineLevel="0" max="12" min="12" style="8" width="9.99"/>
    <col collapsed="false" customWidth="false" hidden="false" outlineLevel="0" max="13" min="13" style="9" width="9.14"/>
    <col collapsed="false" customWidth="true" hidden="false" outlineLevel="0" max="14" min="14" style="9" width="9.99"/>
    <col collapsed="false" customWidth="false" hidden="false" outlineLevel="0" max="16" min="15" style="10" width="9.14"/>
    <col collapsed="false" customWidth="false" hidden="false" outlineLevel="0" max="257" min="17" style="11" width="9.14"/>
  </cols>
  <sheetData>
    <row r="1" s="17" customFormat="true" ht="25.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4"/>
      <c r="N1" s="15"/>
      <c r="O1" s="16"/>
      <c r="P1" s="16"/>
    </row>
    <row r="2" s="17" customFormat="true" ht="34.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3"/>
      <c r="L2" s="13"/>
      <c r="M2" s="14"/>
      <c r="N2" s="15"/>
      <c r="O2" s="16"/>
      <c r="P2" s="16"/>
    </row>
    <row r="3" s="17" customFormat="true" ht="22.9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3"/>
      <c r="L3" s="13"/>
      <c r="M3" s="14"/>
      <c r="N3" s="15"/>
      <c r="O3" s="16"/>
      <c r="P3" s="16"/>
    </row>
    <row r="4" s="17" customFormat="true" ht="17.45" hidden="true" customHeight="true" outlineLevel="0" collapsed="false">
      <c r="A4" s="20"/>
      <c r="B4" s="20"/>
      <c r="C4" s="21" t="str">
        <f aca="false">C12</f>
        <v>Advance if any DD/CH No.</v>
      </c>
      <c r="D4" s="22"/>
      <c r="E4" s="22"/>
      <c r="F4" s="23"/>
      <c r="G4" s="24"/>
      <c r="H4" s="24"/>
      <c r="I4" s="24"/>
      <c r="J4" s="25"/>
      <c r="K4" s="13"/>
      <c r="L4" s="13"/>
      <c r="M4" s="14"/>
      <c r="N4" s="15"/>
      <c r="O4" s="16"/>
      <c r="P4" s="16"/>
    </row>
    <row r="5" s="30" customFormat="true" ht="34.9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13"/>
      <c r="L5" s="13"/>
      <c r="M5" s="27"/>
      <c r="N5" s="28"/>
      <c r="O5" s="29"/>
      <c r="P5" s="29"/>
    </row>
    <row r="6" s="17" customFormat="true" ht="22.9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1"/>
      <c r="K6" s="13"/>
      <c r="L6" s="13"/>
      <c r="M6" s="14"/>
      <c r="N6" s="15"/>
      <c r="O6" s="16"/>
      <c r="P6" s="16"/>
    </row>
    <row r="7" s="17" customFormat="true" ht="28.15" hidden="false" customHeight="true" outlineLevel="0" collapsed="false">
      <c r="A7" s="32" t="s">
        <v>5</v>
      </c>
      <c r="B7" s="33" t="n">
        <f aca="false">J411-B418</f>
        <v>0</v>
      </c>
      <c r="C7" s="34"/>
      <c r="D7" s="35"/>
      <c r="E7" s="36"/>
      <c r="F7" s="37" t="s">
        <v>6</v>
      </c>
      <c r="G7" s="37"/>
      <c r="H7" s="37"/>
      <c r="I7" s="37"/>
      <c r="J7" s="37"/>
      <c r="K7" s="13"/>
      <c r="L7" s="13"/>
      <c r="M7" s="14"/>
      <c r="N7" s="15"/>
      <c r="O7" s="16"/>
      <c r="P7" s="16"/>
    </row>
    <row r="8" s="17" customFormat="true" ht="22.9" hidden="false" customHeight="true" outlineLevel="0" collapsed="false">
      <c r="A8" s="38" t="s">
        <v>7</v>
      </c>
      <c r="B8" s="39" t="s">
        <v>8</v>
      </c>
      <c r="C8" s="40" t="s">
        <v>9</v>
      </c>
      <c r="D8" s="41"/>
      <c r="E8" s="41"/>
      <c r="F8" s="41"/>
      <c r="G8" s="42" t="n">
        <f aca="true">NOW()</f>
        <v>46233.1806317427</v>
      </c>
      <c r="H8" s="42"/>
      <c r="I8" s="42"/>
      <c r="J8" s="42"/>
      <c r="K8" s="13"/>
      <c r="L8" s="13"/>
      <c r="M8" s="14"/>
      <c r="N8" s="15"/>
      <c r="O8" s="16"/>
      <c r="P8" s="16"/>
    </row>
    <row r="9" s="17" customFormat="true" ht="22.9" hidden="false" customHeight="true" outlineLevel="0" collapsed="false">
      <c r="A9" s="43" t="s">
        <v>10</v>
      </c>
      <c r="B9" s="43"/>
      <c r="C9" s="44" t="s">
        <v>11</v>
      </c>
      <c r="D9" s="44"/>
      <c r="E9" s="44"/>
      <c r="F9" s="44"/>
      <c r="G9" s="44"/>
      <c r="H9" s="44"/>
      <c r="I9" s="44"/>
      <c r="J9" s="44"/>
      <c r="K9" s="13"/>
      <c r="L9" s="13"/>
      <c r="M9" s="14"/>
      <c r="N9" s="15"/>
      <c r="O9" s="16"/>
      <c r="P9" s="16"/>
    </row>
    <row r="10" s="17" customFormat="true" ht="34.5" hidden="false" customHeight="true" outlineLevel="0" collapsed="false">
      <c r="A10" s="45" t="s">
        <v>12</v>
      </c>
      <c r="B10" s="45"/>
      <c r="C10" s="46" t="s">
        <v>13</v>
      </c>
      <c r="D10" s="46"/>
      <c r="E10" s="46"/>
      <c r="F10" s="46"/>
      <c r="G10" s="47"/>
      <c r="H10" s="47"/>
      <c r="I10" s="48"/>
      <c r="J10" s="49"/>
      <c r="K10" s="13"/>
      <c r="L10" s="13"/>
      <c r="M10" s="14"/>
      <c r="N10" s="15"/>
      <c r="O10" s="16"/>
      <c r="P10" s="16"/>
    </row>
    <row r="11" s="17" customFormat="true" ht="51" hidden="false" customHeight="true" outlineLevel="0" collapsed="false">
      <c r="A11" s="45"/>
      <c r="B11" s="45"/>
      <c r="C11" s="50" t="s">
        <v>14</v>
      </c>
      <c r="D11" s="50"/>
      <c r="E11" s="50"/>
      <c r="F11" s="50"/>
      <c r="G11" s="47"/>
      <c r="H11" s="47"/>
      <c r="I11" s="51"/>
      <c r="J11" s="49"/>
      <c r="K11" s="13"/>
      <c r="L11" s="13"/>
      <c r="M11" s="14"/>
      <c r="N11" s="15"/>
      <c r="O11" s="16"/>
      <c r="P11" s="16"/>
    </row>
    <row r="12" s="17" customFormat="true" ht="39.75" hidden="false" customHeight="true" outlineLevel="0" collapsed="false">
      <c r="A12" s="52" t="s">
        <v>15</v>
      </c>
      <c r="B12" s="53" t="s">
        <v>16</v>
      </c>
      <c r="C12" s="54" t="s">
        <v>17</v>
      </c>
      <c r="D12" s="54"/>
      <c r="E12" s="54"/>
      <c r="F12" s="54"/>
      <c r="G12" s="47"/>
      <c r="H12" s="47"/>
      <c r="I12" s="48"/>
      <c r="J12" s="49"/>
      <c r="K12" s="13"/>
      <c r="L12" s="13"/>
      <c r="M12" s="14"/>
      <c r="N12" s="15"/>
      <c r="O12" s="16"/>
      <c r="P12" s="16"/>
    </row>
    <row r="13" s="17" customFormat="true" ht="22.9" hidden="false" customHeight="true" outlineLevel="0" collapsed="false">
      <c r="A13" s="55" t="s">
        <v>18</v>
      </c>
      <c r="B13" s="55"/>
      <c r="C13" s="55"/>
      <c r="D13" s="55"/>
      <c r="E13" s="55"/>
      <c r="F13" s="55"/>
      <c r="G13" s="55"/>
      <c r="H13" s="55"/>
      <c r="I13" s="55"/>
      <c r="J13" s="55"/>
      <c r="K13" s="13"/>
      <c r="L13" s="13"/>
      <c r="M13" s="14"/>
      <c r="N13" s="15"/>
      <c r="O13" s="16"/>
      <c r="P13" s="16"/>
    </row>
    <row r="14" s="17" customFormat="true" ht="22.9" hidden="false" customHeight="true" outlineLevel="0" collapsed="false">
      <c r="A14" s="56" t="s">
        <v>19</v>
      </c>
      <c r="B14" s="56"/>
      <c r="C14" s="57" t="s">
        <v>20</v>
      </c>
      <c r="D14" s="57"/>
      <c r="E14" s="57"/>
      <c r="F14" s="57"/>
      <c r="G14" s="58"/>
      <c r="H14" s="58"/>
      <c r="I14" s="58"/>
      <c r="J14" s="58"/>
      <c r="K14" s="13"/>
      <c r="L14" s="13"/>
      <c r="M14" s="14"/>
      <c r="N14" s="15"/>
      <c r="O14" s="16"/>
      <c r="P14" s="16"/>
    </row>
    <row r="15" s="17" customFormat="true" ht="22.9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38"/>
      <c r="H15" s="38"/>
      <c r="I15" s="38"/>
      <c r="J15" s="38"/>
      <c r="K15" s="13"/>
      <c r="L15" s="13"/>
      <c r="M15" s="14"/>
      <c r="N15" s="15"/>
      <c r="O15" s="16"/>
      <c r="P15" s="16"/>
    </row>
    <row r="16" s="17" customFormat="true" ht="22.9" hidden="false" customHeight="true" outlineLevel="0" collapsed="false">
      <c r="A16" s="59" t="s">
        <v>22</v>
      </c>
      <c r="B16" s="59"/>
      <c r="C16" s="60" t="s">
        <v>23</v>
      </c>
      <c r="D16" s="60"/>
      <c r="E16" s="60"/>
      <c r="F16" s="60"/>
      <c r="G16" s="60"/>
      <c r="H16" s="60"/>
      <c r="I16" s="60"/>
      <c r="J16" s="60"/>
      <c r="K16" s="13"/>
      <c r="L16" s="13"/>
      <c r="M16" s="14"/>
      <c r="N16" s="15"/>
      <c r="O16" s="16"/>
      <c r="P16" s="16"/>
    </row>
    <row r="17" customFormat="false" ht="44.45" hidden="false" customHeight="true" outlineLevel="0" collapsed="false">
      <c r="A17" s="61" t="s">
        <v>24</v>
      </c>
      <c r="B17" s="62" t="s">
        <v>25</v>
      </c>
      <c r="C17" s="63" t="s">
        <v>26</v>
      </c>
      <c r="D17" s="64" t="s">
        <v>27</v>
      </c>
      <c r="E17" s="64" t="s">
        <v>28</v>
      </c>
      <c r="F17" s="65" t="s">
        <v>29</v>
      </c>
      <c r="G17" s="62" t="s">
        <v>30</v>
      </c>
      <c r="H17" s="64" t="s">
        <v>31</v>
      </c>
      <c r="I17" s="64" t="s">
        <v>32</v>
      </c>
      <c r="J17" s="66" t="s">
        <v>33</v>
      </c>
      <c r="K17" s="13"/>
      <c r="L17" s="13"/>
      <c r="M17" s="14"/>
      <c r="N17" s="9" t="s">
        <v>34</v>
      </c>
    </row>
    <row r="18" s="77" customFormat="true" ht="24" hidden="false" customHeight="true" outlineLevel="0" collapsed="false">
      <c r="A18" s="67"/>
      <c r="B18" s="68" t="s">
        <v>35</v>
      </c>
      <c r="C18" s="69" t="s">
        <v>35</v>
      </c>
      <c r="D18" s="70"/>
      <c r="E18" s="70"/>
      <c r="F18" s="71"/>
      <c r="G18" s="72"/>
      <c r="H18" s="72"/>
      <c r="I18" s="72"/>
      <c r="J18" s="73"/>
      <c r="K18" s="13"/>
      <c r="L18" s="13"/>
      <c r="M18" s="74"/>
      <c r="N18" s="75"/>
      <c r="O18" s="76"/>
      <c r="P18" s="76"/>
    </row>
    <row r="19" s="90" customFormat="true" ht="26.45" hidden="false" customHeight="true" outlineLevel="0" collapsed="false">
      <c r="A19" s="78" t="s">
        <v>36</v>
      </c>
      <c r="B19" s="79" t="s">
        <v>37</v>
      </c>
      <c r="C19" s="80"/>
      <c r="D19" s="81" t="n">
        <v>130</v>
      </c>
      <c r="E19" s="81" t="n">
        <f aca="false">ROUND(D19-D19*48.5/100,2)</f>
        <v>66.95</v>
      </c>
      <c r="F19" s="82" t="n">
        <f aca="false">C19</f>
        <v>0</v>
      </c>
      <c r="G19" s="83"/>
      <c r="H19" s="84" t="str">
        <f aca="false">IF(B12="UTTARAKHAND","GST3",IF(B12="HIMACHAL PRADESH","GST3","GST11"))</f>
        <v>GST11</v>
      </c>
      <c r="I19" s="84" t="s">
        <v>38</v>
      </c>
      <c r="J19" s="85" t="n">
        <f aca="false">E19*F19</f>
        <v>0</v>
      </c>
      <c r="K19" s="86"/>
      <c r="L19" s="8" t="s">
        <v>39</v>
      </c>
      <c r="M19" s="87"/>
      <c r="N19" s="88" t="s">
        <v>39</v>
      </c>
      <c r="O19" s="89"/>
      <c r="P19" s="89"/>
    </row>
    <row r="20" s="90" customFormat="true" ht="25.9" hidden="false" customHeight="true" outlineLevel="0" collapsed="false">
      <c r="A20" s="78" t="s">
        <v>40</v>
      </c>
      <c r="B20" s="79" t="s">
        <v>41</v>
      </c>
      <c r="C20" s="80"/>
      <c r="D20" s="81" t="n">
        <v>305</v>
      </c>
      <c r="E20" s="81" t="n">
        <f aca="false">ROUND(D20-D20*48.5/100,2)</f>
        <v>157.08</v>
      </c>
      <c r="F20" s="82" t="n">
        <f aca="false">C20</f>
        <v>0</v>
      </c>
      <c r="G20" s="85"/>
      <c r="H20" s="84" t="str">
        <f aca="false">IF(B12="UTTARAKHAND","GST3",IF(B12="HIMACHAL PRADESH","GST3","GST11"))</f>
        <v>GST11</v>
      </c>
      <c r="I20" s="84" t="s">
        <v>38</v>
      </c>
      <c r="J20" s="85" t="n">
        <f aca="false">E20*F20</f>
        <v>0</v>
      </c>
      <c r="K20" s="86"/>
      <c r="L20" s="8" t="s">
        <v>39</v>
      </c>
      <c r="M20" s="87"/>
      <c r="N20" s="88" t="s">
        <v>39</v>
      </c>
      <c r="O20" s="89"/>
      <c r="P20" s="89"/>
    </row>
    <row r="21" s="93" customFormat="true" ht="25.9" hidden="false" customHeight="true" outlineLevel="0" collapsed="false">
      <c r="A21" s="78" t="s">
        <v>42</v>
      </c>
      <c r="B21" s="79" t="s">
        <v>43</v>
      </c>
      <c r="C21" s="80"/>
      <c r="D21" s="81" t="n">
        <v>125</v>
      </c>
      <c r="E21" s="81" t="n">
        <f aca="false">ROUND(D21-D21*48.5/100,2)</f>
        <v>64.38</v>
      </c>
      <c r="F21" s="82" t="n">
        <f aca="false">C21</f>
        <v>0</v>
      </c>
      <c r="G21" s="83"/>
      <c r="H21" s="84" t="str">
        <f aca="false">IF(B12="UTTARAKHAND","GST3",IF(B12="HIMACHAL PRADESH","GST3","GST11"))</f>
        <v>GST11</v>
      </c>
      <c r="I21" s="84" t="s">
        <v>38</v>
      </c>
      <c r="J21" s="85" t="n">
        <f aca="false">E21*F21</f>
        <v>0</v>
      </c>
      <c r="K21" s="13"/>
      <c r="L21" s="13" t="s">
        <v>39</v>
      </c>
      <c r="M21" s="88"/>
      <c r="N21" s="88" t="s">
        <v>39</v>
      </c>
      <c r="O21" s="91"/>
      <c r="P21" s="92"/>
    </row>
    <row r="22" s="93" customFormat="true" ht="25.9" hidden="false" customHeight="true" outlineLevel="0" collapsed="false">
      <c r="A22" s="78" t="s">
        <v>44</v>
      </c>
      <c r="B22" s="79" t="s">
        <v>45</v>
      </c>
      <c r="C22" s="80"/>
      <c r="D22" s="81" t="n">
        <v>340</v>
      </c>
      <c r="E22" s="81" t="n">
        <f aca="false">ROUND(D22-D22*48.5/100,2)</f>
        <v>175.1</v>
      </c>
      <c r="F22" s="82" t="n">
        <f aca="false">C22</f>
        <v>0</v>
      </c>
      <c r="G22" s="83"/>
      <c r="H22" s="84" t="str">
        <f aca="false">IF(B12="UTTARAKHAND","GST3",IF(B12="HIMACHAL PRADESH","GST3","GST11"))</f>
        <v>GST11</v>
      </c>
      <c r="I22" s="84" t="s">
        <v>38</v>
      </c>
      <c r="J22" s="85" t="n">
        <f aca="false">E22*F22</f>
        <v>0</v>
      </c>
      <c r="K22" s="13"/>
      <c r="L22" s="13" t="s">
        <v>39</v>
      </c>
      <c r="M22" s="88"/>
      <c r="N22" s="88" t="s">
        <v>39</v>
      </c>
      <c r="O22" s="91"/>
      <c r="P22" s="92"/>
    </row>
    <row r="23" s="95" customFormat="true" ht="25.9" hidden="false" customHeight="true" outlineLevel="0" collapsed="false">
      <c r="A23" s="78" t="s">
        <v>46</v>
      </c>
      <c r="B23" s="79" t="s">
        <v>47</v>
      </c>
      <c r="C23" s="80"/>
      <c r="D23" s="81" t="n">
        <v>130</v>
      </c>
      <c r="E23" s="81" t="n">
        <f aca="false">ROUND(D23-D23*48.5/100,2)</f>
        <v>66.95</v>
      </c>
      <c r="F23" s="82" t="n">
        <f aca="false">C23</f>
        <v>0</v>
      </c>
      <c r="G23" s="83"/>
      <c r="H23" s="84" t="str">
        <f aca="false">IF(B12="UTTARAKHAND","GST3",IF(B12="HIMACHAL PRADESH","GST3","GST11"))</f>
        <v>GST11</v>
      </c>
      <c r="I23" s="84" t="s">
        <v>38</v>
      </c>
      <c r="J23" s="85" t="n">
        <f aca="false">E23*F23</f>
        <v>0</v>
      </c>
      <c r="K23" s="13"/>
      <c r="L23" s="13" t="s">
        <v>39</v>
      </c>
      <c r="M23" s="88"/>
      <c r="N23" s="88" t="s">
        <v>39</v>
      </c>
      <c r="O23" s="91"/>
      <c r="P23" s="94"/>
    </row>
    <row r="24" s="95" customFormat="true" ht="25.9" hidden="false" customHeight="true" outlineLevel="0" collapsed="false">
      <c r="A24" s="78" t="s">
        <v>48</v>
      </c>
      <c r="B24" s="79" t="s">
        <v>49</v>
      </c>
      <c r="C24" s="80"/>
      <c r="D24" s="81" t="n">
        <v>305</v>
      </c>
      <c r="E24" s="81" t="n">
        <f aca="false">ROUND(D24-D24*48.5/100,2)</f>
        <v>157.08</v>
      </c>
      <c r="F24" s="82" t="n">
        <f aca="false">C24</f>
        <v>0</v>
      </c>
      <c r="G24" s="83"/>
      <c r="H24" s="84" t="str">
        <f aca="false">IF(B12="UTTARAKHAND","GST3",IF(B12="HIMACHAL PRADESH","GST3","GST11"))</f>
        <v>GST11</v>
      </c>
      <c r="I24" s="84" t="s">
        <v>38</v>
      </c>
      <c r="J24" s="85" t="n">
        <f aca="false">E24*F24</f>
        <v>0</v>
      </c>
      <c r="K24" s="13"/>
      <c r="L24" s="13" t="s">
        <v>39</v>
      </c>
      <c r="M24" s="88"/>
      <c r="N24" s="88" t="s">
        <v>39</v>
      </c>
      <c r="O24" s="91"/>
      <c r="P24" s="94"/>
    </row>
    <row r="25" s="95" customFormat="true" ht="25.9" hidden="false" customHeight="true" outlineLevel="0" collapsed="false">
      <c r="A25" s="96" t="s">
        <v>50</v>
      </c>
      <c r="B25" s="97" t="s">
        <v>51</v>
      </c>
      <c r="C25" s="80"/>
      <c r="D25" s="81" t="n">
        <v>130</v>
      </c>
      <c r="E25" s="98" t="n">
        <f aca="false">ROUND(D25-D25*48.5/100,2)</f>
        <v>66.95</v>
      </c>
      <c r="F25" s="99" t="n">
        <f aca="false">C25</f>
        <v>0</v>
      </c>
      <c r="G25" s="100"/>
      <c r="H25" s="96" t="str">
        <f aca="false">IF(B12="UTTARAKHAND","GST3",IF(B12="HIMACHAL PRADESH","GST3","GST11"))</f>
        <v>GST11</v>
      </c>
      <c r="I25" s="96" t="s">
        <v>38</v>
      </c>
      <c r="J25" s="101" t="n">
        <f aca="false">E25*F25</f>
        <v>0</v>
      </c>
      <c r="K25" s="13"/>
      <c r="L25" s="13" t="s">
        <v>39</v>
      </c>
      <c r="M25" s="88"/>
      <c r="N25" s="88" t="s">
        <v>39</v>
      </c>
      <c r="O25" s="91"/>
      <c r="P25" s="94"/>
    </row>
    <row r="26" s="95" customFormat="true" ht="25.9" hidden="false" customHeight="true" outlineLevel="0" collapsed="false">
      <c r="A26" s="96" t="s">
        <v>52</v>
      </c>
      <c r="B26" s="97" t="s">
        <v>53</v>
      </c>
      <c r="C26" s="80"/>
      <c r="D26" s="81" t="n">
        <v>340</v>
      </c>
      <c r="E26" s="98" t="n">
        <f aca="false">ROUND(D26-D26*48.5/100,2)</f>
        <v>175.1</v>
      </c>
      <c r="F26" s="99" t="n">
        <f aca="false">C26</f>
        <v>0</v>
      </c>
      <c r="G26" s="100"/>
      <c r="H26" s="96" t="str">
        <f aca="false">IF(B12="UTTARAKHAND","GST3",IF(B12="HIMACHAL PRADESH","GST3","GST11"))</f>
        <v>GST11</v>
      </c>
      <c r="I26" s="96" t="s">
        <v>38</v>
      </c>
      <c r="J26" s="101" t="n">
        <f aca="false">E26*F26</f>
        <v>0</v>
      </c>
      <c r="K26" s="13"/>
      <c r="L26" s="13" t="s">
        <v>39</v>
      </c>
      <c r="M26" s="88"/>
      <c r="N26" s="88" t="s">
        <v>39</v>
      </c>
      <c r="O26" s="91"/>
      <c r="P26" s="94"/>
    </row>
    <row r="27" s="93" customFormat="true" ht="25.9" hidden="false" customHeight="true" outlineLevel="0" collapsed="false">
      <c r="A27" s="96" t="s">
        <v>54</v>
      </c>
      <c r="B27" s="97" t="s">
        <v>55</v>
      </c>
      <c r="C27" s="80"/>
      <c r="D27" s="81" t="n">
        <v>130</v>
      </c>
      <c r="E27" s="98" t="n">
        <f aca="false">ROUND(D27-D27*48.5/100,2)</f>
        <v>66.95</v>
      </c>
      <c r="F27" s="99" t="n">
        <f aca="false">C27</f>
        <v>0</v>
      </c>
      <c r="G27" s="100"/>
      <c r="H27" s="96" t="str">
        <f aca="false">IF(B12="UTTARAKHAND","GST3",IF(B12="HIMACHAL PRADESH","GST3","GST11"))</f>
        <v>GST11</v>
      </c>
      <c r="I27" s="96" t="s">
        <v>38</v>
      </c>
      <c r="J27" s="101" t="n">
        <f aca="false">E27*F27</f>
        <v>0</v>
      </c>
      <c r="K27" s="13"/>
      <c r="L27" s="13" t="s">
        <v>39</v>
      </c>
      <c r="M27" s="88"/>
      <c r="N27" s="88" t="s">
        <v>39</v>
      </c>
      <c r="O27" s="91"/>
      <c r="P27" s="92"/>
    </row>
    <row r="28" s="93" customFormat="true" ht="25.9" hidden="false" customHeight="true" outlineLevel="0" collapsed="false">
      <c r="A28" s="96" t="s">
        <v>56</v>
      </c>
      <c r="B28" s="97" t="s">
        <v>57</v>
      </c>
      <c r="C28" s="80"/>
      <c r="D28" s="81" t="n">
        <v>340</v>
      </c>
      <c r="E28" s="98" t="n">
        <f aca="false">ROUND(D28-D28*48.5/100,2)</f>
        <v>175.1</v>
      </c>
      <c r="F28" s="99" t="n">
        <f aca="false">C28</f>
        <v>0</v>
      </c>
      <c r="G28" s="100"/>
      <c r="H28" s="96" t="str">
        <f aca="false">IF(B12="UTTARAKHAND","GST3",IF(B12="HIMACHAL PRADESH","GST3","GST11"))</f>
        <v>GST11</v>
      </c>
      <c r="I28" s="96" t="s">
        <v>38</v>
      </c>
      <c r="J28" s="101" t="n">
        <f aca="false">E28*F28</f>
        <v>0</v>
      </c>
      <c r="K28" s="13"/>
      <c r="L28" s="13" t="s">
        <v>39</v>
      </c>
      <c r="M28" s="88"/>
      <c r="N28" s="88" t="s">
        <v>39</v>
      </c>
      <c r="O28" s="91"/>
      <c r="P28" s="92"/>
    </row>
    <row r="29" s="93" customFormat="true" ht="25.9" hidden="false" customHeight="true" outlineLevel="0" collapsed="false">
      <c r="A29" s="78" t="s">
        <v>58</v>
      </c>
      <c r="B29" s="79" t="s">
        <v>59</v>
      </c>
      <c r="C29" s="80"/>
      <c r="D29" s="81" t="n">
        <v>330</v>
      </c>
      <c r="E29" s="81" t="n">
        <f aca="false">ROUND(D29-D29*48.5/100,2)</f>
        <v>169.95</v>
      </c>
      <c r="F29" s="82" t="n">
        <f aca="false">C29</f>
        <v>0</v>
      </c>
      <c r="G29" s="83"/>
      <c r="H29" s="84" t="str">
        <f aca="false">IF(B12="UTTARAKHAND","GST3",IF(B12="HIMACHAL PRADESH","GST3","GST11"))</f>
        <v>GST11</v>
      </c>
      <c r="I29" s="84" t="s">
        <v>38</v>
      </c>
      <c r="J29" s="85" t="n">
        <f aca="false">E29*F29</f>
        <v>0</v>
      </c>
      <c r="K29" s="13"/>
      <c r="L29" s="13" t="s">
        <v>39</v>
      </c>
      <c r="M29" s="88"/>
      <c r="N29" s="88" t="s">
        <v>39</v>
      </c>
      <c r="O29" s="91"/>
      <c r="P29" s="92"/>
    </row>
    <row r="30" s="93" customFormat="true" ht="25.9" hidden="false" customHeight="true" outlineLevel="0" collapsed="false">
      <c r="A30" s="78" t="s">
        <v>60</v>
      </c>
      <c r="B30" s="79" t="s">
        <v>61</v>
      </c>
      <c r="C30" s="80"/>
      <c r="D30" s="81" t="n">
        <v>120</v>
      </c>
      <c r="E30" s="81" t="n">
        <f aca="false">ROUND(D30-D30*48.5/100,2)</f>
        <v>61.8</v>
      </c>
      <c r="F30" s="82" t="n">
        <f aca="false">C30</f>
        <v>0</v>
      </c>
      <c r="G30" s="83"/>
      <c r="H30" s="84" t="str">
        <f aca="false">IF(B12="UTTARAKHAND","GST3",IF(B12="HIMACHAL PRADESH","GST3","GST11"))</f>
        <v>GST11</v>
      </c>
      <c r="I30" s="84" t="s">
        <v>38</v>
      </c>
      <c r="J30" s="85" t="n">
        <f aca="false">E30*F30</f>
        <v>0</v>
      </c>
      <c r="K30" s="13"/>
      <c r="L30" s="13" t="s">
        <v>39</v>
      </c>
      <c r="M30" s="88"/>
      <c r="N30" s="88" t="s">
        <v>39</v>
      </c>
      <c r="O30" s="91"/>
      <c r="P30" s="92"/>
    </row>
    <row r="31" s="93" customFormat="true" ht="25.9" hidden="false" customHeight="true" outlineLevel="0" collapsed="false">
      <c r="A31" s="102" t="s">
        <v>62</v>
      </c>
      <c r="B31" s="79" t="s">
        <v>63</v>
      </c>
      <c r="C31" s="80"/>
      <c r="D31" s="81" t="n">
        <v>155</v>
      </c>
      <c r="E31" s="98" t="n">
        <f aca="false">ROUND(D31-D31*48.5/100,2)</f>
        <v>79.83</v>
      </c>
      <c r="F31" s="99" t="n">
        <f aca="false">C31</f>
        <v>0</v>
      </c>
      <c r="G31" s="100"/>
      <c r="H31" s="96" t="str">
        <f aca="false">IF(B12="UTTARAKHAND","GST3",IF(B12="HIMACHAL PRADESH","GST3","GST11"))</f>
        <v>GST11</v>
      </c>
      <c r="I31" s="96" t="s">
        <v>38</v>
      </c>
      <c r="J31" s="101" t="n">
        <f aca="false">E31*F31</f>
        <v>0</v>
      </c>
      <c r="K31" s="13"/>
      <c r="L31" s="13" t="s">
        <v>39</v>
      </c>
      <c r="M31" s="88"/>
      <c r="N31" s="88" t="s">
        <v>39</v>
      </c>
      <c r="O31" s="91"/>
      <c r="P31" s="92"/>
    </row>
    <row r="32" s="95" customFormat="true" ht="25.9" hidden="false" customHeight="true" outlineLevel="0" collapsed="false">
      <c r="A32" s="78" t="s">
        <v>64</v>
      </c>
      <c r="B32" s="79" t="s">
        <v>65</v>
      </c>
      <c r="C32" s="80"/>
      <c r="D32" s="81" t="n">
        <v>310</v>
      </c>
      <c r="E32" s="81" t="n">
        <f aca="false">ROUND(D32-D32*48.5/100,2)</f>
        <v>159.65</v>
      </c>
      <c r="F32" s="82" t="n">
        <f aca="false">C32</f>
        <v>0</v>
      </c>
      <c r="G32" s="83"/>
      <c r="H32" s="84" t="str">
        <f aca="false">IF(B12="UTTARAKHAND","GST3",IF(B12="HIMACHAL PRADESH","GST3","GST11"))</f>
        <v>GST11</v>
      </c>
      <c r="I32" s="84" t="s">
        <v>38</v>
      </c>
      <c r="J32" s="85" t="n">
        <f aca="false">E32*F32</f>
        <v>0</v>
      </c>
      <c r="K32" s="13"/>
      <c r="L32" s="13" t="s">
        <v>39</v>
      </c>
      <c r="M32" s="88"/>
      <c r="N32" s="88" t="s">
        <v>39</v>
      </c>
      <c r="O32" s="91"/>
      <c r="P32" s="94"/>
    </row>
    <row r="33" s="95" customFormat="true" ht="25.9" hidden="false" customHeight="true" outlineLevel="0" collapsed="false">
      <c r="A33" s="78" t="s">
        <v>66</v>
      </c>
      <c r="B33" s="79" t="s">
        <v>67</v>
      </c>
      <c r="C33" s="80"/>
      <c r="D33" s="81" t="n">
        <v>120</v>
      </c>
      <c r="E33" s="81" t="n">
        <f aca="false">ROUND(D33-D33*48.5/100,2)</f>
        <v>61.8</v>
      </c>
      <c r="F33" s="82" t="n">
        <f aca="false">C33</f>
        <v>0</v>
      </c>
      <c r="G33" s="83"/>
      <c r="H33" s="84" t="str">
        <f aca="false">IF(B12="UTTARAKHAND","GST3",IF(B12="HIMACHAL PRADESH","GST3","GST11"))</f>
        <v>GST11</v>
      </c>
      <c r="I33" s="84" t="s">
        <v>38</v>
      </c>
      <c r="J33" s="85" t="n">
        <f aca="false">E33*F33</f>
        <v>0</v>
      </c>
      <c r="K33" s="13"/>
      <c r="L33" s="13" t="s">
        <v>39</v>
      </c>
      <c r="M33" s="88"/>
      <c r="N33" s="88" t="s">
        <v>39</v>
      </c>
      <c r="O33" s="91"/>
      <c r="P33" s="94"/>
    </row>
    <row r="34" s="95" customFormat="true" ht="25.9" hidden="false" customHeight="true" outlineLevel="0" collapsed="false">
      <c r="A34" s="78" t="s">
        <v>68</v>
      </c>
      <c r="B34" s="79" t="s">
        <v>69</v>
      </c>
      <c r="C34" s="80"/>
      <c r="D34" s="81" t="n">
        <v>310</v>
      </c>
      <c r="E34" s="81" t="n">
        <f aca="false">ROUND(D34-D34*48.5/100,2)</f>
        <v>159.65</v>
      </c>
      <c r="F34" s="82" t="n">
        <f aca="false">C34</f>
        <v>0</v>
      </c>
      <c r="G34" s="83"/>
      <c r="H34" s="84" t="str">
        <f aca="false">IF(B12="UTTARAKHAND","GST3",IF(B12="HIMACHAL PRADESH","GST3","GST11"))</f>
        <v>GST11</v>
      </c>
      <c r="I34" s="84" t="s">
        <v>38</v>
      </c>
      <c r="J34" s="85" t="n">
        <f aca="false">E34*F34</f>
        <v>0</v>
      </c>
      <c r="K34" s="13"/>
      <c r="L34" s="13" t="s">
        <v>39</v>
      </c>
      <c r="M34" s="88"/>
      <c r="N34" s="88" t="s">
        <v>39</v>
      </c>
      <c r="O34" s="91"/>
      <c r="P34" s="94"/>
    </row>
    <row r="35" s="93" customFormat="true" ht="25.9" hidden="false" customHeight="true" outlineLevel="0" collapsed="false">
      <c r="A35" s="78" t="s">
        <v>70</v>
      </c>
      <c r="B35" s="79" t="s">
        <v>71</v>
      </c>
      <c r="C35" s="80"/>
      <c r="D35" s="81" t="n">
        <v>330</v>
      </c>
      <c r="E35" s="81" t="n">
        <f aca="false">ROUND(D35-D35*48.5/100,2)</f>
        <v>169.95</v>
      </c>
      <c r="F35" s="82" t="n">
        <f aca="false">C35</f>
        <v>0</v>
      </c>
      <c r="G35" s="83"/>
      <c r="H35" s="84" t="str">
        <f aca="false">IF(B12="UTTARAKHAND","GST3",IF(B12="HIMACHAL PRADESH","GST3","GST11"))</f>
        <v>GST11</v>
      </c>
      <c r="I35" s="84" t="s">
        <v>38</v>
      </c>
      <c r="J35" s="85" t="n">
        <f aca="false">E35*F35</f>
        <v>0</v>
      </c>
      <c r="K35" s="13"/>
      <c r="L35" s="13" t="s">
        <v>39</v>
      </c>
      <c r="M35" s="88"/>
      <c r="N35" s="88" t="s">
        <v>39</v>
      </c>
      <c r="O35" s="91"/>
      <c r="P35" s="92"/>
    </row>
    <row r="36" s="95" customFormat="true" ht="23.45" hidden="false" customHeight="true" outlineLevel="0" collapsed="false">
      <c r="A36" s="78" t="s">
        <v>72</v>
      </c>
      <c r="B36" s="79" t="s">
        <v>73</v>
      </c>
      <c r="C36" s="80"/>
      <c r="D36" s="81" t="n">
        <v>330</v>
      </c>
      <c r="E36" s="81" t="n">
        <f aca="false">ROUND(D36-D36*48.5/100,2)</f>
        <v>169.95</v>
      </c>
      <c r="F36" s="82" t="n">
        <f aca="false">C36</f>
        <v>0</v>
      </c>
      <c r="G36" s="83"/>
      <c r="H36" s="84" t="str">
        <f aca="false">IF(B12="UTTARAKHAND","GST3",IF(B12="HIMACHAL PRADESH","GST3","GST11"))</f>
        <v>GST11</v>
      </c>
      <c r="I36" s="84" t="s">
        <v>38</v>
      </c>
      <c r="J36" s="85" t="n">
        <f aca="false">E36*F36</f>
        <v>0</v>
      </c>
      <c r="K36" s="13"/>
      <c r="L36" s="13" t="s">
        <v>39</v>
      </c>
      <c r="M36" s="88"/>
      <c r="N36" s="88" t="s">
        <v>39</v>
      </c>
      <c r="O36" s="91"/>
      <c r="P36" s="94"/>
    </row>
    <row r="37" s="95" customFormat="true" ht="22.9" hidden="false" customHeight="true" outlineLevel="0" collapsed="false">
      <c r="A37" s="78" t="s">
        <v>74</v>
      </c>
      <c r="B37" s="79" t="s">
        <v>75</v>
      </c>
      <c r="C37" s="80"/>
      <c r="D37" s="81" t="n">
        <v>425</v>
      </c>
      <c r="E37" s="81" t="n">
        <f aca="false">ROUND(D37-D37*48.5/100,2)</f>
        <v>218.88</v>
      </c>
      <c r="F37" s="82" t="n">
        <f aca="false">C37</f>
        <v>0</v>
      </c>
      <c r="G37" s="83"/>
      <c r="H37" s="84" t="str">
        <f aca="false">IF(B12="UTTARAKHAND","GST3",IF(B12="HIMACHAL PRADESH","GST3","GST11"))</f>
        <v>GST11</v>
      </c>
      <c r="I37" s="84" t="s">
        <v>38</v>
      </c>
      <c r="J37" s="85" t="n">
        <f aca="false">E37*F37</f>
        <v>0</v>
      </c>
      <c r="K37" s="13"/>
      <c r="L37" s="13" t="s">
        <v>39</v>
      </c>
      <c r="M37" s="88"/>
      <c r="N37" s="88" t="s">
        <v>39</v>
      </c>
      <c r="O37" s="91"/>
      <c r="P37" s="94"/>
    </row>
    <row r="38" s="95" customFormat="true" ht="23.45" hidden="false" customHeight="true" outlineLevel="0" collapsed="false">
      <c r="A38" s="96" t="s">
        <v>76</v>
      </c>
      <c r="B38" s="97" t="s">
        <v>77</v>
      </c>
      <c r="C38" s="80"/>
      <c r="D38" s="81" t="n">
        <v>120</v>
      </c>
      <c r="E38" s="98" t="n">
        <f aca="false">ROUND(D38-D38*48.5/100,2)</f>
        <v>61.8</v>
      </c>
      <c r="F38" s="99" t="n">
        <f aca="false">C38</f>
        <v>0</v>
      </c>
      <c r="G38" s="100"/>
      <c r="H38" s="96" t="str">
        <f aca="false">IF(B12="UTTARAKHAND","GST3",IF(B12="HIMACHAL PRADESH","GST3","GST11"))</f>
        <v>GST11</v>
      </c>
      <c r="I38" s="96" t="s">
        <v>38</v>
      </c>
      <c r="J38" s="101" t="n">
        <f aca="false">E38*F38</f>
        <v>0</v>
      </c>
      <c r="K38" s="13"/>
      <c r="L38" s="13" t="s">
        <v>39</v>
      </c>
      <c r="M38" s="88"/>
      <c r="N38" s="88" t="s">
        <v>39</v>
      </c>
      <c r="O38" s="91"/>
      <c r="P38" s="94"/>
    </row>
    <row r="39" s="95" customFormat="true" ht="23.45" hidden="false" customHeight="true" outlineLevel="0" collapsed="false">
      <c r="A39" s="96" t="s">
        <v>78</v>
      </c>
      <c r="B39" s="97" t="s">
        <v>79</v>
      </c>
      <c r="C39" s="80"/>
      <c r="D39" s="81" t="n">
        <v>260</v>
      </c>
      <c r="E39" s="98" t="n">
        <f aca="false">ROUND(D39-D39*48.5/100,2)</f>
        <v>133.9</v>
      </c>
      <c r="F39" s="99" t="n">
        <f aca="false">C39</f>
        <v>0</v>
      </c>
      <c r="G39" s="100"/>
      <c r="H39" s="96" t="str">
        <f aca="false">IF(B12="UTTARAKHAND","GST3",IF(B12="HIMACHAL PRADESH","GST3","GST11"))</f>
        <v>GST11</v>
      </c>
      <c r="I39" s="96" t="s">
        <v>38</v>
      </c>
      <c r="J39" s="101" t="n">
        <f aca="false">E39*F39</f>
        <v>0</v>
      </c>
      <c r="K39" s="13"/>
      <c r="L39" s="13" t="s">
        <v>39</v>
      </c>
      <c r="M39" s="88"/>
      <c r="N39" s="88" t="s">
        <v>39</v>
      </c>
      <c r="O39" s="91"/>
      <c r="P39" s="94"/>
    </row>
    <row r="40" s="95" customFormat="true" ht="23.45" hidden="false" customHeight="true" outlineLevel="0" collapsed="false">
      <c r="A40" s="96" t="s">
        <v>80</v>
      </c>
      <c r="B40" s="97" t="s">
        <v>81</v>
      </c>
      <c r="C40" s="80"/>
      <c r="D40" s="81" t="n">
        <v>120</v>
      </c>
      <c r="E40" s="98" t="n">
        <f aca="false">ROUND(D40-D40*48.5/100,2)</f>
        <v>61.8</v>
      </c>
      <c r="F40" s="99" t="n">
        <f aca="false">C40</f>
        <v>0</v>
      </c>
      <c r="G40" s="100"/>
      <c r="H40" s="96" t="str">
        <f aca="false">IF(B12="UTTARAKHAND","GST3",IF(B12="HIMACHAL PRADESH","GST3","GST11"))</f>
        <v>GST11</v>
      </c>
      <c r="I40" s="96" t="s">
        <v>38</v>
      </c>
      <c r="J40" s="101" t="n">
        <f aca="false">E40*F40</f>
        <v>0</v>
      </c>
      <c r="K40" s="13"/>
      <c r="L40" s="13" t="s">
        <v>39</v>
      </c>
      <c r="M40" s="88"/>
      <c r="N40" s="88" t="s">
        <v>39</v>
      </c>
      <c r="O40" s="91"/>
      <c r="P40" s="94"/>
    </row>
    <row r="41" s="95" customFormat="true" ht="23.45" hidden="false" customHeight="true" outlineLevel="0" collapsed="false">
      <c r="A41" s="96" t="s">
        <v>82</v>
      </c>
      <c r="B41" s="97" t="s">
        <v>83</v>
      </c>
      <c r="C41" s="80"/>
      <c r="D41" s="81" t="n">
        <v>350</v>
      </c>
      <c r="E41" s="98" t="n">
        <f aca="false">ROUND(D41-D41*48.5/100,2)</f>
        <v>180.25</v>
      </c>
      <c r="F41" s="99" t="n">
        <f aca="false">C41</f>
        <v>0</v>
      </c>
      <c r="G41" s="100"/>
      <c r="H41" s="96" t="str">
        <f aca="false">IF(B12="UTTARAKHAND","GST3",IF(B12="HIMACHAL PRADESH","GST3","GST11"))</f>
        <v>GST11</v>
      </c>
      <c r="I41" s="96" t="s">
        <v>38</v>
      </c>
      <c r="J41" s="101" t="n">
        <f aca="false">E41*F41</f>
        <v>0</v>
      </c>
      <c r="K41" s="13"/>
      <c r="L41" s="13" t="s">
        <v>39</v>
      </c>
      <c r="M41" s="88"/>
      <c r="N41" s="88" t="s">
        <v>39</v>
      </c>
      <c r="O41" s="91"/>
      <c r="P41" s="94"/>
    </row>
    <row r="42" s="95" customFormat="true" ht="23.45" hidden="false" customHeight="true" outlineLevel="0" collapsed="false">
      <c r="A42" s="96" t="s">
        <v>84</v>
      </c>
      <c r="B42" s="97" t="s">
        <v>85</v>
      </c>
      <c r="C42" s="80"/>
      <c r="D42" s="81" t="n">
        <v>125</v>
      </c>
      <c r="E42" s="98" t="n">
        <f aca="false">ROUND(D42-D42*48.5/100,2)</f>
        <v>64.38</v>
      </c>
      <c r="F42" s="99" t="n">
        <f aca="false">C42</f>
        <v>0</v>
      </c>
      <c r="G42" s="100"/>
      <c r="H42" s="96" t="str">
        <f aca="false">IF(B12="UTTARAKHAND","GST3",IF(B12="HIMACHAL PRADESH","GST3","GST11"))</f>
        <v>GST11</v>
      </c>
      <c r="I42" s="96" t="s">
        <v>38</v>
      </c>
      <c r="J42" s="101" t="n">
        <f aca="false">E42*F42</f>
        <v>0</v>
      </c>
      <c r="K42" s="13"/>
      <c r="L42" s="13" t="s">
        <v>39</v>
      </c>
      <c r="M42" s="88"/>
      <c r="N42" s="88" t="s">
        <v>39</v>
      </c>
      <c r="O42" s="91"/>
      <c r="P42" s="94"/>
    </row>
    <row r="43" s="95" customFormat="true" ht="23.45" hidden="false" customHeight="true" outlineLevel="0" collapsed="false">
      <c r="A43" s="96" t="s">
        <v>86</v>
      </c>
      <c r="B43" s="97" t="s">
        <v>87</v>
      </c>
      <c r="C43" s="80"/>
      <c r="D43" s="103" t="n">
        <v>215</v>
      </c>
      <c r="E43" s="98" t="n">
        <f aca="false">ROUND(D43-D43*48.5/100,2)</f>
        <v>110.73</v>
      </c>
      <c r="F43" s="99" t="n">
        <f aca="false">C43</f>
        <v>0</v>
      </c>
      <c r="G43" s="100"/>
      <c r="H43" s="96" t="str">
        <f aca="false">IF(B12="UTTARAKHAND","GST3",IF(B12="HIMACHAL PRADESH","GST3","GST11"))</f>
        <v>GST11</v>
      </c>
      <c r="I43" s="96" t="s">
        <v>38</v>
      </c>
      <c r="J43" s="101" t="n">
        <f aca="false">E43*F43</f>
        <v>0</v>
      </c>
      <c r="K43" s="13"/>
      <c r="L43" s="8" t="s">
        <v>39</v>
      </c>
      <c r="M43" s="104"/>
      <c r="N43" s="88" t="s">
        <v>39</v>
      </c>
      <c r="O43" s="94"/>
      <c r="P43" s="94"/>
    </row>
    <row r="44" s="95" customFormat="true" ht="23.45" hidden="false" customHeight="true" outlineLevel="0" collapsed="false">
      <c r="A44" s="96" t="s">
        <v>88</v>
      </c>
      <c r="B44" s="97" t="s">
        <v>89</v>
      </c>
      <c r="C44" s="80"/>
      <c r="D44" s="81" t="n">
        <v>400</v>
      </c>
      <c r="E44" s="98" t="n">
        <f aca="false">ROUND(D44-D44*48.5/100,2)</f>
        <v>206</v>
      </c>
      <c r="F44" s="99" t="n">
        <f aca="false">C44</f>
        <v>0</v>
      </c>
      <c r="G44" s="100"/>
      <c r="H44" s="96" t="str">
        <f aca="false">IF(B12="UTTARAKHAND","GST3",IF(B12="HIMACHAL PRADESH","GST3","GST11"))</f>
        <v>GST11</v>
      </c>
      <c r="I44" s="96" t="s">
        <v>38</v>
      </c>
      <c r="J44" s="101" t="n">
        <f aca="false">E44*F44</f>
        <v>0</v>
      </c>
      <c r="K44" s="13"/>
      <c r="L44" s="13" t="s">
        <v>39</v>
      </c>
      <c r="M44" s="88"/>
      <c r="N44" s="88" t="s">
        <v>39</v>
      </c>
      <c r="O44" s="91"/>
      <c r="P44" s="94"/>
    </row>
    <row r="45" s="95" customFormat="true" ht="23.45" hidden="false" customHeight="true" outlineLevel="0" collapsed="false">
      <c r="A45" s="78" t="s">
        <v>90</v>
      </c>
      <c r="B45" s="79" t="s">
        <v>91</v>
      </c>
      <c r="C45" s="80"/>
      <c r="D45" s="81" t="n">
        <v>120</v>
      </c>
      <c r="E45" s="81" t="n">
        <f aca="false">ROUND(D45-D45*48.5/100,2)</f>
        <v>61.8</v>
      </c>
      <c r="F45" s="82" t="n">
        <f aca="false">C45</f>
        <v>0</v>
      </c>
      <c r="G45" s="83"/>
      <c r="H45" s="84" t="str">
        <f aca="false">IF(B12="UTTARAKHAND","GST3",IF(B12="HIMACHAL PRADESH","GST3","GST11"))</f>
        <v>GST11</v>
      </c>
      <c r="I45" s="84" t="s">
        <v>38</v>
      </c>
      <c r="J45" s="85" t="n">
        <f aca="false">E45*F45</f>
        <v>0</v>
      </c>
      <c r="K45" s="13"/>
      <c r="L45" s="13" t="s">
        <v>39</v>
      </c>
      <c r="M45" s="88"/>
      <c r="N45" s="88" t="s">
        <v>39</v>
      </c>
      <c r="O45" s="91"/>
      <c r="P45" s="94"/>
    </row>
    <row r="46" s="95" customFormat="true" ht="21.6" hidden="false" customHeight="true" outlineLevel="0" collapsed="false">
      <c r="A46" s="78" t="s">
        <v>92</v>
      </c>
      <c r="B46" s="79" t="s">
        <v>93</v>
      </c>
      <c r="C46" s="80"/>
      <c r="D46" s="81" t="n">
        <v>305</v>
      </c>
      <c r="E46" s="81" t="n">
        <f aca="false">ROUND(D46-D46*48.5/100,2)</f>
        <v>157.08</v>
      </c>
      <c r="F46" s="82" t="n">
        <f aca="false">C46</f>
        <v>0</v>
      </c>
      <c r="G46" s="83"/>
      <c r="H46" s="84" t="str">
        <f aca="false">IF(B12="UTTARAKHAND","GST3",IF(B12="HIMACHAL PRADESH","GST3","GST11"))</f>
        <v>GST11</v>
      </c>
      <c r="I46" s="84" t="s">
        <v>38</v>
      </c>
      <c r="J46" s="85" t="n">
        <f aca="false">E46*F46</f>
        <v>0</v>
      </c>
      <c r="K46" s="13"/>
      <c r="L46" s="13" t="s">
        <v>39</v>
      </c>
      <c r="M46" s="88"/>
      <c r="N46" s="88" t="s">
        <v>39</v>
      </c>
      <c r="O46" s="91"/>
      <c r="P46" s="94"/>
    </row>
    <row r="47" s="95" customFormat="true" ht="23.45" hidden="false" customHeight="true" outlineLevel="0" collapsed="false">
      <c r="A47" s="78" t="s">
        <v>94</v>
      </c>
      <c r="B47" s="79" t="s">
        <v>95</v>
      </c>
      <c r="C47" s="80"/>
      <c r="D47" s="81" t="n">
        <v>130</v>
      </c>
      <c r="E47" s="81" t="n">
        <f aca="false">ROUND(D47-D47*48.5/100,2)</f>
        <v>66.95</v>
      </c>
      <c r="F47" s="82" t="n">
        <f aca="false">C47</f>
        <v>0</v>
      </c>
      <c r="G47" s="100"/>
      <c r="H47" s="84" t="str">
        <f aca="false">IF(B12="UTTARAKHAND","GST3",IF(B12="HIMACHAL PRADESH","GST3","GST11"))</f>
        <v>GST11</v>
      </c>
      <c r="I47" s="84" t="s">
        <v>38</v>
      </c>
      <c r="J47" s="85" t="n">
        <f aca="false">E47*F47</f>
        <v>0</v>
      </c>
      <c r="K47" s="13"/>
      <c r="L47" s="13" t="s">
        <v>39</v>
      </c>
      <c r="M47" s="88"/>
      <c r="N47" s="88" t="s">
        <v>39</v>
      </c>
      <c r="O47" s="91"/>
      <c r="P47" s="94"/>
    </row>
    <row r="48" s="95" customFormat="true" ht="23.45" hidden="false" customHeight="true" outlineLevel="0" collapsed="false">
      <c r="A48" s="78" t="s">
        <v>96</v>
      </c>
      <c r="B48" s="79" t="s">
        <v>97</v>
      </c>
      <c r="C48" s="80"/>
      <c r="D48" s="81" t="n">
        <v>330</v>
      </c>
      <c r="E48" s="81" t="n">
        <f aca="false">ROUND(D48-D48*48.5/100,2)</f>
        <v>169.95</v>
      </c>
      <c r="F48" s="82" t="n">
        <f aca="false">C48</f>
        <v>0</v>
      </c>
      <c r="G48" s="100"/>
      <c r="H48" s="84" t="str">
        <f aca="false">IF(B12="UTTARAKHAND","GST3",IF(B12="HIMACHAL PRADESH","GST3","GST11"))</f>
        <v>GST11</v>
      </c>
      <c r="I48" s="84" t="s">
        <v>38</v>
      </c>
      <c r="J48" s="85" t="n">
        <f aca="false">E48*F48</f>
        <v>0</v>
      </c>
      <c r="K48" s="13"/>
      <c r="L48" s="13" t="s">
        <v>39</v>
      </c>
      <c r="M48" s="88"/>
      <c r="N48" s="88" t="s">
        <v>39</v>
      </c>
      <c r="O48" s="91"/>
      <c r="P48" s="94"/>
    </row>
    <row r="49" s="95" customFormat="true" ht="23.45" hidden="false" customHeight="true" outlineLevel="0" collapsed="false">
      <c r="A49" s="78" t="s">
        <v>98</v>
      </c>
      <c r="B49" s="79" t="s">
        <v>99</v>
      </c>
      <c r="C49" s="80"/>
      <c r="D49" s="81" t="n">
        <v>70</v>
      </c>
      <c r="E49" s="81" t="n">
        <f aca="false">ROUND(D49-D49*48.5/100,2)</f>
        <v>36.05</v>
      </c>
      <c r="F49" s="82" t="n">
        <f aca="false">C49</f>
        <v>0</v>
      </c>
      <c r="G49" s="100"/>
      <c r="H49" s="84" t="str">
        <f aca="false">IF(B12="UTTARAKHAND","GST3",IF(B12="HIMACHAL PRADESH","GST3","GST11"))</f>
        <v>GST11</v>
      </c>
      <c r="I49" s="84" t="s">
        <v>38</v>
      </c>
      <c r="J49" s="85" t="n">
        <f aca="false">E49*F49</f>
        <v>0</v>
      </c>
      <c r="K49" s="13"/>
      <c r="L49" s="13" t="s">
        <v>39</v>
      </c>
      <c r="M49" s="88"/>
      <c r="N49" s="88" t="s">
        <v>39</v>
      </c>
      <c r="O49" s="91"/>
      <c r="P49" s="94"/>
    </row>
    <row r="50" s="95" customFormat="true" ht="23.45" hidden="false" customHeight="true" outlineLevel="0" collapsed="false">
      <c r="A50" s="78" t="s">
        <v>100</v>
      </c>
      <c r="B50" s="79" t="s">
        <v>101</v>
      </c>
      <c r="C50" s="80"/>
      <c r="D50" s="81" t="n">
        <v>120</v>
      </c>
      <c r="E50" s="81" t="n">
        <f aca="false">ROUND(D50-D50*48.5/100,2)</f>
        <v>61.8</v>
      </c>
      <c r="F50" s="82" t="n">
        <f aca="false">C50</f>
        <v>0</v>
      </c>
      <c r="G50" s="83"/>
      <c r="H50" s="84" t="str">
        <f aca="false">IF(B12="UTTARAKHAND","GST3",IF(B12="HIMACHAL PRADESH","GST3","GST11"))</f>
        <v>GST11</v>
      </c>
      <c r="I50" s="84" t="s">
        <v>38</v>
      </c>
      <c r="J50" s="85" t="n">
        <f aca="false">E50*F50</f>
        <v>0</v>
      </c>
      <c r="K50" s="13"/>
      <c r="L50" s="13" t="s">
        <v>39</v>
      </c>
      <c r="M50" s="88"/>
      <c r="N50" s="88" t="s">
        <v>39</v>
      </c>
      <c r="O50" s="91"/>
      <c r="P50" s="94"/>
    </row>
    <row r="51" s="95" customFormat="true" ht="23.45" hidden="false" customHeight="true" outlineLevel="0" collapsed="false">
      <c r="A51" s="78" t="s">
        <v>102</v>
      </c>
      <c r="B51" s="79" t="s">
        <v>103</v>
      </c>
      <c r="C51" s="80"/>
      <c r="D51" s="81" t="n">
        <v>195</v>
      </c>
      <c r="E51" s="81" t="n">
        <f aca="false">ROUND(D51-D51*48.5/100,2)</f>
        <v>100.43</v>
      </c>
      <c r="F51" s="82" t="n">
        <f aca="false">C51</f>
        <v>0</v>
      </c>
      <c r="G51" s="83"/>
      <c r="H51" s="84" t="str">
        <f aca="false">IF(B12="UTTARAKHAND","GST3",IF(B12="HIMACHAL PRADESH","GST3","GST11"))</f>
        <v>GST11</v>
      </c>
      <c r="I51" s="84" t="s">
        <v>38</v>
      </c>
      <c r="J51" s="85" t="n">
        <f aca="false">E51*F51</f>
        <v>0</v>
      </c>
      <c r="K51" s="13"/>
      <c r="L51" s="13" t="s">
        <v>39</v>
      </c>
      <c r="M51" s="88"/>
      <c r="N51" s="88" t="s">
        <v>39</v>
      </c>
      <c r="O51" s="91"/>
      <c r="P51" s="94"/>
    </row>
    <row r="52" s="95" customFormat="true" ht="23.45" hidden="false" customHeight="true" outlineLevel="0" collapsed="false">
      <c r="A52" s="78" t="s">
        <v>104</v>
      </c>
      <c r="B52" s="79" t="s">
        <v>105</v>
      </c>
      <c r="C52" s="80"/>
      <c r="D52" s="81" t="n">
        <v>275</v>
      </c>
      <c r="E52" s="81" t="n">
        <f aca="false">ROUND(D52-D52*48.5/100,2)</f>
        <v>141.63</v>
      </c>
      <c r="F52" s="82" t="n">
        <f aca="false">C52</f>
        <v>0</v>
      </c>
      <c r="G52" s="83"/>
      <c r="H52" s="84" t="str">
        <f aca="false">IF(B12="UTTARAKHAND","GST3",IF(B12="HIMACHAL PRADESH","GST3","GST11"))</f>
        <v>GST11</v>
      </c>
      <c r="I52" s="84" t="s">
        <v>38</v>
      </c>
      <c r="J52" s="85" t="n">
        <f aca="false">E52*F52</f>
        <v>0</v>
      </c>
      <c r="K52" s="13"/>
      <c r="L52" s="13" t="s">
        <v>39</v>
      </c>
      <c r="M52" s="88"/>
      <c r="N52" s="88" t="s">
        <v>39</v>
      </c>
      <c r="O52" s="91"/>
      <c r="P52" s="94"/>
    </row>
    <row r="53" s="95" customFormat="true" ht="23.45" hidden="false" customHeight="true" outlineLevel="0" collapsed="false">
      <c r="A53" s="78" t="s">
        <v>106</v>
      </c>
      <c r="B53" s="79" t="s">
        <v>107</v>
      </c>
      <c r="C53" s="80"/>
      <c r="D53" s="81" t="n">
        <v>120</v>
      </c>
      <c r="E53" s="81" t="n">
        <f aca="false">ROUND(D53-D53*48.5/100,2)</f>
        <v>61.8</v>
      </c>
      <c r="F53" s="82" t="n">
        <f aca="false">C53</f>
        <v>0</v>
      </c>
      <c r="G53" s="83"/>
      <c r="H53" s="84" t="str">
        <f aca="false">IF(B12="UTTARAKHAND","GST3",IF(B12="HIMACHAL PRADESH","GST3","GST11"))</f>
        <v>GST11</v>
      </c>
      <c r="I53" s="84" t="s">
        <v>38</v>
      </c>
      <c r="J53" s="85" t="n">
        <f aca="false">E53*F53</f>
        <v>0</v>
      </c>
      <c r="K53" s="13"/>
      <c r="L53" s="13" t="s">
        <v>39</v>
      </c>
      <c r="M53" s="88"/>
      <c r="N53" s="88" t="s">
        <v>39</v>
      </c>
      <c r="O53" s="91"/>
      <c r="P53" s="94"/>
    </row>
    <row r="54" s="95" customFormat="true" ht="23.45" hidden="false" customHeight="true" outlineLevel="0" collapsed="false">
      <c r="A54" s="78" t="s">
        <v>108</v>
      </c>
      <c r="B54" s="79" t="s">
        <v>109</v>
      </c>
      <c r="C54" s="80"/>
      <c r="D54" s="81" t="n">
        <v>275</v>
      </c>
      <c r="E54" s="81" t="n">
        <f aca="false">ROUND(D54-D54*48.5/100,2)</f>
        <v>141.63</v>
      </c>
      <c r="F54" s="82" t="n">
        <f aca="false">C54</f>
        <v>0</v>
      </c>
      <c r="G54" s="83"/>
      <c r="H54" s="84" t="str">
        <f aca="false">IF(B12="UTTARAKHAND","GST3",IF(B12="HIMACHAL PRADESH","GST3","GST11"))</f>
        <v>GST11</v>
      </c>
      <c r="I54" s="84" t="s">
        <v>38</v>
      </c>
      <c r="J54" s="85" t="n">
        <f aca="false">E54*F54</f>
        <v>0</v>
      </c>
      <c r="K54" s="13"/>
      <c r="L54" s="13" t="s">
        <v>39</v>
      </c>
      <c r="M54" s="88"/>
      <c r="N54" s="88" t="s">
        <v>39</v>
      </c>
      <c r="O54" s="91"/>
      <c r="P54" s="94"/>
    </row>
    <row r="55" s="95" customFormat="true" ht="23.45" hidden="false" customHeight="true" outlineLevel="0" collapsed="false">
      <c r="A55" s="78" t="s">
        <v>110</v>
      </c>
      <c r="B55" s="79" t="s">
        <v>111</v>
      </c>
      <c r="C55" s="80"/>
      <c r="D55" s="81" t="n">
        <v>95</v>
      </c>
      <c r="E55" s="81" t="n">
        <f aca="false">ROUND(D55-D55*48.5/100,2)</f>
        <v>48.93</v>
      </c>
      <c r="F55" s="82" t="n">
        <f aca="false">C55</f>
        <v>0</v>
      </c>
      <c r="G55" s="83"/>
      <c r="H55" s="84" t="str">
        <f aca="false">IF(B12="UTTARAKHAND","GST3",IF(B12="HIMACHAL PRADESH","GST3","GST11"))</f>
        <v>GST11</v>
      </c>
      <c r="I55" s="84" t="s">
        <v>38</v>
      </c>
      <c r="J55" s="85" t="n">
        <f aca="false">E55*F55</f>
        <v>0</v>
      </c>
      <c r="K55" s="13"/>
      <c r="L55" s="13" t="s">
        <v>39</v>
      </c>
      <c r="M55" s="88"/>
      <c r="N55" s="88" t="s">
        <v>39</v>
      </c>
      <c r="O55" s="91"/>
      <c r="P55" s="94"/>
    </row>
    <row r="56" s="95" customFormat="true" ht="22.9" hidden="false" customHeight="true" outlineLevel="0" collapsed="false">
      <c r="A56" s="78" t="s">
        <v>112</v>
      </c>
      <c r="B56" s="79" t="s">
        <v>113</v>
      </c>
      <c r="C56" s="80"/>
      <c r="D56" s="81" t="n">
        <v>120</v>
      </c>
      <c r="E56" s="81" t="n">
        <f aca="false">ROUND(D56-D56*48.5/100,2)</f>
        <v>61.8</v>
      </c>
      <c r="F56" s="82" t="n">
        <f aca="false">C56</f>
        <v>0</v>
      </c>
      <c r="G56" s="83"/>
      <c r="H56" s="84" t="str">
        <f aca="false">IF(B12="UTTARAKHAND","GST3",IF(B12="HIMACHAL PRADESH","GST3","GST11"))</f>
        <v>GST11</v>
      </c>
      <c r="I56" s="84" t="s">
        <v>38</v>
      </c>
      <c r="J56" s="85" t="n">
        <f aca="false">E56*F56</f>
        <v>0</v>
      </c>
      <c r="K56" s="13"/>
      <c r="L56" s="13" t="s">
        <v>39</v>
      </c>
      <c r="M56" s="88"/>
      <c r="N56" s="88" t="s">
        <v>39</v>
      </c>
      <c r="O56" s="91"/>
      <c r="P56" s="94"/>
    </row>
    <row r="57" s="95" customFormat="true" ht="22.9" hidden="false" customHeight="true" outlineLevel="0" collapsed="false">
      <c r="A57" s="78" t="s">
        <v>114</v>
      </c>
      <c r="B57" s="79" t="s">
        <v>115</v>
      </c>
      <c r="C57" s="80"/>
      <c r="D57" s="81" t="n">
        <v>185</v>
      </c>
      <c r="E57" s="81" t="n">
        <f aca="false">ROUND(D57-D57*48.5/100,2)</f>
        <v>95.28</v>
      </c>
      <c r="F57" s="82" t="n">
        <f aca="false">C57</f>
        <v>0</v>
      </c>
      <c r="G57" s="83"/>
      <c r="H57" s="84" t="str">
        <f aca="false">IF(B12="UTTARAKHAND","GST3",IF(B12="HIMACHAL PRADESH","GST3","GST11"))</f>
        <v>GST11</v>
      </c>
      <c r="I57" s="84" t="s">
        <v>38</v>
      </c>
      <c r="J57" s="85" t="n">
        <f aca="false">E57*F57</f>
        <v>0</v>
      </c>
      <c r="K57" s="13"/>
      <c r="L57" s="13" t="s">
        <v>39</v>
      </c>
      <c r="M57" s="88"/>
      <c r="N57" s="88" t="s">
        <v>39</v>
      </c>
      <c r="O57" s="91"/>
      <c r="P57" s="94"/>
    </row>
    <row r="58" s="95" customFormat="true" ht="22.9" hidden="false" customHeight="true" outlineLevel="0" collapsed="false">
      <c r="A58" s="78" t="s">
        <v>116</v>
      </c>
      <c r="B58" s="79" t="s">
        <v>117</v>
      </c>
      <c r="C58" s="80"/>
      <c r="D58" s="81" t="n">
        <v>315</v>
      </c>
      <c r="E58" s="81" t="n">
        <f aca="false">ROUND(D58-D58*48.5/100,2)</f>
        <v>162.23</v>
      </c>
      <c r="F58" s="82" t="n">
        <f aca="false">C58</f>
        <v>0</v>
      </c>
      <c r="G58" s="83"/>
      <c r="H58" s="84" t="str">
        <f aca="false">IF(B12="UTTARAKHAND","GST3",IF(B12="HIMACHAL PRADESH","GST3","GST11"))</f>
        <v>GST11</v>
      </c>
      <c r="I58" s="84" t="s">
        <v>38</v>
      </c>
      <c r="J58" s="85" t="n">
        <f aca="false">E58*F58</f>
        <v>0</v>
      </c>
      <c r="K58" s="13"/>
      <c r="L58" s="13" t="s">
        <v>39</v>
      </c>
      <c r="M58" s="88"/>
      <c r="N58" s="88" t="s">
        <v>39</v>
      </c>
      <c r="O58" s="91"/>
      <c r="P58" s="94"/>
    </row>
    <row r="59" s="95" customFormat="true" ht="22.9" hidden="false" customHeight="true" outlineLevel="0" collapsed="false">
      <c r="A59" s="105" t="s">
        <v>118</v>
      </c>
      <c r="B59" s="106" t="s">
        <v>119</v>
      </c>
      <c r="C59" s="107"/>
      <c r="D59" s="103" t="n">
        <v>120</v>
      </c>
      <c r="E59" s="103" t="n">
        <f aca="false">ROUND(D59-D59*48.5/100,2)</f>
        <v>61.8</v>
      </c>
      <c r="F59" s="108" t="n">
        <f aca="false">C59</f>
        <v>0</v>
      </c>
      <c r="G59" s="109"/>
      <c r="H59" s="110" t="str">
        <f aca="false">IF(B13="UTTARAKHAND","GST3",IF(B13="HIMACHAL PRADESH","GST3","GST11"))</f>
        <v>GST11</v>
      </c>
      <c r="I59" s="110" t="s">
        <v>38</v>
      </c>
      <c r="J59" s="111" t="n">
        <f aca="false">E59*F59</f>
        <v>0</v>
      </c>
      <c r="K59" s="13"/>
      <c r="L59" s="13" t="s">
        <v>39</v>
      </c>
      <c r="M59" s="88"/>
      <c r="N59" s="88" t="s">
        <v>39</v>
      </c>
      <c r="O59" s="91"/>
      <c r="P59" s="94"/>
    </row>
    <row r="60" s="95" customFormat="true" ht="22.9" hidden="false" customHeight="true" outlineLevel="0" collapsed="false">
      <c r="A60" s="105" t="s">
        <v>120</v>
      </c>
      <c r="B60" s="106" t="s">
        <v>121</v>
      </c>
      <c r="C60" s="107"/>
      <c r="D60" s="103" t="n">
        <v>315</v>
      </c>
      <c r="E60" s="103" t="n">
        <f aca="false">ROUND(D60-D60*48.5/100,2)</f>
        <v>162.23</v>
      </c>
      <c r="F60" s="108" t="n">
        <f aca="false">C60</f>
        <v>0</v>
      </c>
      <c r="G60" s="109"/>
      <c r="H60" s="110" t="str">
        <f aca="false">IF(B14="UTTARAKHAND","GST3",IF(B14="HIMACHAL PRADESH","GST3","GST11"))</f>
        <v>GST11</v>
      </c>
      <c r="I60" s="110" t="s">
        <v>38</v>
      </c>
      <c r="J60" s="111" t="n">
        <f aca="false">E60*F60</f>
        <v>0</v>
      </c>
      <c r="K60" s="13"/>
      <c r="L60" s="13" t="s">
        <v>39</v>
      </c>
      <c r="M60" s="88"/>
      <c r="N60" s="88" t="s">
        <v>39</v>
      </c>
      <c r="O60" s="91"/>
      <c r="P60" s="94"/>
    </row>
    <row r="61" s="95" customFormat="true" ht="22.9" hidden="false" customHeight="true" outlineLevel="0" collapsed="false">
      <c r="A61" s="96" t="s">
        <v>122</v>
      </c>
      <c r="B61" s="97" t="s">
        <v>123</v>
      </c>
      <c r="C61" s="80"/>
      <c r="D61" s="81" t="n">
        <v>65</v>
      </c>
      <c r="E61" s="98" t="n">
        <f aca="false">ROUND(D61-D61*48.5/100,2)</f>
        <v>33.48</v>
      </c>
      <c r="F61" s="99" t="n">
        <f aca="false">C61</f>
        <v>0</v>
      </c>
      <c r="G61" s="100"/>
      <c r="H61" s="96" t="str">
        <f aca="false">IF(B12="UTTARAKHAND","GST3",IF(B12="HIMACHAL PRADESH","GST3","GST11"))</f>
        <v>GST11</v>
      </c>
      <c r="I61" s="96" t="s">
        <v>38</v>
      </c>
      <c r="J61" s="101" t="n">
        <f aca="false">E61*F61</f>
        <v>0</v>
      </c>
      <c r="K61" s="13"/>
      <c r="L61" s="13" t="s">
        <v>39</v>
      </c>
      <c r="M61" s="88"/>
      <c r="N61" s="88" t="s">
        <v>39</v>
      </c>
      <c r="O61" s="91"/>
      <c r="P61" s="94"/>
    </row>
    <row r="62" s="95" customFormat="true" ht="22.9" hidden="false" customHeight="true" outlineLevel="0" collapsed="false">
      <c r="A62" s="96" t="s">
        <v>124</v>
      </c>
      <c r="B62" s="97" t="s">
        <v>125</v>
      </c>
      <c r="C62" s="80"/>
      <c r="D62" s="81" t="n">
        <v>110</v>
      </c>
      <c r="E62" s="98" t="n">
        <f aca="false">ROUND(D62-D62*48.5/100,2)</f>
        <v>56.65</v>
      </c>
      <c r="F62" s="99" t="n">
        <f aca="false">C62</f>
        <v>0</v>
      </c>
      <c r="G62" s="100"/>
      <c r="H62" s="96" t="str">
        <f aca="false">IF(B12="UTTARAKHAND","GST3",IF(B12="HIMACHAL PRADESH","GST3","GST11"))</f>
        <v>GST11</v>
      </c>
      <c r="I62" s="96" t="s">
        <v>38</v>
      </c>
      <c r="J62" s="101" t="n">
        <f aca="false">E62*F62</f>
        <v>0</v>
      </c>
      <c r="K62" s="13"/>
      <c r="L62" s="13" t="s">
        <v>39</v>
      </c>
      <c r="M62" s="88"/>
      <c r="N62" s="88" t="s">
        <v>39</v>
      </c>
      <c r="O62" s="91"/>
      <c r="P62" s="94"/>
    </row>
    <row r="63" s="95" customFormat="true" ht="22.9" hidden="false" customHeight="true" outlineLevel="0" collapsed="false">
      <c r="A63" s="96" t="s">
        <v>126</v>
      </c>
      <c r="B63" s="97" t="s">
        <v>127</v>
      </c>
      <c r="C63" s="80"/>
      <c r="D63" s="81" t="n">
        <v>185</v>
      </c>
      <c r="E63" s="98" t="n">
        <f aca="false">ROUND(D63-D63*48.5/100,2)</f>
        <v>95.28</v>
      </c>
      <c r="F63" s="99" t="n">
        <f aca="false">C63</f>
        <v>0</v>
      </c>
      <c r="G63" s="100"/>
      <c r="H63" s="96" t="str">
        <f aca="false">IF(B12="UTTARAKHAND","GST3",IF(B12="HIMACHAL PRADESH","GST3","GST11"))</f>
        <v>GST11</v>
      </c>
      <c r="I63" s="96" t="s">
        <v>38</v>
      </c>
      <c r="J63" s="101" t="n">
        <f aca="false">E63*F63</f>
        <v>0</v>
      </c>
      <c r="K63" s="13"/>
      <c r="L63" s="13" t="s">
        <v>39</v>
      </c>
      <c r="M63" s="88"/>
      <c r="N63" s="88" t="s">
        <v>39</v>
      </c>
      <c r="O63" s="91"/>
      <c r="P63" s="94"/>
    </row>
    <row r="64" s="95" customFormat="true" ht="22.9" hidden="false" customHeight="true" outlineLevel="0" collapsed="false">
      <c r="A64" s="96" t="s">
        <v>128</v>
      </c>
      <c r="B64" s="97" t="s">
        <v>129</v>
      </c>
      <c r="C64" s="80"/>
      <c r="D64" s="81" t="n">
        <v>260</v>
      </c>
      <c r="E64" s="98" t="n">
        <f aca="false">ROUND(D64-D64*48.5/100,2)</f>
        <v>133.9</v>
      </c>
      <c r="F64" s="99" t="n">
        <f aca="false">C64</f>
        <v>0</v>
      </c>
      <c r="G64" s="100"/>
      <c r="H64" s="96" t="str">
        <f aca="false">IF(B12="UTTARAKHAND","GST3",IF(B12="HIMACHAL PRADESH","GST3","GST11"))</f>
        <v>GST11</v>
      </c>
      <c r="I64" s="96" t="s">
        <v>38</v>
      </c>
      <c r="J64" s="101" t="n">
        <f aca="false">E64*F64</f>
        <v>0</v>
      </c>
      <c r="K64" s="13"/>
      <c r="L64" s="13" t="s">
        <v>39</v>
      </c>
      <c r="M64" s="88"/>
      <c r="N64" s="88" t="s">
        <v>39</v>
      </c>
      <c r="O64" s="91"/>
      <c r="P64" s="94"/>
    </row>
    <row r="65" s="95" customFormat="true" ht="22.9" hidden="false" customHeight="true" outlineLevel="0" collapsed="false">
      <c r="A65" s="96" t="s">
        <v>130</v>
      </c>
      <c r="B65" s="97" t="s">
        <v>131</v>
      </c>
      <c r="C65" s="80"/>
      <c r="D65" s="81" t="n">
        <v>115</v>
      </c>
      <c r="E65" s="98" t="n">
        <f aca="false">ROUND(D65-D65*48.5/100,2)</f>
        <v>59.23</v>
      </c>
      <c r="F65" s="99" t="n">
        <f aca="false">C65</f>
        <v>0</v>
      </c>
      <c r="G65" s="100"/>
      <c r="H65" s="96" t="str">
        <f aca="false">IF(B12="UTTARAKHAND","GST3",IF(B12="HIMACHAL PRADESH","GST3","GST11"))</f>
        <v>GST11</v>
      </c>
      <c r="I65" s="96" t="s">
        <v>38</v>
      </c>
      <c r="J65" s="101" t="n">
        <f aca="false">E65*F65</f>
        <v>0</v>
      </c>
      <c r="K65" s="13"/>
      <c r="L65" s="13" t="s">
        <v>39</v>
      </c>
      <c r="M65" s="88"/>
      <c r="N65" s="88" t="s">
        <v>39</v>
      </c>
      <c r="O65" s="91"/>
      <c r="P65" s="94"/>
    </row>
    <row r="66" s="95" customFormat="true" ht="22.9" hidden="false" customHeight="true" outlineLevel="0" collapsed="false">
      <c r="A66" s="96" t="s">
        <v>132</v>
      </c>
      <c r="B66" s="97" t="s">
        <v>133</v>
      </c>
      <c r="C66" s="80"/>
      <c r="D66" s="81" t="n">
        <v>240</v>
      </c>
      <c r="E66" s="98" t="n">
        <f aca="false">ROUND(D66-D66*48.5/100,2)</f>
        <v>123.6</v>
      </c>
      <c r="F66" s="99" t="n">
        <f aca="false">C66</f>
        <v>0</v>
      </c>
      <c r="G66" s="100"/>
      <c r="H66" s="96" t="str">
        <f aca="false">IF(B12="UTTARAKHAND","GST3",IF(B12="HIMACHAL PRADESH","GST3","GST11"))</f>
        <v>GST11</v>
      </c>
      <c r="I66" s="96" t="s">
        <v>38</v>
      </c>
      <c r="J66" s="101" t="n">
        <f aca="false">E66*F66</f>
        <v>0</v>
      </c>
      <c r="K66" s="13"/>
      <c r="L66" s="13" t="s">
        <v>39</v>
      </c>
      <c r="M66" s="88"/>
      <c r="N66" s="88" t="s">
        <v>39</v>
      </c>
      <c r="O66" s="91"/>
      <c r="P66" s="94"/>
    </row>
    <row r="67" s="95" customFormat="true" ht="22.9" hidden="false" customHeight="true" outlineLevel="0" collapsed="false">
      <c r="A67" s="96" t="s">
        <v>134</v>
      </c>
      <c r="B67" s="97" t="s">
        <v>135</v>
      </c>
      <c r="C67" s="80"/>
      <c r="D67" s="81" t="n">
        <v>115</v>
      </c>
      <c r="E67" s="98" t="n">
        <f aca="false">ROUND(D67-D67*48.5/100,2)</f>
        <v>59.23</v>
      </c>
      <c r="F67" s="99" t="n">
        <f aca="false">C67</f>
        <v>0</v>
      </c>
      <c r="G67" s="100"/>
      <c r="H67" s="96" t="str">
        <f aca="false">IF(B12="UTTARAKHAND","GST3",IF(B12="HIMACHAL PRADESH","GST3","GST11"))</f>
        <v>GST11</v>
      </c>
      <c r="I67" s="96" t="s">
        <v>38</v>
      </c>
      <c r="J67" s="101" t="n">
        <f aca="false">E67*F67</f>
        <v>0</v>
      </c>
      <c r="K67" s="13"/>
      <c r="L67" s="13" t="s">
        <v>39</v>
      </c>
      <c r="M67" s="88"/>
      <c r="N67" s="88" t="s">
        <v>39</v>
      </c>
      <c r="O67" s="91"/>
      <c r="P67" s="94"/>
    </row>
    <row r="68" s="95" customFormat="true" ht="22.9" hidden="false" customHeight="true" outlineLevel="0" collapsed="false">
      <c r="A68" s="96" t="s">
        <v>136</v>
      </c>
      <c r="B68" s="97" t="s">
        <v>137</v>
      </c>
      <c r="C68" s="80"/>
      <c r="D68" s="81" t="n">
        <v>270</v>
      </c>
      <c r="E68" s="98" t="n">
        <f aca="false">ROUND(D68-D68*48.5/100,2)</f>
        <v>139.05</v>
      </c>
      <c r="F68" s="99" t="n">
        <f aca="false">C68</f>
        <v>0</v>
      </c>
      <c r="G68" s="100"/>
      <c r="H68" s="96" t="str">
        <f aca="false">IF(B12="UTTARAKHAND","GST3",IF(B12="HIMACHAL PRADESH","GST3","GST11"))</f>
        <v>GST11</v>
      </c>
      <c r="I68" s="96" t="s">
        <v>38</v>
      </c>
      <c r="J68" s="101" t="n">
        <f aca="false">E68*F68</f>
        <v>0</v>
      </c>
      <c r="K68" s="13"/>
      <c r="L68" s="13" t="s">
        <v>39</v>
      </c>
      <c r="M68" s="88"/>
      <c r="N68" s="88" t="s">
        <v>39</v>
      </c>
      <c r="O68" s="91"/>
      <c r="P68" s="94"/>
    </row>
    <row r="69" s="95" customFormat="true" ht="22.9" hidden="false" customHeight="true" outlineLevel="0" collapsed="false">
      <c r="A69" s="96" t="s">
        <v>138</v>
      </c>
      <c r="B69" s="97" t="s">
        <v>139</v>
      </c>
      <c r="C69" s="80"/>
      <c r="D69" s="81" t="n">
        <v>70</v>
      </c>
      <c r="E69" s="98" t="n">
        <f aca="false">ROUND(D69-D69*48.5/100,2)</f>
        <v>36.05</v>
      </c>
      <c r="F69" s="99" t="n">
        <f aca="false">C69</f>
        <v>0</v>
      </c>
      <c r="G69" s="100"/>
      <c r="H69" s="96" t="str">
        <f aca="false">IF(B12="UTTARAKHAND","GST3",IF(B12="HIMACHAL PRADESH","GST3","GST11"))</f>
        <v>GST11</v>
      </c>
      <c r="I69" s="96" t="s">
        <v>38</v>
      </c>
      <c r="J69" s="101" t="n">
        <f aca="false">E69*F69</f>
        <v>0</v>
      </c>
      <c r="K69" s="13"/>
      <c r="L69" s="13" t="s">
        <v>39</v>
      </c>
      <c r="M69" s="88"/>
      <c r="N69" s="88" t="s">
        <v>39</v>
      </c>
      <c r="O69" s="91"/>
      <c r="P69" s="94"/>
    </row>
    <row r="70" s="95" customFormat="true" ht="30.75" hidden="false" customHeight="true" outlineLevel="0" collapsed="false">
      <c r="A70" s="96" t="s">
        <v>140</v>
      </c>
      <c r="B70" s="97" t="s">
        <v>141</v>
      </c>
      <c r="C70" s="80"/>
      <c r="D70" s="81" t="n">
        <v>115</v>
      </c>
      <c r="E70" s="98" t="n">
        <f aca="false">ROUND(D70-D70*48.5/100,2)</f>
        <v>59.23</v>
      </c>
      <c r="F70" s="99" t="n">
        <f aca="false">C70</f>
        <v>0</v>
      </c>
      <c r="G70" s="100"/>
      <c r="H70" s="96" t="str">
        <f aca="false">IF(B12="UTTARAKHAND","GST3",IF(B12="HIMACHAL PRADESH","GST3","GST11"))</f>
        <v>GST11</v>
      </c>
      <c r="I70" s="96" t="s">
        <v>38</v>
      </c>
      <c r="J70" s="101" t="n">
        <f aca="false">E70*F70</f>
        <v>0</v>
      </c>
      <c r="K70" s="13"/>
      <c r="L70" s="13" t="s">
        <v>39</v>
      </c>
      <c r="M70" s="88"/>
      <c r="N70" s="88" t="s">
        <v>39</v>
      </c>
      <c r="O70" s="91"/>
      <c r="P70" s="94"/>
    </row>
    <row r="71" s="95" customFormat="true" ht="30.75" hidden="false" customHeight="true" outlineLevel="0" collapsed="false">
      <c r="A71" s="96" t="s">
        <v>142</v>
      </c>
      <c r="B71" s="97" t="s">
        <v>143</v>
      </c>
      <c r="C71" s="80"/>
      <c r="D71" s="81" t="n">
        <v>240</v>
      </c>
      <c r="E71" s="98" t="n">
        <f aca="false">ROUND(D71-D71*48.5/100,2)</f>
        <v>123.6</v>
      </c>
      <c r="F71" s="99" t="n">
        <f aca="false">C71</f>
        <v>0</v>
      </c>
      <c r="G71" s="100"/>
      <c r="H71" s="96" t="str">
        <f aca="false">IF(B12="UTTARAKHAND","GST3",IF(B12="HIMACHAL PRADESH","GST3","GST11"))</f>
        <v>GST11</v>
      </c>
      <c r="I71" s="96" t="s">
        <v>38</v>
      </c>
      <c r="J71" s="101" t="n">
        <f aca="false">E71*F71</f>
        <v>0</v>
      </c>
      <c r="K71" s="13"/>
      <c r="L71" s="13" t="s">
        <v>39</v>
      </c>
      <c r="M71" s="88"/>
      <c r="N71" s="88" t="s">
        <v>39</v>
      </c>
      <c r="O71" s="91"/>
      <c r="P71" s="94"/>
    </row>
    <row r="72" s="93" customFormat="true" ht="25.9" hidden="false" customHeight="true" outlineLevel="0" collapsed="false">
      <c r="A72" s="96" t="s">
        <v>144</v>
      </c>
      <c r="B72" s="97" t="s">
        <v>145</v>
      </c>
      <c r="C72" s="80"/>
      <c r="D72" s="81" t="n">
        <v>115</v>
      </c>
      <c r="E72" s="98" t="n">
        <f aca="false">ROUND(D72-D72*48.5/100,2)</f>
        <v>59.23</v>
      </c>
      <c r="F72" s="99" t="n">
        <f aca="false">C72</f>
        <v>0</v>
      </c>
      <c r="G72" s="100"/>
      <c r="H72" s="96" t="str">
        <f aca="false">IF(B12="UTTARAKHAND","GST3",IF(B12="HIMACHAL PRADESH","GST3","GST11"))</f>
        <v>GST11</v>
      </c>
      <c r="I72" s="96" t="s">
        <v>38</v>
      </c>
      <c r="J72" s="101" t="n">
        <f aca="false">E72*F72</f>
        <v>0</v>
      </c>
      <c r="K72" s="13"/>
      <c r="L72" s="13" t="s">
        <v>39</v>
      </c>
      <c r="M72" s="88"/>
      <c r="N72" s="88" t="s">
        <v>39</v>
      </c>
      <c r="O72" s="91"/>
      <c r="P72" s="92"/>
    </row>
    <row r="73" s="93" customFormat="true" ht="25.9" hidden="false" customHeight="true" outlineLevel="0" collapsed="false">
      <c r="A73" s="96" t="s">
        <v>146</v>
      </c>
      <c r="B73" s="97" t="s">
        <v>147</v>
      </c>
      <c r="C73" s="80"/>
      <c r="D73" s="81" t="n">
        <v>340</v>
      </c>
      <c r="E73" s="98" t="n">
        <f aca="false">ROUND(D73-D73*48.5/100,2)</f>
        <v>175.1</v>
      </c>
      <c r="F73" s="99" t="n">
        <f aca="false">C73</f>
        <v>0</v>
      </c>
      <c r="G73" s="100"/>
      <c r="H73" s="96" t="str">
        <f aca="false">IF(B12="UTTARAKHAND","GST3",IF(B12="HIMACHAL PRADESH","GST3","GST11"))</f>
        <v>GST11</v>
      </c>
      <c r="I73" s="96" t="s">
        <v>38</v>
      </c>
      <c r="J73" s="101" t="n">
        <f aca="false">E73*F73</f>
        <v>0</v>
      </c>
      <c r="K73" s="13"/>
      <c r="L73" s="13" t="s">
        <v>39</v>
      </c>
      <c r="M73" s="88"/>
      <c r="N73" s="88" t="s">
        <v>39</v>
      </c>
      <c r="O73" s="91"/>
      <c r="P73" s="92"/>
    </row>
    <row r="74" s="95" customFormat="true" ht="22.9" hidden="false" customHeight="true" outlineLevel="0" collapsed="false">
      <c r="A74" s="96" t="s">
        <v>148</v>
      </c>
      <c r="B74" s="97" t="s">
        <v>149</v>
      </c>
      <c r="C74" s="80"/>
      <c r="D74" s="81" t="n">
        <v>115</v>
      </c>
      <c r="E74" s="98" t="n">
        <f aca="false">ROUND(D74-D74*48.5/100,2)</f>
        <v>59.23</v>
      </c>
      <c r="F74" s="99" t="n">
        <f aca="false">C74</f>
        <v>0</v>
      </c>
      <c r="G74" s="100"/>
      <c r="H74" s="96" t="str">
        <f aca="false">IF(B12="UTTARAKHAND","GST3",IF(B12="HIMACHAL PRADESH","GST3","GST11"))</f>
        <v>GST11</v>
      </c>
      <c r="I74" s="96" t="s">
        <v>38</v>
      </c>
      <c r="J74" s="101" t="n">
        <f aca="false">E74*F74</f>
        <v>0</v>
      </c>
      <c r="K74" s="13"/>
      <c r="L74" s="13" t="s">
        <v>39</v>
      </c>
      <c r="M74" s="88"/>
      <c r="N74" s="88" t="s">
        <v>39</v>
      </c>
      <c r="O74" s="91"/>
      <c r="P74" s="94"/>
    </row>
    <row r="75" s="95" customFormat="true" ht="22.9" hidden="false" customHeight="true" outlineLevel="0" collapsed="false">
      <c r="A75" s="96" t="s">
        <v>150</v>
      </c>
      <c r="B75" s="97" t="s">
        <v>151</v>
      </c>
      <c r="C75" s="80"/>
      <c r="D75" s="81" t="n">
        <v>180</v>
      </c>
      <c r="E75" s="98" t="n">
        <f aca="false">ROUND(D75-D75*48.5/100,2)</f>
        <v>92.7</v>
      </c>
      <c r="F75" s="99" t="n">
        <f aca="false">C75</f>
        <v>0</v>
      </c>
      <c r="G75" s="100"/>
      <c r="H75" s="96" t="str">
        <f aca="false">IF(B12="UTTARAKHAND","GST3",IF(B12="HIMACHAL PRADESH","GST3","GST11"))</f>
        <v>GST11</v>
      </c>
      <c r="I75" s="96" t="s">
        <v>38</v>
      </c>
      <c r="J75" s="101" t="n">
        <f aca="false">E75*F75</f>
        <v>0</v>
      </c>
      <c r="K75" s="13"/>
      <c r="L75" s="13" t="s">
        <v>39</v>
      </c>
      <c r="M75" s="88"/>
      <c r="N75" s="88" t="s">
        <v>39</v>
      </c>
      <c r="O75" s="91"/>
      <c r="P75" s="94"/>
    </row>
    <row r="76" s="95" customFormat="true" ht="22.9" hidden="false" customHeight="true" outlineLevel="0" collapsed="false">
      <c r="A76" s="96" t="s">
        <v>152</v>
      </c>
      <c r="B76" s="97" t="s">
        <v>153</v>
      </c>
      <c r="C76" s="80"/>
      <c r="D76" s="81" t="n">
        <v>285</v>
      </c>
      <c r="E76" s="98" t="n">
        <f aca="false">ROUND(D76-D76*48.5/100,2)</f>
        <v>146.78</v>
      </c>
      <c r="F76" s="99" t="n">
        <f aca="false">C76</f>
        <v>0</v>
      </c>
      <c r="G76" s="100"/>
      <c r="H76" s="96" t="str">
        <f aca="false">IF(B12="UTTARAKHAND","GST3",IF(B12="HIMACHAL PRADESH","GST3","GST11"))</f>
        <v>GST11</v>
      </c>
      <c r="I76" s="96" t="s">
        <v>38</v>
      </c>
      <c r="J76" s="101" t="n">
        <f aca="false">E76*F76</f>
        <v>0</v>
      </c>
      <c r="K76" s="13"/>
      <c r="L76" s="13" t="s">
        <v>39</v>
      </c>
      <c r="M76" s="88"/>
      <c r="N76" s="88" t="s">
        <v>39</v>
      </c>
      <c r="O76" s="91"/>
      <c r="P76" s="94"/>
    </row>
    <row r="77" s="95" customFormat="true" ht="22.9" hidden="false" customHeight="true" outlineLevel="0" collapsed="false">
      <c r="A77" s="96" t="s">
        <v>154</v>
      </c>
      <c r="B77" s="97" t="s">
        <v>155</v>
      </c>
      <c r="C77" s="80"/>
      <c r="D77" s="81" t="n">
        <v>120</v>
      </c>
      <c r="E77" s="98" t="n">
        <f aca="false">ROUND(D77-D77*48.5/100,2)</f>
        <v>61.8</v>
      </c>
      <c r="F77" s="99" t="n">
        <f aca="false">C77</f>
        <v>0</v>
      </c>
      <c r="G77" s="100"/>
      <c r="H77" s="96" t="str">
        <f aca="false">IF(B12="UTTARAKHAND","GST3",IF(B12="HIMACHAL PRADESH","GST3","GST11"))</f>
        <v>GST11</v>
      </c>
      <c r="I77" s="96" t="s">
        <v>38</v>
      </c>
      <c r="J77" s="101" t="n">
        <f aca="false">E77*F77</f>
        <v>0</v>
      </c>
      <c r="K77" s="13"/>
      <c r="L77" s="13" t="s">
        <v>39</v>
      </c>
      <c r="M77" s="88"/>
      <c r="N77" s="88" t="s">
        <v>39</v>
      </c>
      <c r="O77" s="91"/>
      <c r="P77" s="94"/>
    </row>
    <row r="78" s="95" customFormat="true" ht="22.9" hidden="false" customHeight="true" outlineLevel="0" collapsed="false">
      <c r="A78" s="96" t="s">
        <v>156</v>
      </c>
      <c r="B78" s="97" t="s">
        <v>157</v>
      </c>
      <c r="C78" s="80"/>
      <c r="D78" s="81" t="n">
        <v>285</v>
      </c>
      <c r="E78" s="98" t="n">
        <f aca="false">ROUND(D78-D78*48.5/100,2)</f>
        <v>146.78</v>
      </c>
      <c r="F78" s="99" t="n">
        <f aca="false">C78</f>
        <v>0</v>
      </c>
      <c r="G78" s="100"/>
      <c r="H78" s="96" t="str">
        <f aca="false">IF(B12="UTTARAKHAND","GST3",IF(B12="HIMACHAL PRADESH","GST3","GST11"))</f>
        <v>GST11</v>
      </c>
      <c r="I78" s="96" t="s">
        <v>38</v>
      </c>
      <c r="J78" s="101" t="n">
        <f aca="false">E78*F78</f>
        <v>0</v>
      </c>
      <c r="K78" s="13"/>
      <c r="L78" s="13" t="s">
        <v>39</v>
      </c>
      <c r="M78" s="88"/>
      <c r="N78" s="88" t="s">
        <v>39</v>
      </c>
      <c r="O78" s="91"/>
      <c r="P78" s="94"/>
    </row>
    <row r="79" s="95" customFormat="true" ht="22.9" hidden="false" customHeight="true" outlineLevel="0" collapsed="false">
      <c r="A79" s="78" t="s">
        <v>158</v>
      </c>
      <c r="B79" s="79" t="s">
        <v>159</v>
      </c>
      <c r="C79" s="80"/>
      <c r="D79" s="81" t="n">
        <v>120</v>
      </c>
      <c r="E79" s="81" t="n">
        <f aca="false">ROUND(D79-D79*48.5/100,2)</f>
        <v>61.8</v>
      </c>
      <c r="F79" s="82" t="n">
        <f aca="false">C79</f>
        <v>0</v>
      </c>
      <c r="G79" s="83"/>
      <c r="H79" s="84" t="str">
        <f aca="false">IF(B12="UTTARAKHAND","GST3",IF(B12="HIMACHAL PRADESH","GST3","GST11"))</f>
        <v>GST11</v>
      </c>
      <c r="I79" s="84" t="s">
        <v>38</v>
      </c>
      <c r="J79" s="85" t="n">
        <f aca="false">E79*F79</f>
        <v>0</v>
      </c>
      <c r="K79" s="13"/>
      <c r="L79" s="13" t="s">
        <v>39</v>
      </c>
      <c r="M79" s="88"/>
      <c r="N79" s="88" t="s">
        <v>39</v>
      </c>
      <c r="O79" s="91"/>
      <c r="P79" s="94"/>
    </row>
    <row r="80" s="95" customFormat="true" ht="22.9" hidden="false" customHeight="true" outlineLevel="0" collapsed="false">
      <c r="A80" s="78" t="s">
        <v>160</v>
      </c>
      <c r="B80" s="79" t="s">
        <v>161</v>
      </c>
      <c r="C80" s="80"/>
      <c r="D80" s="81" t="n">
        <v>305</v>
      </c>
      <c r="E80" s="81" t="n">
        <f aca="false">ROUND(D80-D80*48.5/100,2)</f>
        <v>157.08</v>
      </c>
      <c r="F80" s="82" t="n">
        <f aca="false">C80</f>
        <v>0</v>
      </c>
      <c r="G80" s="83"/>
      <c r="H80" s="84" t="str">
        <f aca="false">IF(B12="UTTARAKHAND","GST3",IF(B12="HIMACHAL PRADESH","GST3","GST11"))</f>
        <v>GST11</v>
      </c>
      <c r="I80" s="84" t="s">
        <v>38</v>
      </c>
      <c r="J80" s="85" t="n">
        <f aca="false">E80*F80</f>
        <v>0</v>
      </c>
      <c r="K80" s="13"/>
      <c r="L80" s="13" t="s">
        <v>39</v>
      </c>
      <c r="M80" s="88"/>
      <c r="N80" s="88" t="s">
        <v>39</v>
      </c>
      <c r="O80" s="91"/>
      <c r="P80" s="94"/>
    </row>
    <row r="81" s="95" customFormat="true" ht="22.9" hidden="false" customHeight="true" outlineLevel="0" collapsed="false">
      <c r="A81" s="78" t="s">
        <v>162</v>
      </c>
      <c r="B81" s="79" t="s">
        <v>163</v>
      </c>
      <c r="C81" s="80"/>
      <c r="D81" s="81" t="n">
        <v>240</v>
      </c>
      <c r="E81" s="81" t="n">
        <f aca="false">ROUND(D81-D81*48.5/100,2)</f>
        <v>123.6</v>
      </c>
      <c r="F81" s="82" t="n">
        <f aca="false">C81</f>
        <v>0</v>
      </c>
      <c r="G81" s="83"/>
      <c r="H81" s="84" t="str">
        <f aca="false">IF(B12="UTTARAKHAND","GST3",IF(B12="HIMACHAL PRADESH","GST3","GST11"))</f>
        <v>GST11</v>
      </c>
      <c r="I81" s="84" t="s">
        <v>164</v>
      </c>
      <c r="J81" s="85" t="n">
        <f aca="false">E81*F81</f>
        <v>0</v>
      </c>
      <c r="K81" s="13"/>
      <c r="L81" s="13" t="s">
        <v>39</v>
      </c>
      <c r="M81" s="88"/>
      <c r="N81" s="88" t="s">
        <v>39</v>
      </c>
      <c r="O81" s="91"/>
      <c r="P81" s="94"/>
    </row>
    <row r="82" s="95" customFormat="true" ht="22.9" hidden="false" customHeight="true" outlineLevel="0" collapsed="false">
      <c r="A82" s="78" t="s">
        <v>165</v>
      </c>
      <c r="B82" s="79" t="s">
        <v>166</v>
      </c>
      <c r="C82" s="80"/>
      <c r="D82" s="81" t="n">
        <v>990</v>
      </c>
      <c r="E82" s="81" t="n">
        <f aca="false">ROUND(D82-D82*48.5/100,2)</f>
        <v>509.85</v>
      </c>
      <c r="F82" s="82" t="n">
        <f aca="false">C82</f>
        <v>0</v>
      </c>
      <c r="G82" s="83"/>
      <c r="H82" s="84" t="str">
        <f aca="false">IF(B12="UTTARAKHAND","GST3",IF(B12="HIMACHAL PRADESH","GST3","GST11"))</f>
        <v>GST11</v>
      </c>
      <c r="I82" s="84" t="s">
        <v>164</v>
      </c>
      <c r="J82" s="85" t="n">
        <f aca="false">E82*F82</f>
        <v>0</v>
      </c>
      <c r="K82" s="13"/>
      <c r="L82" s="13" t="s">
        <v>39</v>
      </c>
      <c r="M82" s="88"/>
      <c r="N82" s="88" t="s">
        <v>39</v>
      </c>
      <c r="O82" s="91"/>
      <c r="P82" s="94"/>
    </row>
    <row r="83" s="95" customFormat="true" ht="22.9" hidden="false" customHeight="true" outlineLevel="0" collapsed="false">
      <c r="A83" s="78" t="s">
        <v>167</v>
      </c>
      <c r="B83" s="79" t="s">
        <v>168</v>
      </c>
      <c r="C83" s="80"/>
      <c r="D83" s="81" t="n">
        <v>145</v>
      </c>
      <c r="E83" s="81" t="n">
        <f aca="false">ROUND(D83-D83*48.5/100,2)</f>
        <v>74.68</v>
      </c>
      <c r="F83" s="82" t="n">
        <f aca="false">C83</f>
        <v>0</v>
      </c>
      <c r="G83" s="83"/>
      <c r="H83" s="84" t="str">
        <f aca="false">IF(B12="UTTARAKHAND","GST3",IF(B12="HIMACHAL PRADESH","GST3","GST11"))</f>
        <v>GST11</v>
      </c>
      <c r="I83" s="84" t="s">
        <v>164</v>
      </c>
      <c r="J83" s="85" t="n">
        <f aca="false">E83*F83</f>
        <v>0</v>
      </c>
      <c r="K83" s="13"/>
      <c r="L83" s="13" t="s">
        <v>39</v>
      </c>
      <c r="M83" s="88"/>
      <c r="N83" s="88" t="s">
        <v>39</v>
      </c>
      <c r="O83" s="91"/>
      <c r="P83" s="94"/>
    </row>
    <row r="84" s="95" customFormat="true" ht="22.9" hidden="false" customHeight="true" outlineLevel="0" collapsed="false">
      <c r="A84" s="78" t="s">
        <v>169</v>
      </c>
      <c r="B84" s="79" t="s">
        <v>170</v>
      </c>
      <c r="C84" s="80"/>
      <c r="D84" s="81" t="n">
        <v>130</v>
      </c>
      <c r="E84" s="81" t="n">
        <f aca="false">ROUND(D84-D84*48.5/100,2)</f>
        <v>66.95</v>
      </c>
      <c r="F84" s="82" t="n">
        <f aca="false">C84</f>
        <v>0</v>
      </c>
      <c r="G84" s="83"/>
      <c r="H84" s="84" t="str">
        <f aca="false">IF(B12="UTTARAKHAND","GST3",IF(B12="HIMACHAL PRADESH","GST3","GST11"))</f>
        <v>GST11</v>
      </c>
      <c r="I84" s="84" t="s">
        <v>38</v>
      </c>
      <c r="J84" s="85" t="n">
        <f aca="false">E84*F84</f>
        <v>0</v>
      </c>
      <c r="K84" s="13"/>
      <c r="L84" s="13" t="s">
        <v>39</v>
      </c>
      <c r="M84" s="88"/>
      <c r="N84" s="88" t="s">
        <v>39</v>
      </c>
      <c r="O84" s="91"/>
      <c r="P84" s="94"/>
    </row>
    <row r="85" s="95" customFormat="true" ht="22.9" hidden="false" customHeight="true" outlineLevel="0" collapsed="false">
      <c r="A85" s="78" t="s">
        <v>171</v>
      </c>
      <c r="B85" s="79" t="s">
        <v>172</v>
      </c>
      <c r="C85" s="80"/>
      <c r="D85" s="81" t="n">
        <v>305</v>
      </c>
      <c r="E85" s="81" t="n">
        <f aca="false">ROUND(D85-D85*48.5/100,2)</f>
        <v>157.08</v>
      </c>
      <c r="F85" s="82" t="n">
        <f aca="false">C85</f>
        <v>0</v>
      </c>
      <c r="G85" s="83"/>
      <c r="H85" s="84" t="str">
        <f aca="false">IF(B12="UTTARAKHAND","GST3",IF(B12="HIMACHAL PRADESH","GST3","GST11"))</f>
        <v>GST11</v>
      </c>
      <c r="I85" s="84" t="s">
        <v>38</v>
      </c>
      <c r="J85" s="85" t="n">
        <f aca="false">E85*F85</f>
        <v>0</v>
      </c>
      <c r="K85" s="13"/>
      <c r="L85" s="13" t="s">
        <v>39</v>
      </c>
      <c r="M85" s="88"/>
      <c r="N85" s="88" t="s">
        <v>39</v>
      </c>
      <c r="O85" s="91"/>
      <c r="P85" s="94"/>
    </row>
    <row r="86" s="95" customFormat="true" ht="22.9" hidden="false" customHeight="true" outlineLevel="0" collapsed="false">
      <c r="A86" s="78" t="s">
        <v>173</v>
      </c>
      <c r="B86" s="79" t="s">
        <v>174</v>
      </c>
      <c r="C86" s="80"/>
      <c r="D86" s="81" t="n">
        <v>130</v>
      </c>
      <c r="E86" s="81" t="n">
        <f aca="false">ROUND(D86-D86*48.5/100,2)</f>
        <v>66.95</v>
      </c>
      <c r="F86" s="82" t="n">
        <f aca="false">C86</f>
        <v>0</v>
      </c>
      <c r="G86" s="83"/>
      <c r="H86" s="84" t="str">
        <f aca="false">IF(B13="UTTARAKHAND","GST3",IF(B13="HIMACHAL PRADESH","GST3","GST11"))</f>
        <v>GST11</v>
      </c>
      <c r="I86" s="84" t="s">
        <v>38</v>
      </c>
      <c r="J86" s="85" t="n">
        <f aca="false">E86*F86</f>
        <v>0</v>
      </c>
      <c r="K86" s="13"/>
      <c r="L86" s="13" t="s">
        <v>39</v>
      </c>
      <c r="M86" s="88"/>
      <c r="N86" s="88" t="s">
        <v>39</v>
      </c>
      <c r="O86" s="91"/>
      <c r="P86" s="94"/>
    </row>
    <row r="87" s="95" customFormat="true" ht="22.9" hidden="false" customHeight="true" outlineLevel="0" collapsed="false">
      <c r="A87" s="78" t="s">
        <v>175</v>
      </c>
      <c r="B87" s="79" t="s">
        <v>176</v>
      </c>
      <c r="C87" s="80"/>
      <c r="D87" s="81" t="n">
        <v>305</v>
      </c>
      <c r="E87" s="81" t="n">
        <f aca="false">ROUND(D87-D87*48.5/100,2)</f>
        <v>157.08</v>
      </c>
      <c r="F87" s="82" t="n">
        <f aca="false">C87</f>
        <v>0</v>
      </c>
      <c r="G87" s="83"/>
      <c r="H87" s="84" t="str">
        <f aca="false">IF(B14="UTTARAKHAND","GST3",IF(B14="HIMACHAL PRADESH","GST3","GST11"))</f>
        <v>GST11</v>
      </c>
      <c r="I87" s="84" t="s">
        <v>38</v>
      </c>
      <c r="J87" s="85" t="n">
        <f aca="false">E87*F87</f>
        <v>0</v>
      </c>
      <c r="K87" s="13"/>
      <c r="L87" s="13" t="s">
        <v>39</v>
      </c>
      <c r="M87" s="88"/>
      <c r="N87" s="88" t="s">
        <v>39</v>
      </c>
      <c r="O87" s="91"/>
      <c r="P87" s="94"/>
    </row>
    <row r="88" s="95" customFormat="true" ht="22.9" hidden="false" customHeight="true" outlineLevel="0" collapsed="false">
      <c r="A88" s="78" t="s">
        <v>177</v>
      </c>
      <c r="B88" s="79" t="s">
        <v>178</v>
      </c>
      <c r="C88" s="80"/>
      <c r="D88" s="81" t="n">
        <v>350</v>
      </c>
      <c r="E88" s="81" t="n">
        <f aca="false">ROUND(D88-D88*48.5/100,2)</f>
        <v>180.25</v>
      </c>
      <c r="F88" s="82" t="n">
        <f aca="false">C88</f>
        <v>0</v>
      </c>
      <c r="G88" s="83"/>
      <c r="H88" s="84" t="str">
        <f aca="false">IF(B12="UTTARAKHAND","GST3",IF(B12="HIMACHAL PRADESH","GST3","GST11"))</f>
        <v>GST11</v>
      </c>
      <c r="I88" s="84" t="s">
        <v>38</v>
      </c>
      <c r="J88" s="85" t="n">
        <f aca="false">E88*F88</f>
        <v>0</v>
      </c>
      <c r="K88" s="13"/>
      <c r="L88" s="13" t="s">
        <v>39</v>
      </c>
      <c r="M88" s="88"/>
      <c r="N88" s="88" t="s">
        <v>39</v>
      </c>
      <c r="O88" s="91"/>
      <c r="P88" s="94"/>
    </row>
    <row r="89" s="95" customFormat="true" ht="22.9" hidden="false" customHeight="true" outlineLevel="0" collapsed="false">
      <c r="A89" s="78" t="s">
        <v>179</v>
      </c>
      <c r="B89" s="79" t="s">
        <v>180</v>
      </c>
      <c r="C89" s="80"/>
      <c r="D89" s="103" t="n">
        <v>215</v>
      </c>
      <c r="E89" s="81" t="n">
        <f aca="false">ROUND(D89-D89*48.5/100,2)</f>
        <v>110.73</v>
      </c>
      <c r="F89" s="82" t="n">
        <f aca="false">C89</f>
        <v>0</v>
      </c>
      <c r="G89" s="83"/>
      <c r="H89" s="84" t="str">
        <f aca="false">IF(B12="UTTARAKHAND","GST3",IF(B12="HIMACHAL PRADESH","GST3","GST11"))</f>
        <v>GST11</v>
      </c>
      <c r="I89" s="84" t="s">
        <v>164</v>
      </c>
      <c r="J89" s="85" t="n">
        <f aca="false">E89*F89</f>
        <v>0</v>
      </c>
      <c r="K89" s="13"/>
      <c r="L89" s="13" t="s">
        <v>39</v>
      </c>
      <c r="M89" s="88"/>
      <c r="N89" s="88" t="s">
        <v>39</v>
      </c>
      <c r="O89" s="91"/>
      <c r="P89" s="94"/>
    </row>
    <row r="90" s="95" customFormat="true" ht="22.9" hidden="false" customHeight="true" outlineLevel="0" collapsed="false">
      <c r="A90" s="78" t="s">
        <v>181</v>
      </c>
      <c r="B90" s="79" t="s">
        <v>182</v>
      </c>
      <c r="C90" s="80"/>
      <c r="D90" s="103" t="n">
        <v>145</v>
      </c>
      <c r="E90" s="81" t="n">
        <f aca="false">ROUND(D90-D90*48.5/100,2)</f>
        <v>74.68</v>
      </c>
      <c r="F90" s="82" t="n">
        <f aca="false">C90</f>
        <v>0</v>
      </c>
      <c r="G90" s="83"/>
      <c r="H90" s="84" t="str">
        <f aca="false">IF(B12="UTTARAKHAND","GST3",IF(B12="HIMACHAL PRADESH","GST3","GST11"))</f>
        <v>GST11</v>
      </c>
      <c r="I90" s="84" t="s">
        <v>164</v>
      </c>
      <c r="J90" s="85" t="n">
        <f aca="false">E90*F90</f>
        <v>0</v>
      </c>
      <c r="K90" s="13"/>
      <c r="L90" s="13" t="s">
        <v>39</v>
      </c>
      <c r="M90" s="88"/>
      <c r="N90" s="88" t="s">
        <v>39</v>
      </c>
      <c r="O90" s="91"/>
      <c r="P90" s="94"/>
    </row>
    <row r="91" s="95" customFormat="true" ht="22.9" hidden="false" customHeight="true" outlineLevel="0" collapsed="false">
      <c r="A91" s="78" t="s">
        <v>183</v>
      </c>
      <c r="B91" s="79" t="s">
        <v>184</v>
      </c>
      <c r="C91" s="80"/>
      <c r="D91" s="81" t="n">
        <v>140</v>
      </c>
      <c r="E91" s="81" t="n">
        <f aca="false">ROUND(D91-D91*48.5/100,2)</f>
        <v>72.1</v>
      </c>
      <c r="F91" s="82" t="n">
        <f aca="false">C91</f>
        <v>0</v>
      </c>
      <c r="G91" s="83"/>
      <c r="H91" s="84" t="str">
        <f aca="false">IF(B12="UTTARAKHAND","GST3",IF(B12="HIMACHAL PRADESH","GST3","GST11"))</f>
        <v>GST11</v>
      </c>
      <c r="I91" s="84" t="s">
        <v>38</v>
      </c>
      <c r="J91" s="85" t="n">
        <f aca="false">E91*F91</f>
        <v>0</v>
      </c>
      <c r="K91" s="13"/>
      <c r="L91" s="13" t="s">
        <v>39</v>
      </c>
      <c r="M91" s="88"/>
      <c r="N91" s="88" t="s">
        <v>39</v>
      </c>
      <c r="O91" s="91"/>
      <c r="P91" s="94"/>
    </row>
    <row r="92" s="95" customFormat="true" ht="22.9" hidden="false" customHeight="true" outlineLevel="0" collapsed="false">
      <c r="A92" s="78" t="s">
        <v>185</v>
      </c>
      <c r="B92" s="79" t="s">
        <v>186</v>
      </c>
      <c r="C92" s="80"/>
      <c r="D92" s="81" t="n">
        <v>325</v>
      </c>
      <c r="E92" s="81" t="n">
        <f aca="false">ROUND(D92-D92*48.5/100,2)</f>
        <v>167.38</v>
      </c>
      <c r="F92" s="82" t="n">
        <f aca="false">C92</f>
        <v>0</v>
      </c>
      <c r="G92" s="83"/>
      <c r="H92" s="84" t="str">
        <f aca="false">IF(B12="UTTARAKHAND","GST3",IF(B12="HIMACHAL PRADESH","GST3","GST11"))</f>
        <v>GST11</v>
      </c>
      <c r="I92" s="84" t="s">
        <v>38</v>
      </c>
      <c r="J92" s="85" t="n">
        <f aca="false">E92*F92</f>
        <v>0</v>
      </c>
      <c r="K92" s="13"/>
      <c r="L92" s="13" t="s">
        <v>39</v>
      </c>
      <c r="M92" s="88"/>
      <c r="N92" s="88" t="s">
        <v>39</v>
      </c>
      <c r="O92" s="91"/>
      <c r="P92" s="94"/>
    </row>
    <row r="93" s="95" customFormat="true" ht="22.9" hidden="false" customHeight="true" outlineLevel="0" collapsed="false">
      <c r="A93" s="78" t="s">
        <v>187</v>
      </c>
      <c r="B93" s="79" t="s">
        <v>188</v>
      </c>
      <c r="C93" s="80"/>
      <c r="D93" s="81" t="n">
        <v>140</v>
      </c>
      <c r="E93" s="81" t="n">
        <f aca="false">ROUND(D93-D93*48.5/100,2)</f>
        <v>72.1</v>
      </c>
      <c r="F93" s="82" t="n">
        <f aca="false">C93</f>
        <v>0</v>
      </c>
      <c r="G93" s="83"/>
      <c r="H93" s="84" t="str">
        <f aca="false">IF(B13="UTTARAKHAND","GST3",IF(B13="HIMACHAL PRADESH","GST3","GST11"))</f>
        <v>GST11</v>
      </c>
      <c r="I93" s="84" t="s">
        <v>38</v>
      </c>
      <c r="J93" s="85" t="n">
        <f aca="false">E93*F93</f>
        <v>0</v>
      </c>
      <c r="K93" s="13"/>
      <c r="L93" s="13" t="s">
        <v>39</v>
      </c>
      <c r="M93" s="88"/>
      <c r="N93" s="88" t="s">
        <v>39</v>
      </c>
      <c r="O93" s="91"/>
      <c r="P93" s="94"/>
    </row>
    <row r="94" s="95" customFormat="true" ht="22.9" hidden="false" customHeight="true" outlineLevel="0" collapsed="false">
      <c r="A94" s="78" t="s">
        <v>189</v>
      </c>
      <c r="B94" s="79" t="s">
        <v>190</v>
      </c>
      <c r="C94" s="80"/>
      <c r="D94" s="81" t="n">
        <v>325</v>
      </c>
      <c r="E94" s="81" t="n">
        <f aca="false">ROUND(D94-D94*48.5/100,2)</f>
        <v>167.38</v>
      </c>
      <c r="F94" s="82" t="n">
        <f aca="false">C94</f>
        <v>0</v>
      </c>
      <c r="G94" s="83"/>
      <c r="H94" s="84" t="str">
        <f aca="false">IF(B14="UTTARAKHAND","GST3",IF(B14="HIMACHAL PRADESH","GST3","GST11"))</f>
        <v>GST11</v>
      </c>
      <c r="I94" s="84" t="s">
        <v>38</v>
      </c>
      <c r="J94" s="85" t="n">
        <f aca="false">E94*F94</f>
        <v>0</v>
      </c>
      <c r="K94" s="13"/>
      <c r="L94" s="13" t="s">
        <v>39</v>
      </c>
      <c r="M94" s="88"/>
      <c r="N94" s="88" t="s">
        <v>39</v>
      </c>
      <c r="O94" s="91"/>
      <c r="P94" s="94"/>
    </row>
    <row r="95" s="95" customFormat="true" ht="22.9" hidden="false" customHeight="true" outlineLevel="0" collapsed="false">
      <c r="A95" s="96" t="s">
        <v>191</v>
      </c>
      <c r="B95" s="97" t="s">
        <v>192</v>
      </c>
      <c r="C95" s="80"/>
      <c r="D95" s="81" t="n">
        <v>150</v>
      </c>
      <c r="E95" s="98" t="n">
        <f aca="false">ROUND(D95-D95*48.5/100,2)</f>
        <v>77.25</v>
      </c>
      <c r="F95" s="99" t="n">
        <f aca="false">C95</f>
        <v>0</v>
      </c>
      <c r="G95" s="100"/>
      <c r="H95" s="96" t="str">
        <f aca="false">IF(B12="UTTARAKHAND","GST3",IF(B12="HIMACHAL PRADESH","GST3","GST11"))</f>
        <v>GST11</v>
      </c>
      <c r="I95" s="96" t="s">
        <v>38</v>
      </c>
      <c r="J95" s="101" t="n">
        <f aca="false">E95*F95</f>
        <v>0</v>
      </c>
      <c r="K95" s="13"/>
      <c r="L95" s="13" t="s">
        <v>39</v>
      </c>
      <c r="M95" s="88"/>
      <c r="N95" s="88" t="s">
        <v>39</v>
      </c>
      <c r="O95" s="91"/>
      <c r="P95" s="94"/>
    </row>
    <row r="96" s="95" customFormat="true" ht="22.9" hidden="false" customHeight="true" outlineLevel="0" collapsed="false">
      <c r="A96" s="78" t="s">
        <v>193</v>
      </c>
      <c r="B96" s="79" t="s">
        <v>194</v>
      </c>
      <c r="C96" s="80"/>
      <c r="D96" s="81" t="n">
        <v>130</v>
      </c>
      <c r="E96" s="81" t="n">
        <f aca="false">ROUND(D96-D96*48.5/100,2)</f>
        <v>66.95</v>
      </c>
      <c r="F96" s="82" t="n">
        <f aca="false">C96</f>
        <v>0</v>
      </c>
      <c r="G96" s="83"/>
      <c r="H96" s="84" t="str">
        <f aca="false">IF(B12="UTTARAKHAND","GST3",IF(B12="HIMACHAL PRADESH","GST3","GST11"))</f>
        <v>GST11</v>
      </c>
      <c r="I96" s="84" t="s">
        <v>38</v>
      </c>
      <c r="J96" s="85" t="n">
        <f aca="false">E96*F96</f>
        <v>0</v>
      </c>
      <c r="K96" s="13"/>
      <c r="L96" s="13" t="s">
        <v>39</v>
      </c>
      <c r="M96" s="88"/>
      <c r="N96" s="88" t="s">
        <v>39</v>
      </c>
      <c r="O96" s="91"/>
      <c r="P96" s="94"/>
    </row>
    <row r="97" s="95" customFormat="true" ht="22.9" hidden="false" customHeight="true" outlineLevel="0" collapsed="false">
      <c r="A97" s="78" t="s">
        <v>195</v>
      </c>
      <c r="B97" s="79" t="s">
        <v>196</v>
      </c>
      <c r="C97" s="80"/>
      <c r="D97" s="81" t="n">
        <v>370</v>
      </c>
      <c r="E97" s="81" t="n">
        <f aca="false">ROUND(D97-D97*48.5/100,2)</f>
        <v>190.55</v>
      </c>
      <c r="F97" s="82" t="n">
        <f aca="false">C97</f>
        <v>0</v>
      </c>
      <c r="G97" s="83"/>
      <c r="H97" s="84" t="str">
        <f aca="false">IF(B12="UTTARAKHAND","GST3",IF(B12="HIMACHAL PRADESH","GST3","GST11"))</f>
        <v>GST11</v>
      </c>
      <c r="I97" s="84" t="s">
        <v>38</v>
      </c>
      <c r="J97" s="85" t="n">
        <f aca="false">E97*F97</f>
        <v>0</v>
      </c>
      <c r="K97" s="13"/>
      <c r="L97" s="13" t="s">
        <v>39</v>
      </c>
      <c r="M97" s="88"/>
      <c r="N97" s="88" t="s">
        <v>39</v>
      </c>
      <c r="O97" s="91"/>
      <c r="P97" s="94"/>
    </row>
    <row r="98" s="95" customFormat="true" ht="22.9" hidden="true" customHeight="true" outlineLevel="0" collapsed="false">
      <c r="A98" s="112" t="s">
        <v>197</v>
      </c>
      <c r="B98" s="113" t="s">
        <v>198</v>
      </c>
      <c r="C98" s="114"/>
      <c r="D98" s="115" t="n">
        <v>80</v>
      </c>
      <c r="E98" s="116" t="n">
        <f aca="false">ROUND(D98-D98*48.5/100,2)</f>
        <v>41.2</v>
      </c>
      <c r="F98" s="117" t="n">
        <f aca="false">C98</f>
        <v>0</v>
      </c>
      <c r="G98" s="118"/>
      <c r="H98" s="119" t="str">
        <f aca="false">IF(B12="UTTARAKHAND","GST3",IF(B12="HIMACHAL PRADESH","GST3","GST11"))</f>
        <v>GST11</v>
      </c>
      <c r="I98" s="119" t="s">
        <v>38</v>
      </c>
      <c r="J98" s="120" t="n">
        <f aca="false">E98*F98</f>
        <v>0</v>
      </c>
      <c r="K98" s="13"/>
      <c r="L98" s="13" t="s">
        <v>39</v>
      </c>
      <c r="M98" s="88"/>
      <c r="N98" s="88" t="s">
        <v>39</v>
      </c>
      <c r="O98" s="91"/>
      <c r="P98" s="94"/>
    </row>
    <row r="99" s="95" customFormat="true" ht="22.9" hidden="false" customHeight="true" outlineLevel="0" collapsed="false">
      <c r="A99" s="78" t="s">
        <v>199</v>
      </c>
      <c r="B99" s="79" t="s">
        <v>200</v>
      </c>
      <c r="C99" s="80"/>
      <c r="D99" s="81" t="n">
        <v>150</v>
      </c>
      <c r="E99" s="81" t="n">
        <f aca="false">ROUND(D99-D99*48.5/100,2)</f>
        <v>77.25</v>
      </c>
      <c r="F99" s="82" t="n">
        <f aca="false">C99</f>
        <v>0</v>
      </c>
      <c r="G99" s="83"/>
      <c r="H99" s="84" t="str">
        <f aca="false">IF(B12="UTTARAKHAND","GST2",IF(B12="HIMACHAL PRADESH","GST3","GST11"))</f>
        <v>GST11</v>
      </c>
      <c r="I99" s="84" t="s">
        <v>164</v>
      </c>
      <c r="J99" s="85" t="n">
        <f aca="false">E99*F99</f>
        <v>0</v>
      </c>
      <c r="K99" s="13"/>
      <c r="L99" s="13" t="s">
        <v>39</v>
      </c>
      <c r="M99" s="88"/>
      <c r="N99" s="88" t="s">
        <v>39</v>
      </c>
      <c r="O99" s="91"/>
      <c r="P99" s="94"/>
    </row>
    <row r="100" s="95" customFormat="true" ht="22.9" hidden="false" customHeight="true" outlineLevel="0" collapsed="false">
      <c r="A100" s="78" t="s">
        <v>201</v>
      </c>
      <c r="B100" s="79" t="s">
        <v>202</v>
      </c>
      <c r="C100" s="80"/>
      <c r="D100" s="81" t="n">
        <v>270</v>
      </c>
      <c r="E100" s="81" t="n">
        <f aca="false">ROUND(D100-D100*48.5/100,2)</f>
        <v>139.05</v>
      </c>
      <c r="F100" s="82" t="n">
        <f aca="false">C100</f>
        <v>0</v>
      </c>
      <c r="G100" s="83"/>
      <c r="H100" s="84" t="str">
        <f aca="false">IF(B12="UTTARAKHAND","GST2",IF(B12="HIMACHAL PRADESH","GST3","GST11"))</f>
        <v>GST11</v>
      </c>
      <c r="I100" s="84" t="s">
        <v>164</v>
      </c>
      <c r="J100" s="85" t="n">
        <f aca="false">E100*F100</f>
        <v>0</v>
      </c>
      <c r="K100" s="13"/>
      <c r="L100" s="13" t="s">
        <v>39</v>
      </c>
      <c r="M100" s="88"/>
      <c r="N100" s="88" t="s">
        <v>39</v>
      </c>
      <c r="O100" s="91"/>
      <c r="P100" s="94"/>
    </row>
    <row r="101" s="95" customFormat="true" ht="22.9" hidden="false" customHeight="true" outlineLevel="0" collapsed="false">
      <c r="A101" s="78" t="s">
        <v>203</v>
      </c>
      <c r="B101" s="79" t="s">
        <v>204</v>
      </c>
      <c r="C101" s="80"/>
      <c r="D101" s="81" t="n">
        <v>365</v>
      </c>
      <c r="E101" s="81" t="n">
        <f aca="false">ROUND(D101-D101*48.5/100,2)</f>
        <v>187.98</v>
      </c>
      <c r="F101" s="82" t="n">
        <f aca="false">C101</f>
        <v>0</v>
      </c>
      <c r="G101" s="83"/>
      <c r="H101" s="84" t="str">
        <f aca="false">IF(B12="UTTARAKHAND","GST2",IF(B12="HIMACHAL PRADESH","GST3","GST11"))</f>
        <v>GST11</v>
      </c>
      <c r="I101" s="84" t="s">
        <v>164</v>
      </c>
      <c r="J101" s="85" t="n">
        <f aca="false">E101*F101</f>
        <v>0</v>
      </c>
      <c r="K101" s="13"/>
      <c r="L101" s="13" t="s">
        <v>39</v>
      </c>
      <c r="M101" s="88"/>
      <c r="N101" s="88" t="s">
        <v>39</v>
      </c>
      <c r="O101" s="91"/>
      <c r="P101" s="94"/>
    </row>
    <row r="102" s="95" customFormat="true" ht="22.9" hidden="false" customHeight="true" outlineLevel="0" collapsed="false">
      <c r="A102" s="78" t="s">
        <v>205</v>
      </c>
      <c r="B102" s="79" t="s">
        <v>206</v>
      </c>
      <c r="C102" s="80"/>
      <c r="D102" s="81" t="n">
        <v>120</v>
      </c>
      <c r="E102" s="81" t="n">
        <f aca="false">ROUND(D102-D102*48.5/100,2)</f>
        <v>61.8</v>
      </c>
      <c r="F102" s="82" t="n">
        <f aca="false">C102</f>
        <v>0</v>
      </c>
      <c r="G102" s="83"/>
      <c r="H102" s="84" t="str">
        <f aca="false">IF(B12="UTTARAKHAND","GST3",IF(B12="HIMACHAL PRADESH","GST3","GST11"))</f>
        <v>GST11</v>
      </c>
      <c r="I102" s="84" t="s">
        <v>38</v>
      </c>
      <c r="J102" s="85" t="n">
        <f aca="false">E102*F102</f>
        <v>0</v>
      </c>
      <c r="K102" s="13"/>
      <c r="L102" s="13" t="s">
        <v>39</v>
      </c>
      <c r="M102" s="88"/>
      <c r="N102" s="88" t="s">
        <v>39</v>
      </c>
      <c r="O102" s="91"/>
      <c r="P102" s="94"/>
    </row>
    <row r="103" s="95" customFormat="true" ht="22.9" hidden="false" customHeight="true" outlineLevel="0" collapsed="false">
      <c r="A103" s="78" t="s">
        <v>207</v>
      </c>
      <c r="B103" s="79" t="s">
        <v>208</v>
      </c>
      <c r="C103" s="80"/>
      <c r="D103" s="81" t="n">
        <v>165</v>
      </c>
      <c r="E103" s="81" t="n">
        <f aca="false">ROUND(D103-D103*48.5/100,2)</f>
        <v>84.98</v>
      </c>
      <c r="F103" s="82" t="n">
        <f aca="false">C103</f>
        <v>0</v>
      </c>
      <c r="G103" s="83"/>
      <c r="H103" s="84" t="s">
        <v>209</v>
      </c>
      <c r="I103" s="84" t="s">
        <v>38</v>
      </c>
      <c r="J103" s="85" t="n">
        <f aca="false">E103*F103</f>
        <v>0</v>
      </c>
      <c r="K103" s="13"/>
      <c r="L103" s="13" t="s">
        <v>39</v>
      </c>
      <c r="M103" s="88"/>
      <c r="N103" s="88" t="s">
        <v>39</v>
      </c>
      <c r="O103" s="91"/>
      <c r="P103" s="94"/>
    </row>
    <row r="104" s="95" customFormat="true" ht="22.9" hidden="false" customHeight="true" outlineLevel="0" collapsed="false">
      <c r="A104" s="78" t="s">
        <v>210</v>
      </c>
      <c r="B104" s="79" t="s">
        <v>211</v>
      </c>
      <c r="C104" s="80"/>
      <c r="D104" s="81" t="n">
        <v>320</v>
      </c>
      <c r="E104" s="81" t="n">
        <f aca="false">ROUND(D104-D104*48.5/100,2)</f>
        <v>164.8</v>
      </c>
      <c r="F104" s="82" t="n">
        <f aca="false">C104</f>
        <v>0</v>
      </c>
      <c r="G104" s="83"/>
      <c r="H104" s="84" t="str">
        <f aca="false">IF(B12="UTTARAKHAND","GST3",IF(B12="HIMACHAL PRADESH","GST3","GST11"))</f>
        <v>GST11</v>
      </c>
      <c r="I104" s="84" t="s">
        <v>38</v>
      </c>
      <c r="J104" s="85" t="n">
        <f aca="false">E104*F104</f>
        <v>0</v>
      </c>
      <c r="K104" s="13"/>
      <c r="L104" s="13" t="s">
        <v>39</v>
      </c>
      <c r="M104" s="88"/>
      <c r="N104" s="88" t="s">
        <v>39</v>
      </c>
      <c r="O104" s="91"/>
      <c r="P104" s="94"/>
    </row>
    <row r="105" s="95" customFormat="true" ht="22.9" hidden="false" customHeight="true" outlineLevel="0" collapsed="false">
      <c r="A105" s="121" t="s">
        <v>212</v>
      </c>
      <c r="B105" s="97" t="s">
        <v>213</v>
      </c>
      <c r="C105" s="80"/>
      <c r="D105" s="81" t="n">
        <v>110</v>
      </c>
      <c r="E105" s="122" t="n">
        <f aca="false">ROUND(D105-D105*48.5/100,2)</f>
        <v>56.65</v>
      </c>
      <c r="F105" s="123" t="n">
        <f aca="false">C105</f>
        <v>0</v>
      </c>
      <c r="G105" s="83"/>
      <c r="H105" s="83" t="str">
        <f aca="false">IF(B12="UTTARAKHAND","GST3",IF(B12="HIMACHAL PRADESH","GST3","GST11"))</f>
        <v>GST11</v>
      </c>
      <c r="I105" s="84" t="s">
        <v>38</v>
      </c>
      <c r="J105" s="85" t="n">
        <f aca="false">E105*F105</f>
        <v>0</v>
      </c>
      <c r="K105" s="13"/>
      <c r="L105" s="13" t="s">
        <v>39</v>
      </c>
      <c r="M105" s="88"/>
      <c r="N105" s="88" t="s">
        <v>39</v>
      </c>
      <c r="O105" s="91"/>
      <c r="P105" s="94"/>
    </row>
    <row r="106" s="95" customFormat="true" ht="22.9" hidden="false" customHeight="true" outlineLevel="0" collapsed="false">
      <c r="A106" s="121" t="s">
        <v>214</v>
      </c>
      <c r="B106" s="97" t="s">
        <v>215</v>
      </c>
      <c r="C106" s="80"/>
      <c r="D106" s="81" t="n">
        <v>105</v>
      </c>
      <c r="E106" s="122" t="n">
        <f aca="false">ROUND(D106-D106*48.5/100,2)</f>
        <v>54.08</v>
      </c>
      <c r="F106" s="123" t="n">
        <f aca="false">C106</f>
        <v>0</v>
      </c>
      <c r="G106" s="83"/>
      <c r="H106" s="83" t="str">
        <f aca="false">IF(B12="UTTARAKHAND","GST3",IF(B12="HIMACHAL PRADESH","GST3","GST11"))</f>
        <v>GST11</v>
      </c>
      <c r="I106" s="84" t="s">
        <v>38</v>
      </c>
      <c r="J106" s="85" t="n">
        <f aca="false">E106*F106</f>
        <v>0</v>
      </c>
      <c r="K106" s="13"/>
      <c r="L106" s="13" t="s">
        <v>39</v>
      </c>
      <c r="M106" s="88"/>
      <c r="N106" s="88" t="s">
        <v>39</v>
      </c>
      <c r="O106" s="91"/>
      <c r="P106" s="94"/>
    </row>
    <row r="107" s="95" customFormat="true" ht="22.9" hidden="false" customHeight="true" outlineLevel="0" collapsed="false">
      <c r="A107" s="102" t="s">
        <v>216</v>
      </c>
      <c r="B107" s="97" t="s">
        <v>217</v>
      </c>
      <c r="C107" s="80"/>
      <c r="D107" s="81" t="n">
        <v>215</v>
      </c>
      <c r="E107" s="81" t="n">
        <f aca="false">ROUND(D107-D107*48.5/100,2)</f>
        <v>110.73</v>
      </c>
      <c r="F107" s="82" t="n">
        <f aca="false">C107</f>
        <v>0</v>
      </c>
      <c r="G107" s="83"/>
      <c r="H107" s="84" t="str">
        <f aca="false">IF(B12="UTTARAKHAND","GST3",IF(B12="HIMACHAL PRADESH","GST3","GST11"))</f>
        <v>GST11</v>
      </c>
      <c r="I107" s="84" t="s">
        <v>38</v>
      </c>
      <c r="J107" s="85" t="n">
        <f aca="false">E107*F107</f>
        <v>0</v>
      </c>
      <c r="K107" s="13"/>
      <c r="L107" s="13" t="s">
        <v>39</v>
      </c>
      <c r="M107" s="88"/>
      <c r="N107" s="88" t="s">
        <v>39</v>
      </c>
      <c r="O107" s="91"/>
      <c r="P107" s="94"/>
    </row>
    <row r="108" s="95" customFormat="true" ht="22.9" hidden="false" customHeight="true" outlineLevel="0" collapsed="false">
      <c r="A108" s="102" t="s">
        <v>218</v>
      </c>
      <c r="B108" s="97" t="s">
        <v>219</v>
      </c>
      <c r="C108" s="80"/>
      <c r="D108" s="81" t="n">
        <v>195</v>
      </c>
      <c r="E108" s="124" t="n">
        <f aca="false">ROUND(D108-D108*34.5/100,2)</f>
        <v>127.73</v>
      </c>
      <c r="F108" s="125" t="n">
        <f aca="false">C108</f>
        <v>0</v>
      </c>
      <c r="G108" s="83"/>
      <c r="H108" s="84" t="str">
        <f aca="false">IF(B12="UTTARAKHAND","GST3",IF(B12="HIMACHAL PRADESH","GST3","GST11"))</f>
        <v>GST11</v>
      </c>
      <c r="I108" s="84" t="s">
        <v>38</v>
      </c>
      <c r="J108" s="85" t="n">
        <f aca="false">E108*F108</f>
        <v>0</v>
      </c>
      <c r="K108" s="13"/>
      <c r="L108" s="13" t="s">
        <v>39</v>
      </c>
      <c r="M108" s="88"/>
      <c r="N108" s="88" t="s">
        <v>39</v>
      </c>
      <c r="O108" s="91"/>
      <c r="P108" s="94"/>
    </row>
    <row r="109" s="95" customFormat="true" ht="22.9" hidden="false" customHeight="true" outlineLevel="0" collapsed="false">
      <c r="A109" s="121" t="s">
        <v>220</v>
      </c>
      <c r="B109" s="97" t="s">
        <v>221</v>
      </c>
      <c r="C109" s="80"/>
      <c r="D109" s="81" t="n">
        <v>100</v>
      </c>
      <c r="E109" s="81" t="n">
        <f aca="false">ROUND(D109-D109*42/100,2)</f>
        <v>58</v>
      </c>
      <c r="F109" s="82" t="n">
        <f aca="false">C109</f>
        <v>0</v>
      </c>
      <c r="G109" s="83"/>
      <c r="H109" s="83" t="str">
        <f aca="false">IF(B12="UTTARAKHAND","GST1",IF(B12="HIMACHAL PRADESH","GST1","GST10"))</f>
        <v>GST10</v>
      </c>
      <c r="I109" s="84" t="s">
        <v>38</v>
      </c>
      <c r="J109" s="85" t="n">
        <f aca="false">E109*F109</f>
        <v>0</v>
      </c>
      <c r="K109" s="13"/>
      <c r="L109" s="13" t="s">
        <v>39</v>
      </c>
      <c r="M109" s="88"/>
      <c r="N109" s="88" t="s">
        <v>39</v>
      </c>
      <c r="O109" s="91"/>
      <c r="P109" s="94"/>
    </row>
    <row r="110" s="95" customFormat="true" ht="22.9" hidden="false" customHeight="true" outlineLevel="0" collapsed="false">
      <c r="A110" s="121" t="s">
        <v>222</v>
      </c>
      <c r="B110" s="97" t="s">
        <v>223</v>
      </c>
      <c r="C110" s="80"/>
      <c r="D110" s="81" t="n">
        <v>205</v>
      </c>
      <c r="E110" s="81" t="n">
        <f aca="false">ROUND(D110-D110*42/100,2)</f>
        <v>118.9</v>
      </c>
      <c r="F110" s="82" t="n">
        <f aca="false">C110</f>
        <v>0</v>
      </c>
      <c r="G110" s="83"/>
      <c r="H110" s="83" t="str">
        <f aca="false">IF(B12="UTTARAKHAND","GST1",IF(B12="HIMACHAL PRADESH","GST1","GST10"))</f>
        <v>GST10</v>
      </c>
      <c r="I110" s="84" t="s">
        <v>38</v>
      </c>
      <c r="J110" s="85" t="n">
        <f aca="false">E110*F110</f>
        <v>0</v>
      </c>
      <c r="K110" s="13"/>
      <c r="L110" s="13" t="s">
        <v>39</v>
      </c>
      <c r="M110" s="88"/>
      <c r="N110" s="88" t="s">
        <v>39</v>
      </c>
      <c r="O110" s="91"/>
      <c r="P110" s="94"/>
    </row>
    <row r="111" s="95" customFormat="true" ht="22.9" hidden="false" customHeight="true" outlineLevel="0" collapsed="false">
      <c r="A111" s="126" t="s">
        <v>224</v>
      </c>
      <c r="B111" s="79" t="s">
        <v>225</v>
      </c>
      <c r="C111" s="80"/>
      <c r="D111" s="81" t="n">
        <v>130</v>
      </c>
      <c r="E111" s="81" t="n">
        <f aca="false">ROUND(D111-D111*48.5/100,2)</f>
        <v>66.95</v>
      </c>
      <c r="F111" s="82" t="n">
        <f aca="false">C111</f>
        <v>0</v>
      </c>
      <c r="G111" s="83"/>
      <c r="H111" s="83" t="str">
        <f aca="false">IF(B12="UTTARAKHAND","GST3",IF(B12="HIMACHAL PRADESH","GST3","GST11"))</f>
        <v>GST11</v>
      </c>
      <c r="I111" s="84" t="s">
        <v>38</v>
      </c>
      <c r="J111" s="85" t="n">
        <f aca="false">E111*F111</f>
        <v>0</v>
      </c>
      <c r="K111" s="13"/>
      <c r="L111" s="13" t="s">
        <v>39</v>
      </c>
      <c r="M111" s="88"/>
      <c r="N111" s="88" t="s">
        <v>39</v>
      </c>
      <c r="O111" s="91"/>
      <c r="P111" s="94"/>
    </row>
    <row r="112" s="95" customFormat="true" ht="22.9" hidden="false" customHeight="true" outlineLevel="0" collapsed="false">
      <c r="A112" s="126" t="s">
        <v>226</v>
      </c>
      <c r="B112" s="79" t="s">
        <v>227</v>
      </c>
      <c r="C112" s="80"/>
      <c r="D112" s="81" t="n">
        <v>340</v>
      </c>
      <c r="E112" s="81" t="n">
        <f aca="false">ROUND(D112-D112*48.5/100,2)</f>
        <v>175.1</v>
      </c>
      <c r="F112" s="82" t="n">
        <f aca="false">C112</f>
        <v>0</v>
      </c>
      <c r="G112" s="83"/>
      <c r="H112" s="83" t="str">
        <f aca="false">IF(B12="UTTARAKHAND","GST3",IF(B12="HIMACHAL PRADESH","GST3","GST11"))</f>
        <v>GST11</v>
      </c>
      <c r="I112" s="84" t="s">
        <v>38</v>
      </c>
      <c r="J112" s="85" t="n">
        <f aca="false">E112*F112</f>
        <v>0</v>
      </c>
      <c r="K112" s="13"/>
      <c r="L112" s="13" t="s">
        <v>39</v>
      </c>
      <c r="M112" s="88"/>
      <c r="N112" s="88" t="s">
        <v>39</v>
      </c>
      <c r="O112" s="91"/>
      <c r="P112" s="94"/>
    </row>
    <row r="113" s="95" customFormat="true" ht="22.9" hidden="false" customHeight="true" outlineLevel="0" collapsed="false">
      <c r="A113" s="127" t="s">
        <v>228</v>
      </c>
      <c r="B113" s="79" t="s">
        <v>229</v>
      </c>
      <c r="C113" s="80"/>
      <c r="D113" s="81" t="n">
        <v>110</v>
      </c>
      <c r="E113" s="81" t="n">
        <f aca="false">ROUND(D113-D113*48.5/100,2)</f>
        <v>56.65</v>
      </c>
      <c r="F113" s="82" t="n">
        <f aca="false">C113</f>
        <v>0</v>
      </c>
      <c r="G113" s="83"/>
      <c r="H113" s="83" t="str">
        <f aca="false">IF(B12="UTTARAKHAND","GST3",IF(B12="HIMACHAL PRADESH","GST3","GST11"))</f>
        <v>GST11</v>
      </c>
      <c r="I113" s="84" t="s">
        <v>38</v>
      </c>
      <c r="J113" s="85" t="n">
        <f aca="false">E113*F113</f>
        <v>0</v>
      </c>
      <c r="K113" s="13"/>
      <c r="L113" s="13" t="s">
        <v>39</v>
      </c>
      <c r="M113" s="88"/>
      <c r="N113" s="88" t="s">
        <v>39</v>
      </c>
      <c r="O113" s="91"/>
      <c r="P113" s="94"/>
    </row>
    <row r="114" s="95" customFormat="true" ht="22.9" hidden="false" customHeight="true" outlineLevel="0" collapsed="false">
      <c r="A114" s="127" t="s">
        <v>230</v>
      </c>
      <c r="B114" s="79" t="s">
        <v>231</v>
      </c>
      <c r="C114" s="80"/>
      <c r="D114" s="81" t="n">
        <v>65</v>
      </c>
      <c r="E114" s="81" t="n">
        <f aca="false">ROUND(D114-D114*48.5/100,2)</f>
        <v>33.48</v>
      </c>
      <c r="F114" s="82" t="n">
        <f aca="false">C114</f>
        <v>0</v>
      </c>
      <c r="G114" s="83"/>
      <c r="H114" s="83" t="str">
        <f aca="false">IF(B12="UTTARAKHAND","GST3",IF(B12="HIMACHAL PRADESH","GST3","GST11"))</f>
        <v>GST11</v>
      </c>
      <c r="I114" s="84" t="s">
        <v>38</v>
      </c>
      <c r="J114" s="85" t="n">
        <f aca="false">E114*F114</f>
        <v>0</v>
      </c>
      <c r="K114" s="13"/>
      <c r="L114" s="13" t="s">
        <v>39</v>
      </c>
      <c r="M114" s="88"/>
      <c r="N114" s="88" t="s">
        <v>39</v>
      </c>
      <c r="O114" s="91"/>
      <c r="P114" s="94"/>
    </row>
    <row r="115" s="95" customFormat="true" ht="22.9" hidden="false" customHeight="true" outlineLevel="0" collapsed="false">
      <c r="A115" s="128" t="s">
        <v>232</v>
      </c>
      <c r="B115" s="97" t="s">
        <v>233</v>
      </c>
      <c r="C115" s="80"/>
      <c r="D115" s="81" t="n">
        <v>105</v>
      </c>
      <c r="E115" s="98" t="n">
        <f aca="false">ROUND(D115-D115*48.5/100,2)</f>
        <v>54.08</v>
      </c>
      <c r="F115" s="99" t="n">
        <f aca="false">C115</f>
        <v>0</v>
      </c>
      <c r="G115" s="100"/>
      <c r="H115" s="100" t="str">
        <f aca="false">IF(B12="UTTARAKHAND","GST3",IF(B12="HIMACHAL PRADESH","GST3","GST11"))</f>
        <v>GST11</v>
      </c>
      <c r="I115" s="84" t="s">
        <v>38</v>
      </c>
      <c r="J115" s="101" t="n">
        <f aca="false">E115*F115</f>
        <v>0</v>
      </c>
      <c r="K115" s="13"/>
      <c r="L115" s="13" t="s">
        <v>39</v>
      </c>
      <c r="M115" s="88"/>
      <c r="N115" s="88" t="s">
        <v>39</v>
      </c>
      <c r="O115" s="91"/>
      <c r="P115" s="94"/>
    </row>
    <row r="116" s="136" customFormat="true" ht="18" hidden="false" customHeight="false" outlineLevel="0" collapsed="false">
      <c r="A116" s="78" t="s">
        <v>234</v>
      </c>
      <c r="B116" s="129" t="s">
        <v>235</v>
      </c>
      <c r="C116" s="80"/>
      <c r="D116" s="81" t="n">
        <v>265</v>
      </c>
      <c r="E116" s="81" t="n">
        <f aca="false">ROUND(D116-D116*48.5/100,2)</f>
        <v>136.48</v>
      </c>
      <c r="F116" s="82" t="n">
        <f aca="false">C116</f>
        <v>0</v>
      </c>
      <c r="G116" s="130"/>
      <c r="H116" s="78" t="str">
        <f aca="false">IF(B12="UTTARAKHAND","GST3",IF(B12="HIMACHAL PRADESH","GST3","GST11"))</f>
        <v>GST11</v>
      </c>
      <c r="I116" s="78" t="s">
        <v>38</v>
      </c>
      <c r="J116" s="85" t="n">
        <f aca="false">E116*F116</f>
        <v>0</v>
      </c>
      <c r="K116" s="131"/>
      <c r="L116" s="132" t="s">
        <v>39</v>
      </c>
      <c r="M116" s="133"/>
      <c r="N116" s="133" t="str">
        <f aca="false">L116</f>
        <v>Roorkee</v>
      </c>
      <c r="O116" s="134"/>
      <c r="P116" s="135"/>
    </row>
    <row r="117" s="95" customFormat="true" ht="39" hidden="false" customHeight="true" outlineLevel="0" collapsed="false">
      <c r="A117" s="137" t="s">
        <v>236</v>
      </c>
      <c r="B117" s="138" t="s">
        <v>237</v>
      </c>
      <c r="C117" s="80"/>
      <c r="D117" s="81" t="n">
        <v>499</v>
      </c>
      <c r="E117" s="139" t="n">
        <f aca="false">ROUND(D117-D117*48.5/100,2)</f>
        <v>256.99</v>
      </c>
      <c r="F117" s="140" t="n">
        <f aca="false">C117</f>
        <v>0</v>
      </c>
      <c r="G117" s="130"/>
      <c r="H117" s="140" t="str">
        <f aca="false">IF(B12="UTTARAKHAND","GST3",IF(B12="HIMACHAL PRADESH","GST3","GST11"))</f>
        <v>GST11</v>
      </c>
      <c r="I117" s="140" t="s">
        <v>38</v>
      </c>
      <c r="J117" s="139" t="n">
        <f aca="false">E117*F117</f>
        <v>0</v>
      </c>
      <c r="K117" s="131"/>
      <c r="L117" s="13" t="s">
        <v>39</v>
      </c>
      <c r="M117" s="88"/>
      <c r="N117" s="13" t="s">
        <v>39</v>
      </c>
      <c r="O117" s="91"/>
      <c r="P117" s="94"/>
    </row>
    <row r="118" s="95" customFormat="true" ht="24" hidden="false" customHeight="true" outlineLevel="0" collapsed="false">
      <c r="A118" s="84" t="s">
        <v>238</v>
      </c>
      <c r="B118" s="79" t="s">
        <v>239</v>
      </c>
      <c r="C118" s="80"/>
      <c r="D118" s="81" t="n">
        <v>130</v>
      </c>
      <c r="E118" s="81" t="n">
        <f aca="false">ROUND(D118-D118*48.5/100,2)</f>
        <v>66.95</v>
      </c>
      <c r="F118" s="82" t="n">
        <f aca="false">C118</f>
        <v>0</v>
      </c>
      <c r="G118" s="141"/>
      <c r="H118" s="84" t="str">
        <f aca="false">IF(B12="UTTARAKHAND","GST3",IF(B12="HIMACHAL PRADESH","GST3","GST11"))</f>
        <v>GST11</v>
      </c>
      <c r="I118" s="84" t="s">
        <v>38</v>
      </c>
      <c r="J118" s="139" t="n">
        <f aca="false">E118*F118</f>
        <v>0</v>
      </c>
      <c r="K118" s="13"/>
      <c r="L118" s="13" t="s">
        <v>39</v>
      </c>
      <c r="M118" s="13"/>
      <c r="N118" s="13" t="s">
        <v>39</v>
      </c>
      <c r="O118" s="91"/>
      <c r="P118" s="94"/>
    </row>
    <row r="119" s="93" customFormat="true" ht="25.9" hidden="false" customHeight="true" outlineLevel="0" collapsed="false">
      <c r="A119" s="84" t="s">
        <v>240</v>
      </c>
      <c r="B119" s="79" t="s">
        <v>241</v>
      </c>
      <c r="C119" s="80"/>
      <c r="D119" s="81" t="n">
        <v>160</v>
      </c>
      <c r="E119" s="81" t="n">
        <f aca="false">ROUND(D119-D119*48.5/100,2)</f>
        <v>82.4</v>
      </c>
      <c r="F119" s="99" t="n">
        <f aca="false">C119</f>
        <v>0</v>
      </c>
      <c r="G119" s="99"/>
      <c r="H119" s="84" t="str">
        <f aca="false">IF(B12="UTTARAKHAND","GST3",IF(B12="HIMACHAL PRADESH","GST3","GST11"))</f>
        <v>GST11</v>
      </c>
      <c r="I119" s="84" t="s">
        <v>38</v>
      </c>
      <c r="J119" s="85" t="n">
        <f aca="false">E119*F119</f>
        <v>0</v>
      </c>
      <c r="K119" s="13"/>
      <c r="L119" s="13" t="s">
        <v>39</v>
      </c>
      <c r="M119" s="13"/>
      <c r="N119" s="13" t="s">
        <v>39</v>
      </c>
      <c r="O119" s="91"/>
      <c r="P119" s="92"/>
    </row>
    <row r="120" s="93" customFormat="true" ht="25.9" hidden="false" customHeight="true" outlineLevel="0" collapsed="false">
      <c r="A120" s="84" t="s">
        <v>242</v>
      </c>
      <c r="B120" s="79" t="s">
        <v>243</v>
      </c>
      <c r="C120" s="80"/>
      <c r="D120" s="81" t="n">
        <v>160</v>
      </c>
      <c r="E120" s="81" t="n">
        <f aca="false">ROUND(D120-D120*48.5/100,2)</f>
        <v>82.4</v>
      </c>
      <c r="F120" s="99" t="n">
        <f aca="false">C120</f>
        <v>0</v>
      </c>
      <c r="G120" s="99"/>
      <c r="H120" s="84" t="str">
        <f aca="false">IF(B12="UTTARAKHAND","GST3",IF(B12="HIMACHAL PRADESH","GST3","GST11"))</f>
        <v>GST11</v>
      </c>
      <c r="I120" s="84" t="s">
        <v>38</v>
      </c>
      <c r="J120" s="85" t="n">
        <f aca="false">E120*F120</f>
        <v>0</v>
      </c>
      <c r="K120" s="13"/>
      <c r="L120" s="13" t="s">
        <v>39</v>
      </c>
      <c r="M120" s="13"/>
      <c r="N120" s="13" t="s">
        <v>39</v>
      </c>
      <c r="O120" s="91"/>
      <c r="P120" s="92"/>
    </row>
    <row r="121" s="95" customFormat="true" ht="23.45" hidden="false" customHeight="true" outlineLevel="0" collapsed="false">
      <c r="A121" s="84" t="s">
        <v>244</v>
      </c>
      <c r="B121" s="79" t="s">
        <v>245</v>
      </c>
      <c r="C121" s="80"/>
      <c r="D121" s="81" t="n">
        <v>160</v>
      </c>
      <c r="E121" s="81" t="n">
        <f aca="false">ROUND(D121-D121*48.5/100,2)</f>
        <v>82.4</v>
      </c>
      <c r="F121" s="99" t="n">
        <f aca="false">C121</f>
        <v>0</v>
      </c>
      <c r="G121" s="99"/>
      <c r="H121" s="84" t="str">
        <f aca="false">IF(B12="UTTARAKHAND","GST3",IF(B12="HIMACHAL PRADESH","GST3","GST11"))</f>
        <v>GST11</v>
      </c>
      <c r="I121" s="84" t="s">
        <v>38</v>
      </c>
      <c r="J121" s="85" t="n">
        <f aca="false">E121*F121</f>
        <v>0</v>
      </c>
      <c r="K121" s="13"/>
      <c r="L121" s="13" t="s">
        <v>39</v>
      </c>
      <c r="M121" s="13"/>
      <c r="N121" s="13" t="s">
        <v>39</v>
      </c>
      <c r="O121" s="91"/>
      <c r="P121" s="94"/>
    </row>
    <row r="122" s="95" customFormat="true" ht="22.9" hidden="false" customHeight="true" outlineLevel="0" collapsed="false">
      <c r="A122" s="84" t="s">
        <v>246</v>
      </c>
      <c r="B122" s="79" t="s">
        <v>247</v>
      </c>
      <c r="C122" s="80"/>
      <c r="D122" s="81" t="n">
        <v>205</v>
      </c>
      <c r="E122" s="81" t="n">
        <f aca="false">ROUND(D122-D122*48.5/100,2)</f>
        <v>105.58</v>
      </c>
      <c r="F122" s="99" t="n">
        <f aca="false">C122</f>
        <v>0</v>
      </c>
      <c r="G122" s="99"/>
      <c r="H122" s="84" t="str">
        <f aca="false">IF(B12="UTTARAKHAND","GST3",IF(B12="HIMACHAL PRADESH","GST3","GST11"))</f>
        <v>GST11</v>
      </c>
      <c r="I122" s="84" t="s">
        <v>38</v>
      </c>
      <c r="J122" s="85" t="n">
        <f aca="false">E122*F122</f>
        <v>0</v>
      </c>
      <c r="K122" s="13"/>
      <c r="L122" s="13" t="s">
        <v>39</v>
      </c>
      <c r="M122" s="13"/>
      <c r="N122" s="13" t="s">
        <v>39</v>
      </c>
      <c r="O122" s="91"/>
      <c r="P122" s="94"/>
    </row>
    <row r="123" s="95" customFormat="true" ht="22.9" hidden="false" customHeight="true" outlineLevel="0" collapsed="false">
      <c r="A123" s="84" t="s">
        <v>248</v>
      </c>
      <c r="B123" s="79" t="s">
        <v>249</v>
      </c>
      <c r="C123" s="80"/>
      <c r="D123" s="81" t="n">
        <v>155</v>
      </c>
      <c r="E123" s="81" t="n">
        <f aca="false">ROUND(D123-D123*48.5/100,2)</f>
        <v>79.83</v>
      </c>
      <c r="F123" s="99" t="n">
        <f aca="false">C123</f>
        <v>0</v>
      </c>
      <c r="G123" s="99"/>
      <c r="H123" s="84" t="str">
        <f aca="false">IF(B12="UTTARAKHAND","GST3",IF(B12="HIMACHAL PRADESH","GST3","GST11"))</f>
        <v>GST11</v>
      </c>
      <c r="I123" s="84" t="s">
        <v>38</v>
      </c>
      <c r="J123" s="85" t="n">
        <f aca="false">E123*F123</f>
        <v>0</v>
      </c>
      <c r="K123" s="13"/>
      <c r="L123" s="13" t="s">
        <v>39</v>
      </c>
      <c r="M123" s="13"/>
      <c r="N123" s="13" t="s">
        <v>39</v>
      </c>
      <c r="O123" s="91"/>
      <c r="P123" s="94"/>
    </row>
    <row r="124" s="95" customFormat="true" ht="22.9" hidden="false" customHeight="true" outlineLevel="0" collapsed="false">
      <c r="A124" s="110" t="s">
        <v>250</v>
      </c>
      <c r="B124" s="106" t="s">
        <v>251</v>
      </c>
      <c r="C124" s="107"/>
      <c r="D124" s="103" t="n">
        <v>330</v>
      </c>
      <c r="E124" s="103" t="n">
        <f aca="false">ROUND(D124-D124*48.5/100,2)</f>
        <v>169.95</v>
      </c>
      <c r="F124" s="108" t="n">
        <f aca="false">C124</f>
        <v>0</v>
      </c>
      <c r="G124" s="108"/>
      <c r="H124" s="110" t="str">
        <f aca="false">IF(B13="UTTARAKHAND","GST3",IF(B13="HIMACHAL PRADESH","GST3","GST11"))</f>
        <v>GST11</v>
      </c>
      <c r="I124" s="110" t="s">
        <v>38</v>
      </c>
      <c r="J124" s="111" t="n">
        <f aca="false">E124*F124</f>
        <v>0</v>
      </c>
      <c r="K124" s="13"/>
      <c r="L124" s="13" t="s">
        <v>39</v>
      </c>
      <c r="M124" s="13"/>
      <c r="N124" s="13" t="s">
        <v>39</v>
      </c>
      <c r="O124" s="91"/>
      <c r="P124" s="94"/>
    </row>
    <row r="125" s="95" customFormat="true" ht="23.45" hidden="false" customHeight="true" outlineLevel="0" collapsed="false">
      <c r="A125" s="78" t="s">
        <v>252</v>
      </c>
      <c r="B125" s="79" t="s">
        <v>253</v>
      </c>
      <c r="C125" s="80"/>
      <c r="D125" s="81" t="n">
        <v>125</v>
      </c>
      <c r="E125" s="81" t="n">
        <f aca="false">ROUND(D125-D125*48.5/100,2)</f>
        <v>64.38</v>
      </c>
      <c r="F125" s="82" t="n">
        <f aca="false">C125</f>
        <v>0</v>
      </c>
      <c r="G125" s="83"/>
      <c r="H125" s="84" t="str">
        <f aca="false">IF(B12="UTTARAKHAND","GST3",IF(B12="HIMACHAL PRADESH","GST3","GST11"))</f>
        <v>GST11</v>
      </c>
      <c r="I125" s="84" t="s">
        <v>38</v>
      </c>
      <c r="J125" s="85" t="n">
        <f aca="false">E125*F125</f>
        <v>0</v>
      </c>
      <c r="K125" s="13"/>
      <c r="L125" s="13" t="s">
        <v>39</v>
      </c>
      <c r="M125" s="88"/>
      <c r="N125" s="88" t="s">
        <v>39</v>
      </c>
      <c r="O125" s="91"/>
      <c r="P125" s="94"/>
    </row>
    <row r="126" s="95" customFormat="true" ht="23.45" hidden="false" customHeight="true" outlineLevel="0" collapsed="false">
      <c r="A126" s="78" t="s">
        <v>254</v>
      </c>
      <c r="B126" s="79" t="s">
        <v>255</v>
      </c>
      <c r="C126" s="80"/>
      <c r="D126" s="81" t="n">
        <v>125</v>
      </c>
      <c r="E126" s="81" t="n">
        <f aca="false">ROUND(D126-D126*48.5/100,2)</f>
        <v>64.38</v>
      </c>
      <c r="F126" s="82" t="n">
        <f aca="false">C126</f>
        <v>0</v>
      </c>
      <c r="G126" s="83"/>
      <c r="H126" s="84" t="str">
        <f aca="false">IF(B12="UTTARAKHAND","GST3",IF(B12="HIMACHAL PRADESH","GST3","GST11"))</f>
        <v>GST11</v>
      </c>
      <c r="I126" s="84" t="s">
        <v>38</v>
      </c>
      <c r="J126" s="85" t="n">
        <f aca="false">E126*F126</f>
        <v>0</v>
      </c>
      <c r="K126" s="13"/>
      <c r="L126" s="13" t="s">
        <v>39</v>
      </c>
      <c r="M126" s="88"/>
      <c r="N126" s="88" t="s">
        <v>39</v>
      </c>
      <c r="O126" s="91"/>
      <c r="P126" s="94"/>
    </row>
    <row r="127" s="95" customFormat="true" ht="22.9" hidden="false" customHeight="true" outlineLevel="0" collapsed="false">
      <c r="A127" s="84" t="s">
        <v>256</v>
      </c>
      <c r="B127" s="79" t="s">
        <v>257</v>
      </c>
      <c r="C127" s="80"/>
      <c r="D127" s="81" t="n">
        <v>170</v>
      </c>
      <c r="E127" s="81" t="n">
        <f aca="false">ROUND(D127-D127*48.5/100,2)</f>
        <v>87.55</v>
      </c>
      <c r="F127" s="99" t="n">
        <f aca="false">C127</f>
        <v>0</v>
      </c>
      <c r="G127" s="99"/>
      <c r="H127" s="84" t="str">
        <f aca="false">IF(B12="UTTARAKHAND","GST3",IF(B12="HIMACHAL PRADESH","GST3","GST11"))</f>
        <v>GST11</v>
      </c>
      <c r="I127" s="84" t="s">
        <v>38</v>
      </c>
      <c r="J127" s="85" t="n">
        <f aca="false">E127*F127</f>
        <v>0</v>
      </c>
      <c r="K127" s="13"/>
      <c r="L127" s="13" t="s">
        <v>39</v>
      </c>
      <c r="M127" s="13"/>
      <c r="N127" s="13" t="s">
        <v>39</v>
      </c>
      <c r="O127" s="91"/>
      <c r="P127" s="94"/>
    </row>
    <row r="128" s="95" customFormat="true" ht="22.9" hidden="false" customHeight="true" outlineLevel="0" collapsed="false">
      <c r="A128" s="78" t="s">
        <v>258</v>
      </c>
      <c r="B128" s="79" t="s">
        <v>259</v>
      </c>
      <c r="C128" s="80"/>
      <c r="D128" s="81" t="n">
        <v>125</v>
      </c>
      <c r="E128" s="81" t="n">
        <f aca="false">ROUND(D128-D128*48.5/100,2)</f>
        <v>64.38</v>
      </c>
      <c r="F128" s="82" t="n">
        <f aca="false">C128</f>
        <v>0</v>
      </c>
      <c r="G128" s="83"/>
      <c r="H128" s="84" t="str">
        <f aca="false">IF(B12="UTTARAKHAND","GST3",IF(B12="HIMACHAL PRADESH","GST3","GST11"))</f>
        <v>GST11</v>
      </c>
      <c r="I128" s="84" t="s">
        <v>38</v>
      </c>
      <c r="J128" s="85" t="n">
        <f aca="false">E128*F128</f>
        <v>0</v>
      </c>
      <c r="K128" s="13"/>
      <c r="L128" s="13" t="s">
        <v>39</v>
      </c>
      <c r="M128" s="88"/>
      <c r="N128" s="88" t="s">
        <v>39</v>
      </c>
      <c r="O128" s="91"/>
      <c r="P128" s="94"/>
    </row>
    <row r="129" s="136" customFormat="true" ht="18" hidden="false" customHeight="false" outlineLevel="0" collapsed="false">
      <c r="A129" s="78" t="s">
        <v>260</v>
      </c>
      <c r="B129" s="129" t="s">
        <v>261</v>
      </c>
      <c r="C129" s="80"/>
      <c r="D129" s="81" t="n">
        <v>175</v>
      </c>
      <c r="E129" s="81" t="n">
        <f aca="false">ROUND(D129-D129*48.5/100,2)</f>
        <v>90.13</v>
      </c>
      <c r="F129" s="82" t="n">
        <f aca="false">C129</f>
        <v>0</v>
      </c>
      <c r="G129" s="130"/>
      <c r="H129" s="78" t="str">
        <f aca="false">IF(B12="UTTARAKHAND","GST3",IF(B12="HIMACHAL PRADESH","GST3","GST11"))</f>
        <v>GST11</v>
      </c>
      <c r="I129" s="78" t="s">
        <v>38</v>
      </c>
      <c r="J129" s="85" t="n">
        <f aca="false">E129*F129</f>
        <v>0</v>
      </c>
      <c r="K129" s="131"/>
      <c r="L129" s="132" t="s">
        <v>39</v>
      </c>
      <c r="M129" s="133"/>
      <c r="N129" s="133" t="s">
        <v>39</v>
      </c>
      <c r="O129" s="134"/>
      <c r="P129" s="135"/>
    </row>
    <row r="130" s="146" customFormat="true" ht="18" hidden="false" customHeight="false" outlineLevel="0" collapsed="false">
      <c r="A130" s="78" t="s">
        <v>262</v>
      </c>
      <c r="B130" s="129" t="s">
        <v>263</v>
      </c>
      <c r="C130" s="80"/>
      <c r="D130" s="81" t="n">
        <v>160</v>
      </c>
      <c r="E130" s="81" t="n">
        <f aca="false">ROUND(D130-D130*48.5/100,2)</f>
        <v>82.4</v>
      </c>
      <c r="F130" s="82" t="n">
        <f aca="false">C130</f>
        <v>0</v>
      </c>
      <c r="G130" s="130"/>
      <c r="H130" s="78" t="str">
        <f aca="false">IF(B12="UTTARAKHAND","GST3",IF(B13="HIMACHAL PRADESH","GST3","GST11"))</f>
        <v>GST11</v>
      </c>
      <c r="I130" s="78" t="s">
        <v>38</v>
      </c>
      <c r="J130" s="85" t="n">
        <f aca="false">E130*F130</f>
        <v>0</v>
      </c>
      <c r="K130" s="131"/>
      <c r="L130" s="13" t="s">
        <v>39</v>
      </c>
      <c r="M130" s="142"/>
      <c r="N130" s="143" t="s">
        <v>39</v>
      </c>
      <c r="O130" s="144"/>
      <c r="P130" s="145"/>
    </row>
    <row r="131" s="95" customFormat="true" ht="24" hidden="false" customHeight="true" outlineLevel="0" collapsed="false">
      <c r="A131" s="84" t="s">
        <v>264</v>
      </c>
      <c r="B131" s="79" t="s">
        <v>265</v>
      </c>
      <c r="C131" s="80"/>
      <c r="D131" s="81" t="n">
        <v>160</v>
      </c>
      <c r="E131" s="81" t="n">
        <f aca="false">ROUND(D131-D131*48.5/100,2)</f>
        <v>82.4</v>
      </c>
      <c r="F131" s="82" t="n">
        <f aca="false">C131</f>
        <v>0</v>
      </c>
      <c r="G131" s="141"/>
      <c r="H131" s="84" t="str">
        <f aca="false">IF(B12="UTTARAKHAND","GST3",IF(B12="HIMACHAL PRADESH","GST3","GST11"))</f>
        <v>GST11</v>
      </c>
      <c r="I131" s="84" t="s">
        <v>38</v>
      </c>
      <c r="J131" s="85" t="n">
        <f aca="false">E131*F131</f>
        <v>0</v>
      </c>
      <c r="K131" s="13"/>
      <c r="L131" s="13" t="s">
        <v>39</v>
      </c>
      <c r="M131" s="13"/>
      <c r="N131" s="13" t="s">
        <v>39</v>
      </c>
      <c r="O131" s="91"/>
      <c r="P131" s="94"/>
    </row>
    <row r="132" s="146" customFormat="true" ht="18" hidden="false" customHeight="false" outlineLevel="0" collapsed="false">
      <c r="A132" s="78" t="s">
        <v>266</v>
      </c>
      <c r="B132" s="129" t="s">
        <v>267</v>
      </c>
      <c r="C132" s="80"/>
      <c r="D132" s="81" t="n">
        <v>160</v>
      </c>
      <c r="E132" s="81" t="n">
        <f aca="false">ROUND(D132-D132*48.5/100,2)</f>
        <v>82.4</v>
      </c>
      <c r="F132" s="82" t="n">
        <f aca="false">C132</f>
        <v>0</v>
      </c>
      <c r="G132" s="130"/>
      <c r="H132" s="78" t="str">
        <f aca="false">IF(B12="UTTARAKHAND","GST3",IF(B14="HIMACHAL PRADESH","GST3","GST11"))</f>
        <v>GST11</v>
      </c>
      <c r="I132" s="78" t="s">
        <v>38</v>
      </c>
      <c r="J132" s="85" t="n">
        <f aca="false">E132*F132</f>
        <v>0</v>
      </c>
      <c r="K132" s="131"/>
      <c r="L132" s="13" t="s">
        <v>39</v>
      </c>
      <c r="M132" s="142"/>
      <c r="N132" s="143" t="s">
        <v>39</v>
      </c>
      <c r="O132" s="144"/>
      <c r="P132" s="145"/>
    </row>
    <row r="133" s="146" customFormat="true" ht="18" hidden="false" customHeight="false" outlineLevel="0" collapsed="false">
      <c r="A133" s="78" t="s">
        <v>268</v>
      </c>
      <c r="B133" s="129" t="s">
        <v>269</v>
      </c>
      <c r="C133" s="80"/>
      <c r="D133" s="81" t="n">
        <v>160</v>
      </c>
      <c r="E133" s="81" t="n">
        <f aca="false">ROUND(D133-D133*48.5/100,2)</f>
        <v>82.4</v>
      </c>
      <c r="F133" s="82" t="n">
        <f aca="false">C133</f>
        <v>0</v>
      </c>
      <c r="G133" s="130"/>
      <c r="H133" s="78" t="str">
        <f aca="false">IF(B13="UTTARAKHAND","GST3",IF(B15="HIMACHAL PRADESH","GST3","GST11"))</f>
        <v>GST11</v>
      </c>
      <c r="I133" s="78" t="s">
        <v>38</v>
      </c>
      <c r="J133" s="85" t="n">
        <f aca="false">E133*F133</f>
        <v>0</v>
      </c>
      <c r="K133" s="131"/>
      <c r="L133" s="13" t="s">
        <v>39</v>
      </c>
      <c r="M133" s="142"/>
      <c r="N133" s="143" t="s">
        <v>39</v>
      </c>
      <c r="O133" s="144"/>
      <c r="P133" s="145"/>
    </row>
    <row r="134" s="95" customFormat="true" ht="24" hidden="false" customHeight="true" outlineLevel="0" collapsed="false">
      <c r="A134" s="84" t="s">
        <v>270</v>
      </c>
      <c r="B134" s="79" t="s">
        <v>271</v>
      </c>
      <c r="C134" s="80"/>
      <c r="D134" s="81" t="n">
        <v>95</v>
      </c>
      <c r="E134" s="81" t="n">
        <f aca="false">ROUND(D134-D134*48.5/100,2)</f>
        <v>48.93</v>
      </c>
      <c r="F134" s="82" t="n">
        <f aca="false">C134</f>
        <v>0</v>
      </c>
      <c r="G134" s="141"/>
      <c r="H134" s="84" t="str">
        <f aca="false">IF(B12="UTTARAKHAND","GST3",IF(B12="HIMACHAL PRADESH","GST3","GST11"))</f>
        <v>GST11</v>
      </c>
      <c r="I134" s="84" t="s">
        <v>38</v>
      </c>
      <c r="J134" s="85" t="n">
        <f aca="false">C134*E134</f>
        <v>0</v>
      </c>
      <c r="K134" s="13"/>
      <c r="L134" s="13" t="s">
        <v>39</v>
      </c>
      <c r="M134" s="13"/>
      <c r="N134" s="13" t="s">
        <v>39</v>
      </c>
      <c r="O134" s="91"/>
      <c r="P134" s="94"/>
    </row>
    <row r="135" s="95" customFormat="true" ht="24" hidden="false" customHeight="true" outlineLevel="0" collapsed="false">
      <c r="A135" s="84" t="s">
        <v>272</v>
      </c>
      <c r="B135" s="79" t="s">
        <v>273</v>
      </c>
      <c r="C135" s="80"/>
      <c r="D135" s="81" t="n">
        <v>75</v>
      </c>
      <c r="E135" s="81" t="n">
        <f aca="false">ROUND(D135-D135*48.5/100,2)</f>
        <v>38.63</v>
      </c>
      <c r="F135" s="82" t="n">
        <f aca="false">C135</f>
        <v>0</v>
      </c>
      <c r="G135" s="141"/>
      <c r="H135" s="84" t="str">
        <f aca="false">IF(B12="UTTARAKHAND","GST3",IF(B12="HIMACHAL PRADESH","GST3","GST11"))</f>
        <v>GST11</v>
      </c>
      <c r="I135" s="84" t="s">
        <v>38</v>
      </c>
      <c r="J135" s="101" t="n">
        <f aca="false">C135*E135</f>
        <v>0</v>
      </c>
      <c r="K135" s="13"/>
      <c r="L135" s="13" t="s">
        <v>39</v>
      </c>
      <c r="M135" s="13"/>
      <c r="N135" s="13" t="s">
        <v>39</v>
      </c>
      <c r="O135" s="91"/>
      <c r="P135" s="94"/>
    </row>
    <row r="136" s="95" customFormat="true" ht="24" hidden="false" customHeight="true" outlineLevel="0" collapsed="false">
      <c r="A136" s="84" t="s">
        <v>274</v>
      </c>
      <c r="B136" s="79" t="s">
        <v>275</v>
      </c>
      <c r="C136" s="80"/>
      <c r="D136" s="81" t="n">
        <v>70</v>
      </c>
      <c r="E136" s="81" t="n">
        <f aca="false">ROUND(D136-D136*45/100,2)</f>
        <v>38.5</v>
      </c>
      <c r="F136" s="82" t="n">
        <f aca="false">C136</f>
        <v>0</v>
      </c>
      <c r="G136" s="141"/>
      <c r="H136" s="84" t="str">
        <f aca="false">IF(B12="UTTARAKHAND","GST4",IF(B12="HIMACHAL PRADESH","GST4","GST12"))</f>
        <v>GST12</v>
      </c>
      <c r="I136" s="84" t="s">
        <v>38</v>
      </c>
      <c r="J136" s="101" t="n">
        <f aca="false">C136*E136</f>
        <v>0</v>
      </c>
      <c r="K136" s="13"/>
      <c r="L136" s="13" t="s">
        <v>39</v>
      </c>
      <c r="M136" s="13"/>
      <c r="N136" s="13" t="s">
        <v>39</v>
      </c>
      <c r="O136" s="91"/>
      <c r="P136" s="94"/>
    </row>
    <row r="137" s="95" customFormat="true" ht="24" hidden="false" customHeight="true" outlineLevel="0" collapsed="false">
      <c r="A137" s="84" t="s">
        <v>276</v>
      </c>
      <c r="B137" s="79" t="s">
        <v>277</v>
      </c>
      <c r="C137" s="80"/>
      <c r="D137" s="81" t="n">
        <v>70</v>
      </c>
      <c r="E137" s="81" t="n">
        <f aca="false">ROUND(D137-D137*45/100,2)</f>
        <v>38.5</v>
      </c>
      <c r="F137" s="82" t="n">
        <f aca="false">C137</f>
        <v>0</v>
      </c>
      <c r="G137" s="141"/>
      <c r="H137" s="84" t="str">
        <f aca="false">IF(B12="UTTARAKHAND","GST4",IF(B12="HIMACHAL PRADESH","GST4","GST12"))</f>
        <v>GST12</v>
      </c>
      <c r="I137" s="84" t="s">
        <v>38</v>
      </c>
      <c r="J137" s="101" t="n">
        <f aca="false">C137*E137</f>
        <v>0</v>
      </c>
      <c r="K137" s="13"/>
      <c r="L137" s="13" t="s">
        <v>39</v>
      </c>
      <c r="M137" s="13"/>
      <c r="N137" s="13" t="s">
        <v>39</v>
      </c>
      <c r="O137" s="91"/>
      <c r="P137" s="94"/>
    </row>
    <row r="138" s="95" customFormat="true" ht="24" hidden="false" customHeight="true" outlineLevel="0" collapsed="false">
      <c r="A138" s="84" t="s">
        <v>278</v>
      </c>
      <c r="B138" s="79" t="s">
        <v>279</v>
      </c>
      <c r="C138" s="80"/>
      <c r="D138" s="81" t="n">
        <v>75</v>
      </c>
      <c r="E138" s="81" t="n">
        <f aca="false">ROUND(D138-D138*48.5/100,2)</f>
        <v>38.63</v>
      </c>
      <c r="F138" s="82" t="n">
        <f aca="false">C138</f>
        <v>0</v>
      </c>
      <c r="G138" s="141"/>
      <c r="H138" s="84" t="str">
        <f aca="false">IF(B12="UTTARAKHAND","GST3",IF(B12="HIMACHAL PRADESH","GST3","GST11"))</f>
        <v>GST11</v>
      </c>
      <c r="I138" s="84" t="s">
        <v>38</v>
      </c>
      <c r="J138" s="101" t="n">
        <f aca="false">C138*E138</f>
        <v>0</v>
      </c>
      <c r="K138" s="13"/>
      <c r="L138" s="13" t="s">
        <v>39</v>
      </c>
      <c r="M138" s="13"/>
      <c r="N138" s="13" t="s">
        <v>39</v>
      </c>
      <c r="O138" s="91"/>
      <c r="P138" s="94"/>
    </row>
    <row r="139" s="95" customFormat="true" ht="24" hidden="false" customHeight="true" outlineLevel="0" collapsed="false">
      <c r="A139" s="84" t="s">
        <v>280</v>
      </c>
      <c r="B139" s="79" t="s">
        <v>281</v>
      </c>
      <c r="C139" s="80"/>
      <c r="D139" s="81" t="n">
        <v>75</v>
      </c>
      <c r="E139" s="81" t="n">
        <f aca="false">ROUND(D139-D139*48.5/100,2)</f>
        <v>38.63</v>
      </c>
      <c r="F139" s="82" t="n">
        <f aca="false">C139</f>
        <v>0</v>
      </c>
      <c r="G139" s="141"/>
      <c r="H139" s="84" t="str">
        <f aca="false">IF(B12="UTTARAKHAND","GST3",IF(B12="HIMACHAL PRADESH","GST3","GST11"))</f>
        <v>GST11</v>
      </c>
      <c r="I139" s="84" t="s">
        <v>38</v>
      </c>
      <c r="J139" s="101" t="n">
        <f aca="false">C139*E139</f>
        <v>0</v>
      </c>
      <c r="K139" s="13"/>
      <c r="L139" s="13" t="s">
        <v>39</v>
      </c>
      <c r="M139" s="13"/>
      <c r="N139" s="13" t="s">
        <v>39</v>
      </c>
      <c r="O139" s="91"/>
      <c r="P139" s="94"/>
    </row>
    <row r="140" s="95" customFormat="true" ht="24" hidden="false" customHeight="true" outlineLevel="0" collapsed="false">
      <c r="A140" s="84" t="s">
        <v>282</v>
      </c>
      <c r="B140" s="79" t="s">
        <v>283</v>
      </c>
      <c r="C140" s="80"/>
      <c r="D140" s="81" t="n">
        <v>75</v>
      </c>
      <c r="E140" s="81" t="n">
        <f aca="false">ROUND(D140-D140*45/100,2)</f>
        <v>41.25</v>
      </c>
      <c r="F140" s="82" t="n">
        <f aca="false">C140</f>
        <v>0</v>
      </c>
      <c r="G140" s="141"/>
      <c r="H140" s="84" t="str">
        <f aca="false">IF(B12="UTTARAKHAND","GST4",IF(B12="HIMACHAL PRADESH","GST4","GST12"))</f>
        <v>GST12</v>
      </c>
      <c r="I140" s="84" t="s">
        <v>38</v>
      </c>
      <c r="J140" s="101" t="n">
        <f aca="false">C140*E140</f>
        <v>0</v>
      </c>
      <c r="K140" s="13"/>
      <c r="L140" s="13" t="s">
        <v>39</v>
      </c>
      <c r="M140" s="13"/>
      <c r="N140" s="13" t="s">
        <v>39</v>
      </c>
      <c r="O140" s="91"/>
      <c r="P140" s="94"/>
    </row>
    <row r="141" s="95" customFormat="true" ht="24" hidden="false" customHeight="true" outlineLevel="0" collapsed="false">
      <c r="A141" s="84" t="s">
        <v>284</v>
      </c>
      <c r="B141" s="79" t="s">
        <v>285</v>
      </c>
      <c r="C141" s="80"/>
      <c r="D141" s="81" t="n">
        <v>70</v>
      </c>
      <c r="E141" s="81" t="n">
        <f aca="false">ROUND(D141-D141*45/100,2)</f>
        <v>38.5</v>
      </c>
      <c r="F141" s="82" t="n">
        <f aca="false">C141</f>
        <v>0</v>
      </c>
      <c r="G141" s="141"/>
      <c r="H141" s="84" t="str">
        <f aca="false">IF(B12="UTTARAKHAND","GST4",IF(B12="HIMACHAL PRADESH","GST4","GST12"))</f>
        <v>GST12</v>
      </c>
      <c r="I141" s="84" t="s">
        <v>38</v>
      </c>
      <c r="J141" s="101" t="n">
        <f aca="false">C141*E141</f>
        <v>0</v>
      </c>
      <c r="K141" s="13"/>
      <c r="L141" s="13" t="s">
        <v>39</v>
      </c>
      <c r="M141" s="13"/>
      <c r="N141" s="13" t="s">
        <v>39</v>
      </c>
      <c r="O141" s="91"/>
      <c r="P141" s="94"/>
    </row>
    <row r="142" s="95" customFormat="true" ht="24" hidden="false" customHeight="true" outlineLevel="0" collapsed="false">
      <c r="A142" s="84" t="s">
        <v>286</v>
      </c>
      <c r="B142" s="79" t="s">
        <v>287</v>
      </c>
      <c r="C142" s="80"/>
      <c r="D142" s="81" t="n">
        <v>70</v>
      </c>
      <c r="E142" s="81" t="n">
        <f aca="false">ROUND(D142-D142*45/100,2)</f>
        <v>38.5</v>
      </c>
      <c r="F142" s="82" t="n">
        <f aca="false">C142</f>
        <v>0</v>
      </c>
      <c r="G142" s="141"/>
      <c r="H142" s="84" t="str">
        <f aca="false">IF(B12="UTTARAKHAND","GST4",IF(B12="HIMACHAL PRADESH","GST4","GST12"))</f>
        <v>GST12</v>
      </c>
      <c r="I142" s="84" t="s">
        <v>38</v>
      </c>
      <c r="J142" s="101" t="n">
        <f aca="false">C142*E142</f>
        <v>0</v>
      </c>
      <c r="K142" s="13"/>
      <c r="L142" s="13" t="s">
        <v>39</v>
      </c>
      <c r="M142" s="13"/>
      <c r="N142" s="13" t="s">
        <v>39</v>
      </c>
      <c r="O142" s="91"/>
      <c r="P142" s="94"/>
    </row>
    <row r="143" s="95" customFormat="true" ht="24" hidden="false" customHeight="true" outlineLevel="0" collapsed="false">
      <c r="A143" s="84" t="s">
        <v>288</v>
      </c>
      <c r="B143" s="79" t="s">
        <v>289</v>
      </c>
      <c r="C143" s="80"/>
      <c r="D143" s="81" t="n">
        <v>75</v>
      </c>
      <c r="E143" s="81" t="n">
        <f aca="false">ROUND(D143-D143*45/100,2)</f>
        <v>41.25</v>
      </c>
      <c r="F143" s="82" t="n">
        <f aca="false">C143</f>
        <v>0</v>
      </c>
      <c r="G143" s="141"/>
      <c r="H143" s="84" t="str">
        <f aca="false">IF(B12="UTTARAKHAND","GST4",IF(B12="HIMACHAL PRADESH","GST4","GST12"))</f>
        <v>GST12</v>
      </c>
      <c r="I143" s="84" t="s">
        <v>164</v>
      </c>
      <c r="J143" s="101" t="n">
        <f aca="false">C143*E143</f>
        <v>0</v>
      </c>
      <c r="K143" s="13"/>
      <c r="L143" s="13" t="s">
        <v>39</v>
      </c>
      <c r="M143" s="13"/>
      <c r="N143" s="13" t="s">
        <v>39</v>
      </c>
      <c r="O143" s="91"/>
      <c r="P143" s="94"/>
    </row>
    <row r="144" s="95" customFormat="true" ht="24" hidden="false" customHeight="true" outlineLevel="0" collapsed="false">
      <c r="A144" s="84" t="s">
        <v>290</v>
      </c>
      <c r="B144" s="79" t="s">
        <v>291</v>
      </c>
      <c r="C144" s="80"/>
      <c r="D144" s="81" t="n">
        <v>75</v>
      </c>
      <c r="E144" s="81" t="n">
        <f aca="false">ROUND(D144-D144*48.5/100,2)</f>
        <v>38.63</v>
      </c>
      <c r="F144" s="82" t="n">
        <f aca="false">C144</f>
        <v>0</v>
      </c>
      <c r="G144" s="141"/>
      <c r="H144" s="84" t="s">
        <v>209</v>
      </c>
      <c r="I144" s="84" t="s">
        <v>38</v>
      </c>
      <c r="J144" s="85" t="n">
        <f aca="false">C144*E144</f>
        <v>0</v>
      </c>
      <c r="K144" s="13"/>
      <c r="L144" s="13" t="s">
        <v>39</v>
      </c>
      <c r="M144" s="13"/>
      <c r="N144" s="13" t="s">
        <v>39</v>
      </c>
      <c r="O144" s="91"/>
      <c r="P144" s="94"/>
    </row>
    <row r="145" s="95" customFormat="true" ht="24" hidden="false" customHeight="true" outlineLevel="0" collapsed="false">
      <c r="A145" s="84" t="s">
        <v>292</v>
      </c>
      <c r="B145" s="79" t="s">
        <v>293</v>
      </c>
      <c r="C145" s="80"/>
      <c r="D145" s="81" t="n">
        <v>70</v>
      </c>
      <c r="E145" s="81" t="n">
        <f aca="false">ROUND(D145-D145*45/100,2)</f>
        <v>38.5</v>
      </c>
      <c r="F145" s="82" t="n">
        <f aca="false">C145</f>
        <v>0</v>
      </c>
      <c r="G145" s="141"/>
      <c r="H145" s="84" t="str">
        <f aca="false">IF(B12="UTTARAKHAND","GST4",IF(B12="HIMACHAL PRADESH","GST4","GST12"))</f>
        <v>GST12</v>
      </c>
      <c r="I145" s="84" t="s">
        <v>38</v>
      </c>
      <c r="J145" s="101" t="n">
        <f aca="false">C145*E145</f>
        <v>0</v>
      </c>
      <c r="K145" s="13"/>
      <c r="L145" s="13" t="s">
        <v>39</v>
      </c>
      <c r="M145" s="13"/>
      <c r="N145" s="13" t="s">
        <v>39</v>
      </c>
      <c r="O145" s="91"/>
      <c r="P145" s="94"/>
    </row>
    <row r="146" s="95" customFormat="true" ht="24" hidden="false" customHeight="true" outlineLevel="0" collapsed="false">
      <c r="A146" s="84" t="s">
        <v>294</v>
      </c>
      <c r="B146" s="79" t="s">
        <v>295</v>
      </c>
      <c r="C146" s="80"/>
      <c r="D146" s="81" t="n">
        <v>75</v>
      </c>
      <c r="E146" s="81" t="n">
        <f aca="false">ROUND(D146-D146*45/100,2)</f>
        <v>41.25</v>
      </c>
      <c r="F146" s="82" t="n">
        <f aca="false">C146</f>
        <v>0</v>
      </c>
      <c r="G146" s="141"/>
      <c r="H146" s="84" t="str">
        <f aca="false">IF(B12="UTTARAKHAND","GST4",IF(B12="HIMACHAL PRADESH","GST4","GST12"))</f>
        <v>GST12</v>
      </c>
      <c r="I146" s="84" t="s">
        <v>164</v>
      </c>
      <c r="J146" s="101" t="n">
        <f aca="false">C146*E146</f>
        <v>0</v>
      </c>
      <c r="K146" s="13"/>
      <c r="L146" s="13" t="s">
        <v>39</v>
      </c>
      <c r="M146" s="13"/>
      <c r="N146" s="13" t="s">
        <v>39</v>
      </c>
      <c r="O146" s="91"/>
      <c r="P146" s="94"/>
    </row>
    <row r="147" s="95" customFormat="true" ht="24" hidden="false" customHeight="true" outlineLevel="0" collapsed="false">
      <c r="A147" s="84" t="s">
        <v>296</v>
      </c>
      <c r="B147" s="79" t="s">
        <v>297</v>
      </c>
      <c r="C147" s="80"/>
      <c r="D147" s="81" t="n">
        <v>70</v>
      </c>
      <c r="E147" s="81" t="n">
        <f aca="false">ROUND(D147-D147*45/100,2)</f>
        <v>38.5</v>
      </c>
      <c r="F147" s="82" t="n">
        <f aca="false">C147</f>
        <v>0</v>
      </c>
      <c r="G147" s="141"/>
      <c r="H147" s="84" t="str">
        <f aca="false">IF(B12="UTTARAKHAND","GST4",IF(B12="HIMACHAL PRADESH","GST4","GST12"))</f>
        <v>GST12</v>
      </c>
      <c r="I147" s="84" t="s">
        <v>38</v>
      </c>
      <c r="J147" s="101" t="n">
        <f aca="false">C147*E147</f>
        <v>0</v>
      </c>
      <c r="K147" s="13"/>
      <c r="L147" s="13" t="s">
        <v>39</v>
      </c>
      <c r="M147" s="13"/>
      <c r="N147" s="13" t="s">
        <v>39</v>
      </c>
      <c r="O147" s="91"/>
      <c r="P147" s="94"/>
    </row>
    <row r="148" s="95" customFormat="true" ht="24" hidden="false" customHeight="true" outlineLevel="0" collapsed="false">
      <c r="A148" s="84" t="s">
        <v>298</v>
      </c>
      <c r="B148" s="79" t="s">
        <v>299</v>
      </c>
      <c r="C148" s="80"/>
      <c r="D148" s="81" t="n">
        <v>70</v>
      </c>
      <c r="E148" s="81" t="n">
        <f aca="false">ROUND(D148-D148*45/100,2)</f>
        <v>38.5</v>
      </c>
      <c r="F148" s="82" t="n">
        <f aca="false">C148</f>
        <v>0</v>
      </c>
      <c r="G148" s="141"/>
      <c r="H148" s="84" t="str">
        <f aca="false">IF(B12="UTTARAKHAND","GST4",IF(B12="HIMACHAL PRADESH","GST4","GST12"))</f>
        <v>GST12</v>
      </c>
      <c r="I148" s="84" t="s">
        <v>38</v>
      </c>
      <c r="J148" s="101" t="n">
        <f aca="false">C148*E148</f>
        <v>0</v>
      </c>
      <c r="K148" s="13"/>
      <c r="L148" s="13" t="s">
        <v>39</v>
      </c>
      <c r="M148" s="13"/>
      <c r="N148" s="13" t="s">
        <v>39</v>
      </c>
      <c r="O148" s="91"/>
      <c r="P148" s="94"/>
    </row>
    <row r="149" s="95" customFormat="true" ht="24" hidden="false" customHeight="true" outlineLevel="0" collapsed="false">
      <c r="A149" s="96" t="s">
        <v>300</v>
      </c>
      <c r="B149" s="97" t="s">
        <v>301</v>
      </c>
      <c r="C149" s="80"/>
      <c r="D149" s="81" t="n">
        <v>75</v>
      </c>
      <c r="E149" s="81" t="n">
        <f aca="false">ROUND(D149-D149*48.5/100,2)</f>
        <v>38.63</v>
      </c>
      <c r="F149" s="82" t="n">
        <f aca="false">C149</f>
        <v>0</v>
      </c>
      <c r="G149" s="141"/>
      <c r="H149" s="96" t="str">
        <f aca="false">IF(B12="UTTARAKHAND","GST3",IF(B12="HIMACHAL PRADESH","GST3","GST11"))</f>
        <v>GST11</v>
      </c>
      <c r="I149" s="84" t="s">
        <v>38</v>
      </c>
      <c r="J149" s="101" t="n">
        <f aca="false">C149*E149</f>
        <v>0</v>
      </c>
      <c r="K149" s="13"/>
      <c r="L149" s="13" t="s">
        <v>39</v>
      </c>
      <c r="M149" s="13"/>
      <c r="N149" s="13" t="s">
        <v>39</v>
      </c>
      <c r="O149" s="91"/>
      <c r="P149" s="94"/>
    </row>
    <row r="150" s="95" customFormat="true" ht="24" hidden="false" customHeight="true" outlineLevel="0" collapsed="false">
      <c r="A150" s="84" t="s">
        <v>302</v>
      </c>
      <c r="B150" s="79" t="s">
        <v>303</v>
      </c>
      <c r="C150" s="80"/>
      <c r="D150" s="81" t="n">
        <v>105</v>
      </c>
      <c r="E150" s="81" t="n">
        <f aca="false">ROUND(D150-D150*48.5/100,2)</f>
        <v>54.08</v>
      </c>
      <c r="F150" s="82" t="n">
        <f aca="false">C150</f>
        <v>0</v>
      </c>
      <c r="G150" s="141"/>
      <c r="H150" s="96" t="str">
        <f aca="false">IF(B13="UTTARAKHAND","GST3",IF(B13="HIMACHAL PRADESH","GST3","GST11"))</f>
        <v>GST11</v>
      </c>
      <c r="I150" s="84" t="s">
        <v>38</v>
      </c>
      <c r="J150" s="85" t="n">
        <f aca="false">C150*E150</f>
        <v>0</v>
      </c>
      <c r="K150" s="13"/>
      <c r="L150" s="13" t="s">
        <v>39</v>
      </c>
      <c r="M150" s="13"/>
      <c r="N150" s="13" t="s">
        <v>39</v>
      </c>
      <c r="O150" s="91"/>
      <c r="P150" s="94"/>
    </row>
    <row r="151" s="95" customFormat="true" ht="24" hidden="false" customHeight="true" outlineLevel="0" collapsed="false">
      <c r="A151" s="84" t="s">
        <v>304</v>
      </c>
      <c r="B151" s="79" t="s">
        <v>305</v>
      </c>
      <c r="C151" s="80"/>
      <c r="D151" s="81" t="n">
        <v>70</v>
      </c>
      <c r="E151" s="81" t="n">
        <f aca="false">ROUND(D151-D151*45/100,2)</f>
        <v>38.5</v>
      </c>
      <c r="F151" s="82" t="n">
        <f aca="false">C151</f>
        <v>0</v>
      </c>
      <c r="G151" s="141"/>
      <c r="H151" s="84" t="str">
        <f aca="false">IF(B12="UTTARAKHAND","GST4",IF(B12="HIMACHAL PRADESH","GST4","GST12"))</f>
        <v>GST12</v>
      </c>
      <c r="I151" s="84" t="s">
        <v>38</v>
      </c>
      <c r="J151" s="101" t="n">
        <f aca="false">C151*E151</f>
        <v>0</v>
      </c>
      <c r="K151" s="13"/>
      <c r="L151" s="13" t="s">
        <v>39</v>
      </c>
      <c r="M151" s="13"/>
      <c r="N151" s="13" t="s">
        <v>39</v>
      </c>
      <c r="O151" s="91"/>
      <c r="P151" s="94"/>
    </row>
    <row r="152" s="95" customFormat="true" ht="24" hidden="false" customHeight="true" outlineLevel="0" collapsed="false">
      <c r="A152" s="84" t="s">
        <v>306</v>
      </c>
      <c r="B152" s="79" t="s">
        <v>307</v>
      </c>
      <c r="C152" s="80"/>
      <c r="D152" s="81" t="n">
        <v>70</v>
      </c>
      <c r="E152" s="81" t="n">
        <f aca="false">ROUND(D152-D152*45/100,2)</f>
        <v>38.5</v>
      </c>
      <c r="F152" s="82" t="n">
        <f aca="false">C152</f>
        <v>0</v>
      </c>
      <c r="G152" s="141"/>
      <c r="H152" s="84" t="str">
        <f aca="false">IF(B12="UTTARAKHAND","GST4",IF(B12="HIMACHAL PRADESH","GST4","GST12"))</f>
        <v>GST12</v>
      </c>
      <c r="I152" s="84" t="s">
        <v>38</v>
      </c>
      <c r="J152" s="101" t="n">
        <f aca="false">C152*E152</f>
        <v>0</v>
      </c>
      <c r="K152" s="13"/>
      <c r="L152" s="13" t="s">
        <v>39</v>
      </c>
      <c r="M152" s="13"/>
      <c r="N152" s="13" t="s">
        <v>39</v>
      </c>
      <c r="O152" s="91"/>
      <c r="P152" s="94"/>
    </row>
    <row r="153" s="95" customFormat="true" ht="24" hidden="false" customHeight="true" outlineLevel="0" collapsed="false">
      <c r="A153" s="84" t="s">
        <v>308</v>
      </c>
      <c r="B153" s="79" t="s">
        <v>309</v>
      </c>
      <c r="C153" s="80"/>
      <c r="D153" s="81" t="n">
        <v>95</v>
      </c>
      <c r="E153" s="81" t="n">
        <f aca="false">ROUND(D153-D153*48.5/100,2)</f>
        <v>48.93</v>
      </c>
      <c r="F153" s="82" t="n">
        <f aca="false">C153</f>
        <v>0</v>
      </c>
      <c r="G153" s="141"/>
      <c r="H153" s="84" t="str">
        <f aca="false">IF(B12="UTTARAKHAND","GST3",IF(B12="HIMACHAL PRADESH","GST3","GST11"))</f>
        <v>GST11</v>
      </c>
      <c r="I153" s="84" t="s">
        <v>38</v>
      </c>
      <c r="J153" s="85" t="n">
        <f aca="false">C153*E153</f>
        <v>0</v>
      </c>
      <c r="K153" s="13"/>
      <c r="L153" s="13" t="s">
        <v>39</v>
      </c>
      <c r="M153" s="13"/>
      <c r="N153" s="13" t="s">
        <v>39</v>
      </c>
      <c r="O153" s="91"/>
      <c r="P153" s="94"/>
    </row>
    <row r="154" s="95" customFormat="true" ht="24" hidden="false" customHeight="true" outlineLevel="0" collapsed="false">
      <c r="A154" s="84" t="s">
        <v>310</v>
      </c>
      <c r="B154" s="79" t="s">
        <v>311</v>
      </c>
      <c r="C154" s="80"/>
      <c r="D154" s="81" t="n">
        <v>70</v>
      </c>
      <c r="E154" s="81" t="n">
        <f aca="false">ROUND(D154-D154*45/100,2)</f>
        <v>38.5</v>
      </c>
      <c r="F154" s="82" t="n">
        <f aca="false">C154</f>
        <v>0</v>
      </c>
      <c r="G154" s="141"/>
      <c r="H154" s="84" t="str">
        <f aca="false">IF(B12="UTTARAKHAND","GST4",IF(B12="HIMACHAL PRADESH","GST4","GST12"))</f>
        <v>GST12</v>
      </c>
      <c r="I154" s="84" t="s">
        <v>164</v>
      </c>
      <c r="J154" s="101" t="n">
        <f aca="false">C154*E154</f>
        <v>0</v>
      </c>
      <c r="K154" s="13"/>
      <c r="L154" s="13" t="s">
        <v>39</v>
      </c>
      <c r="M154" s="13"/>
      <c r="N154" s="13" t="s">
        <v>39</v>
      </c>
      <c r="O154" s="91"/>
      <c r="P154" s="94"/>
    </row>
    <row r="155" s="95" customFormat="true" ht="24" hidden="false" customHeight="true" outlineLevel="0" collapsed="false">
      <c r="A155" s="84" t="s">
        <v>312</v>
      </c>
      <c r="B155" s="79" t="s">
        <v>313</v>
      </c>
      <c r="C155" s="80"/>
      <c r="D155" s="81" t="n">
        <v>75</v>
      </c>
      <c r="E155" s="81" t="n">
        <f aca="false">ROUND(D155-D155*45/100,2)</f>
        <v>41.25</v>
      </c>
      <c r="F155" s="82" t="n">
        <f aca="false">C155</f>
        <v>0</v>
      </c>
      <c r="G155" s="141"/>
      <c r="H155" s="84" t="str">
        <f aca="false">IF(B12="UTTARAKHAND","GST4",IF(B12="HIMACHAL PRADESH","GST4","GST12"))</f>
        <v>GST12</v>
      </c>
      <c r="I155" s="84" t="s">
        <v>38</v>
      </c>
      <c r="J155" s="101" t="n">
        <f aca="false">C155*E155</f>
        <v>0</v>
      </c>
      <c r="K155" s="13"/>
      <c r="L155" s="13" t="s">
        <v>39</v>
      </c>
      <c r="M155" s="13"/>
      <c r="N155" s="13" t="s">
        <v>39</v>
      </c>
      <c r="O155" s="91"/>
      <c r="P155" s="94"/>
    </row>
    <row r="156" s="95" customFormat="true" ht="24" hidden="false" customHeight="true" outlineLevel="0" collapsed="false">
      <c r="A156" s="84" t="s">
        <v>314</v>
      </c>
      <c r="B156" s="79" t="s">
        <v>315</v>
      </c>
      <c r="C156" s="80"/>
      <c r="D156" s="81" t="n">
        <v>70</v>
      </c>
      <c r="E156" s="81" t="n">
        <f aca="false">ROUND(D156-D156*45/100,2)</f>
        <v>38.5</v>
      </c>
      <c r="F156" s="82" t="n">
        <f aca="false">C156</f>
        <v>0</v>
      </c>
      <c r="G156" s="141"/>
      <c r="H156" s="84" t="str">
        <f aca="false">IF(B12="UTTARAKHAND","GST4",IF(B12="HIMACHAL PRADESH","GST4","GST12"))</f>
        <v>GST12</v>
      </c>
      <c r="I156" s="84" t="s">
        <v>38</v>
      </c>
      <c r="J156" s="101" t="n">
        <f aca="false">C156*E156</f>
        <v>0</v>
      </c>
      <c r="K156" s="13"/>
      <c r="L156" s="13" t="s">
        <v>39</v>
      </c>
      <c r="M156" s="13"/>
      <c r="N156" s="13" t="s">
        <v>39</v>
      </c>
      <c r="O156" s="91"/>
      <c r="P156" s="94"/>
    </row>
    <row r="157" s="95" customFormat="true" ht="24" hidden="false" customHeight="true" outlineLevel="0" collapsed="false">
      <c r="A157" s="84" t="s">
        <v>316</v>
      </c>
      <c r="B157" s="79" t="s">
        <v>317</v>
      </c>
      <c r="C157" s="80"/>
      <c r="D157" s="147" t="n">
        <v>185</v>
      </c>
      <c r="E157" s="81" t="n">
        <f aca="false">ROUND(D157-D157*48.5/100,2)</f>
        <v>95.28</v>
      </c>
      <c r="F157" s="99" t="n">
        <f aca="false">C157</f>
        <v>0</v>
      </c>
      <c r="G157" s="99"/>
      <c r="H157" s="84" t="str">
        <f aca="false">IF(B12="UTTARAKHAND","GST3",IF(B12="HIMACHAL PRADESH","GST3","GST11"))</f>
        <v>GST11</v>
      </c>
      <c r="I157" s="84" t="s">
        <v>38</v>
      </c>
      <c r="J157" s="85" t="n">
        <f aca="false">E157*F157</f>
        <v>0</v>
      </c>
      <c r="K157" s="13"/>
      <c r="L157" s="13" t="s">
        <v>39</v>
      </c>
      <c r="M157" s="13"/>
      <c r="N157" s="13" t="s">
        <v>39</v>
      </c>
      <c r="O157" s="91"/>
      <c r="P157" s="94"/>
    </row>
    <row r="158" s="95" customFormat="true" ht="24" hidden="false" customHeight="true" outlineLevel="0" collapsed="false">
      <c r="A158" s="84" t="s">
        <v>318</v>
      </c>
      <c r="B158" s="79" t="s">
        <v>319</v>
      </c>
      <c r="C158" s="80"/>
      <c r="D158" s="147" t="n">
        <v>185</v>
      </c>
      <c r="E158" s="81" t="n">
        <f aca="false">ROUND(D158-D158*48.5/100,2)</f>
        <v>95.28</v>
      </c>
      <c r="F158" s="99" t="n">
        <f aca="false">C158</f>
        <v>0</v>
      </c>
      <c r="G158" s="99"/>
      <c r="H158" s="84" t="str">
        <f aca="false">IF(B12="UTTARAKHAND","GST3",IF(B12="HIMACHAL PRADESH","GST3","GST11"))</f>
        <v>GST11</v>
      </c>
      <c r="I158" s="84" t="s">
        <v>38</v>
      </c>
      <c r="J158" s="85" t="n">
        <f aca="false">E158*F158</f>
        <v>0</v>
      </c>
      <c r="K158" s="13"/>
      <c r="L158" s="13" t="s">
        <v>39</v>
      </c>
      <c r="M158" s="13"/>
      <c r="N158" s="13" t="s">
        <v>39</v>
      </c>
      <c r="O158" s="91"/>
      <c r="P158" s="94"/>
    </row>
    <row r="159" s="95" customFormat="true" ht="24" hidden="false" customHeight="true" outlineLevel="0" collapsed="false">
      <c r="A159" s="84" t="s">
        <v>320</v>
      </c>
      <c r="B159" s="79" t="s">
        <v>321</v>
      </c>
      <c r="C159" s="80"/>
      <c r="D159" s="147" t="n">
        <v>185</v>
      </c>
      <c r="E159" s="81" t="n">
        <f aca="false">ROUND(D159-D159*48.5/100,2)</f>
        <v>95.28</v>
      </c>
      <c r="F159" s="99" t="n">
        <f aca="false">C159</f>
        <v>0</v>
      </c>
      <c r="G159" s="99"/>
      <c r="H159" s="84" t="str">
        <f aca="false">IF(B12="UTTARAKHAND","GST3",IF(B12="HIMACHAL PRADESH","GST3","GST11"))</f>
        <v>GST11</v>
      </c>
      <c r="I159" s="84" t="s">
        <v>38</v>
      </c>
      <c r="J159" s="85" t="n">
        <f aca="false">E159*F159</f>
        <v>0</v>
      </c>
      <c r="K159" s="13"/>
      <c r="L159" s="13" t="s">
        <v>39</v>
      </c>
      <c r="M159" s="13"/>
      <c r="N159" s="13" t="s">
        <v>39</v>
      </c>
      <c r="O159" s="91"/>
      <c r="P159" s="94"/>
    </row>
    <row r="160" s="95" customFormat="true" ht="24" hidden="false" customHeight="true" outlineLevel="0" collapsed="false">
      <c r="A160" s="84" t="s">
        <v>322</v>
      </c>
      <c r="B160" s="79" t="s">
        <v>323</v>
      </c>
      <c r="C160" s="80"/>
      <c r="D160" s="147" t="n">
        <v>185</v>
      </c>
      <c r="E160" s="81" t="n">
        <f aca="false">ROUND(D160-D160*48.5/100,2)</f>
        <v>95.28</v>
      </c>
      <c r="F160" s="99" t="n">
        <f aca="false">C160</f>
        <v>0</v>
      </c>
      <c r="G160" s="99"/>
      <c r="H160" s="84" t="str">
        <f aca="false">IF(B12="UTTARAKHAND","GST3",IF(B12="HIMACHAL PRADESH","GST3","GST11"))</f>
        <v>GST11</v>
      </c>
      <c r="I160" s="84" t="s">
        <v>38</v>
      </c>
      <c r="J160" s="85" t="n">
        <f aca="false">E160*F160</f>
        <v>0</v>
      </c>
      <c r="K160" s="13"/>
      <c r="L160" s="13" t="s">
        <v>39</v>
      </c>
      <c r="M160" s="13"/>
      <c r="N160" s="13" t="s">
        <v>39</v>
      </c>
      <c r="O160" s="91"/>
      <c r="P160" s="94"/>
    </row>
    <row r="161" s="95" customFormat="true" ht="24" hidden="false" customHeight="true" outlineLevel="0" collapsed="false">
      <c r="A161" s="84" t="s">
        <v>324</v>
      </c>
      <c r="B161" s="79" t="s">
        <v>325</v>
      </c>
      <c r="C161" s="80"/>
      <c r="D161" s="147" t="n">
        <v>185</v>
      </c>
      <c r="E161" s="81" t="n">
        <f aca="false">ROUND(D161-D161*48.5/100,2)</f>
        <v>95.28</v>
      </c>
      <c r="F161" s="99" t="n">
        <f aca="false">C161</f>
        <v>0</v>
      </c>
      <c r="G161" s="99"/>
      <c r="H161" s="84" t="str">
        <f aca="false">IF(B12="UTTARAKHAND","GST3",IF(B12="HIMACHAL PRADESH","GST3","GST11"))</f>
        <v>GST11</v>
      </c>
      <c r="I161" s="84" t="s">
        <v>38</v>
      </c>
      <c r="J161" s="85" t="n">
        <f aca="false">E161*F161</f>
        <v>0</v>
      </c>
      <c r="K161" s="13"/>
      <c r="L161" s="13" t="s">
        <v>39</v>
      </c>
      <c r="M161" s="13"/>
      <c r="N161" s="13" t="s">
        <v>39</v>
      </c>
      <c r="O161" s="91"/>
      <c r="P161" s="94"/>
    </row>
    <row r="162" s="95" customFormat="true" ht="24" hidden="false" customHeight="true" outlineLevel="0" collapsed="false">
      <c r="A162" s="84" t="s">
        <v>326</v>
      </c>
      <c r="B162" s="79" t="s">
        <v>327</v>
      </c>
      <c r="C162" s="80"/>
      <c r="D162" s="124" t="n">
        <v>185</v>
      </c>
      <c r="E162" s="81" t="n">
        <f aca="false">ROUND(D162-D162*48.5/100,2)</f>
        <v>95.28</v>
      </c>
      <c r="F162" s="99" t="n">
        <f aca="false">C162</f>
        <v>0</v>
      </c>
      <c r="G162" s="99"/>
      <c r="H162" s="84" t="str">
        <f aca="false">IF(B12="UTTARAKHAND","GST3",IF(B12="HIMACHAL PRADESH","GST3","GST11"))</f>
        <v>GST11</v>
      </c>
      <c r="I162" s="84" t="s">
        <v>38</v>
      </c>
      <c r="J162" s="85" t="n">
        <f aca="false">E162*F162</f>
        <v>0</v>
      </c>
      <c r="K162" s="13"/>
      <c r="L162" s="13" t="s">
        <v>39</v>
      </c>
      <c r="M162" s="13"/>
      <c r="N162" s="13" t="s">
        <v>39</v>
      </c>
      <c r="O162" s="91"/>
      <c r="P162" s="94"/>
    </row>
    <row r="163" s="95" customFormat="true" ht="24" hidden="false" customHeight="true" outlineLevel="0" collapsed="false">
      <c r="A163" s="84" t="s">
        <v>328</v>
      </c>
      <c r="B163" s="79" t="s">
        <v>329</v>
      </c>
      <c r="C163" s="80"/>
      <c r="D163" s="148" t="n">
        <v>175</v>
      </c>
      <c r="E163" s="81" t="n">
        <f aca="false">ROUND(D163-D163*48.5/100,2)</f>
        <v>90.13</v>
      </c>
      <c r="F163" s="99" t="n">
        <f aca="false">C163</f>
        <v>0</v>
      </c>
      <c r="G163" s="99"/>
      <c r="H163" s="84" t="str">
        <f aca="false">IF(B12="UTTARAKHAND","GST3",IF(B12="HIMACHAL PRADESH","GST3","GST11"))</f>
        <v>GST11</v>
      </c>
      <c r="I163" s="84" t="s">
        <v>38</v>
      </c>
      <c r="J163" s="85" t="n">
        <f aca="false">E163*F163</f>
        <v>0</v>
      </c>
      <c r="K163" s="13"/>
      <c r="L163" s="13" t="s">
        <v>39</v>
      </c>
      <c r="M163" s="13"/>
      <c r="N163" s="13" t="s">
        <v>39</v>
      </c>
      <c r="O163" s="91"/>
      <c r="P163" s="94"/>
    </row>
    <row r="164" s="95" customFormat="true" ht="24" hidden="false" customHeight="true" outlineLevel="0" collapsed="false">
      <c r="A164" s="84" t="s">
        <v>330</v>
      </c>
      <c r="B164" s="79" t="s">
        <v>331</v>
      </c>
      <c r="C164" s="80"/>
      <c r="D164" s="124" t="n">
        <v>185</v>
      </c>
      <c r="E164" s="81" t="n">
        <f aca="false">ROUND(D164-D164*48.5/100,2)</f>
        <v>95.28</v>
      </c>
      <c r="F164" s="99" t="n">
        <f aca="false">C164</f>
        <v>0</v>
      </c>
      <c r="G164" s="99"/>
      <c r="H164" s="84" t="str">
        <f aca="false">IF(B12="UTTARAKHAND","GST3",IF(B12="HIMACHAL PRADESH","GST3","GST11"))</f>
        <v>GST11</v>
      </c>
      <c r="I164" s="84" t="s">
        <v>38</v>
      </c>
      <c r="J164" s="85" t="n">
        <f aca="false">E164*F164</f>
        <v>0</v>
      </c>
      <c r="K164" s="13"/>
      <c r="L164" s="13" t="s">
        <v>39</v>
      </c>
      <c r="M164" s="13"/>
      <c r="N164" s="13" t="s">
        <v>39</v>
      </c>
      <c r="O164" s="91"/>
      <c r="P164" s="94"/>
    </row>
    <row r="165" s="95" customFormat="true" ht="24" hidden="false" customHeight="true" outlineLevel="0" collapsed="false">
      <c r="A165" s="84" t="s">
        <v>332</v>
      </c>
      <c r="B165" s="79" t="s">
        <v>333</v>
      </c>
      <c r="C165" s="80"/>
      <c r="D165" s="124" t="n">
        <v>185</v>
      </c>
      <c r="E165" s="81" t="n">
        <f aca="false">ROUND(D165-D165*48.5/100,2)</f>
        <v>95.28</v>
      </c>
      <c r="F165" s="99" t="n">
        <f aca="false">C165</f>
        <v>0</v>
      </c>
      <c r="G165" s="99"/>
      <c r="H165" s="84" t="str">
        <f aca="false">IF(B12="UTTARAKHAND","GST3",IF(B12="HIMACHAL PRADESH","GST3","GST11"))</f>
        <v>GST11</v>
      </c>
      <c r="I165" s="84" t="s">
        <v>38</v>
      </c>
      <c r="J165" s="85" t="n">
        <f aca="false">E165*F165</f>
        <v>0</v>
      </c>
      <c r="K165" s="13"/>
      <c r="L165" s="13" t="s">
        <v>39</v>
      </c>
      <c r="M165" s="13"/>
      <c r="N165" s="13" t="s">
        <v>39</v>
      </c>
      <c r="O165" s="91"/>
      <c r="P165" s="94"/>
    </row>
    <row r="166" s="95" customFormat="true" ht="24" hidden="false" customHeight="true" outlineLevel="0" collapsed="false">
      <c r="A166" s="84" t="s">
        <v>334</v>
      </c>
      <c r="B166" s="79" t="s">
        <v>335</v>
      </c>
      <c r="C166" s="80"/>
      <c r="D166" s="124" t="n">
        <v>185</v>
      </c>
      <c r="E166" s="81" t="n">
        <f aca="false">ROUND(D166-D166*48.5/100,2)</f>
        <v>95.28</v>
      </c>
      <c r="F166" s="99" t="n">
        <f aca="false">C166</f>
        <v>0</v>
      </c>
      <c r="G166" s="99"/>
      <c r="H166" s="84" t="str">
        <f aca="false">IF(B12="UTTARAKHAND","GST3",IF(B12="HIMACHAL PRADESH","GST3","GST11"))</f>
        <v>GST11</v>
      </c>
      <c r="I166" s="84" t="s">
        <v>38</v>
      </c>
      <c r="J166" s="85" t="n">
        <f aca="false">E166*F166</f>
        <v>0</v>
      </c>
      <c r="K166" s="13"/>
      <c r="L166" s="13" t="s">
        <v>39</v>
      </c>
      <c r="M166" s="13"/>
      <c r="N166" s="13" t="s">
        <v>39</v>
      </c>
      <c r="O166" s="91"/>
      <c r="P166" s="94"/>
    </row>
    <row r="167" s="95" customFormat="true" ht="24" hidden="false" customHeight="true" outlineLevel="0" collapsed="false">
      <c r="A167" s="84" t="s">
        <v>336</v>
      </c>
      <c r="B167" s="79" t="s">
        <v>337</v>
      </c>
      <c r="C167" s="80"/>
      <c r="D167" s="147" t="n">
        <v>185</v>
      </c>
      <c r="E167" s="81" t="n">
        <f aca="false">ROUND(D167-D167*48.5/100,2)</f>
        <v>95.28</v>
      </c>
      <c r="F167" s="99" t="n">
        <f aca="false">C167</f>
        <v>0</v>
      </c>
      <c r="G167" s="99"/>
      <c r="H167" s="84" t="str">
        <f aca="false">IF(B12="UTTARAKHAND","GST3",IF(B12="HIMACHAL PRADESH","GST3","GST11"))</f>
        <v>GST11</v>
      </c>
      <c r="I167" s="84" t="s">
        <v>38</v>
      </c>
      <c r="J167" s="85" t="n">
        <f aca="false">E167*F167</f>
        <v>0</v>
      </c>
      <c r="K167" s="13"/>
      <c r="L167" s="13" t="s">
        <v>39</v>
      </c>
      <c r="M167" s="13"/>
      <c r="N167" s="13" t="s">
        <v>39</v>
      </c>
      <c r="O167" s="91"/>
      <c r="P167" s="94"/>
    </row>
    <row r="168" s="95" customFormat="true" ht="24" hidden="false" customHeight="true" outlineLevel="0" collapsed="false">
      <c r="A168" s="84" t="s">
        <v>338</v>
      </c>
      <c r="B168" s="79" t="s">
        <v>339</v>
      </c>
      <c r="C168" s="80"/>
      <c r="D168" s="124" t="n">
        <v>185</v>
      </c>
      <c r="E168" s="81" t="n">
        <f aca="false">ROUND(D168-D168*48.5/100,2)</f>
        <v>95.28</v>
      </c>
      <c r="F168" s="99" t="n">
        <f aca="false">C168</f>
        <v>0</v>
      </c>
      <c r="G168" s="99"/>
      <c r="H168" s="84" t="str">
        <f aca="false">IF(B12="UTTARAKHAND","GST3",IF(B12="HIMACHAL PRADESH","GST3","GST11"))</f>
        <v>GST11</v>
      </c>
      <c r="I168" s="84" t="s">
        <v>38</v>
      </c>
      <c r="J168" s="85" t="n">
        <f aca="false">E168*F168</f>
        <v>0</v>
      </c>
      <c r="K168" s="13"/>
      <c r="L168" s="13" t="s">
        <v>39</v>
      </c>
      <c r="M168" s="13"/>
      <c r="N168" s="13" t="s">
        <v>39</v>
      </c>
      <c r="O168" s="91"/>
      <c r="P168" s="94"/>
    </row>
    <row r="169" s="95" customFormat="true" ht="24" hidden="false" customHeight="true" outlineLevel="0" collapsed="false">
      <c r="A169" s="84" t="s">
        <v>340</v>
      </c>
      <c r="B169" s="79" t="s">
        <v>341</v>
      </c>
      <c r="C169" s="80"/>
      <c r="D169" s="124" t="n">
        <v>185</v>
      </c>
      <c r="E169" s="81" t="n">
        <f aca="false">ROUND(D169-D169*48.5/100,2)</f>
        <v>95.28</v>
      </c>
      <c r="F169" s="99" t="n">
        <f aca="false">C169</f>
        <v>0</v>
      </c>
      <c r="G169" s="99"/>
      <c r="H169" s="84" t="str">
        <f aca="false">IF(B12="UTTARAKHAND","GST3",IF(B12="HIMACHAL PRADESH","GST3","GST11"))</f>
        <v>GST11</v>
      </c>
      <c r="I169" s="84" t="s">
        <v>38</v>
      </c>
      <c r="J169" s="85" t="n">
        <f aca="false">E169*F169</f>
        <v>0</v>
      </c>
      <c r="K169" s="13"/>
      <c r="L169" s="13" t="s">
        <v>39</v>
      </c>
      <c r="M169" s="13"/>
      <c r="N169" s="13" t="s">
        <v>39</v>
      </c>
      <c r="O169" s="91"/>
      <c r="P169" s="94"/>
    </row>
    <row r="170" s="95" customFormat="true" ht="24" hidden="false" customHeight="true" outlineLevel="0" collapsed="false">
      <c r="A170" s="84" t="s">
        <v>342</v>
      </c>
      <c r="B170" s="79" t="s">
        <v>343</v>
      </c>
      <c r="C170" s="80"/>
      <c r="D170" s="147" t="n">
        <v>185</v>
      </c>
      <c r="E170" s="81" t="n">
        <f aca="false">ROUND(D170-D170*48.5/100,2)</f>
        <v>95.28</v>
      </c>
      <c r="F170" s="99" t="n">
        <f aca="false">C170</f>
        <v>0</v>
      </c>
      <c r="G170" s="99"/>
      <c r="H170" s="84" t="str">
        <f aca="false">IF(B12="UTTARAKHAND","GST3",IF(B12="HIMACHAL PRADESH","GST3","GST11"))</f>
        <v>GST11</v>
      </c>
      <c r="I170" s="84" t="s">
        <v>38</v>
      </c>
      <c r="J170" s="85" t="n">
        <f aca="false">E170*F170</f>
        <v>0</v>
      </c>
      <c r="K170" s="13"/>
      <c r="L170" s="13" t="s">
        <v>39</v>
      </c>
      <c r="M170" s="13"/>
      <c r="N170" s="13" t="s">
        <v>39</v>
      </c>
      <c r="O170" s="91"/>
      <c r="P170" s="94"/>
    </row>
    <row r="171" s="95" customFormat="true" ht="24" hidden="false" customHeight="true" outlineLevel="0" collapsed="false">
      <c r="A171" s="84" t="s">
        <v>344</v>
      </c>
      <c r="B171" s="79" t="s">
        <v>345</v>
      </c>
      <c r="C171" s="80"/>
      <c r="D171" s="124" t="n">
        <v>185</v>
      </c>
      <c r="E171" s="81" t="n">
        <f aca="false">ROUND(D171-D171*48.5/100,2)</f>
        <v>95.28</v>
      </c>
      <c r="F171" s="99" t="n">
        <f aca="false">C171</f>
        <v>0</v>
      </c>
      <c r="G171" s="99"/>
      <c r="H171" s="84" t="str">
        <f aca="false">IF(B12="UTTARAKHAND","GST3",IF(B12="HIMACHAL PRADESH","GST3","GST11"))</f>
        <v>GST11</v>
      </c>
      <c r="I171" s="84" t="s">
        <v>38</v>
      </c>
      <c r="J171" s="85" t="n">
        <f aca="false">E171*F171</f>
        <v>0</v>
      </c>
      <c r="K171" s="13"/>
      <c r="L171" s="13" t="s">
        <v>39</v>
      </c>
      <c r="M171" s="13"/>
      <c r="N171" s="13" t="s">
        <v>39</v>
      </c>
      <c r="O171" s="91"/>
      <c r="P171" s="94"/>
    </row>
    <row r="172" s="95" customFormat="true" ht="24" hidden="false" customHeight="true" outlineLevel="0" collapsed="false">
      <c r="A172" s="84" t="s">
        <v>346</v>
      </c>
      <c r="B172" s="79" t="s">
        <v>347</v>
      </c>
      <c r="C172" s="80"/>
      <c r="D172" s="124" t="n">
        <v>185</v>
      </c>
      <c r="E172" s="81" t="n">
        <f aca="false">ROUND(D172-D172*48.5/100,2)</f>
        <v>95.28</v>
      </c>
      <c r="F172" s="99" t="n">
        <f aca="false">C172</f>
        <v>0</v>
      </c>
      <c r="G172" s="99"/>
      <c r="H172" s="84" t="str">
        <f aca="false">IF(B12="UTTARAKHAND","GST3",IF(B12="HIMACHAL PRADESH","GST3","GST11"))</f>
        <v>GST11</v>
      </c>
      <c r="I172" s="84" t="s">
        <v>38</v>
      </c>
      <c r="J172" s="85" t="n">
        <f aca="false">E172*F172</f>
        <v>0</v>
      </c>
      <c r="K172" s="13"/>
      <c r="L172" s="13" t="s">
        <v>39</v>
      </c>
      <c r="M172" s="13"/>
      <c r="N172" s="13" t="s">
        <v>39</v>
      </c>
      <c r="O172" s="91"/>
      <c r="P172" s="94"/>
    </row>
    <row r="173" s="95" customFormat="true" ht="24" hidden="false" customHeight="true" outlineLevel="0" collapsed="false">
      <c r="A173" s="84" t="s">
        <v>348</v>
      </c>
      <c r="B173" s="79" t="s">
        <v>349</v>
      </c>
      <c r="C173" s="80"/>
      <c r="D173" s="124" t="n">
        <v>185</v>
      </c>
      <c r="E173" s="81" t="n">
        <f aca="false">ROUND(D173-D173*48.5/100,2)</f>
        <v>95.28</v>
      </c>
      <c r="F173" s="99" t="n">
        <f aca="false">C173</f>
        <v>0</v>
      </c>
      <c r="G173" s="99"/>
      <c r="H173" s="84" t="str">
        <f aca="false">IF(B12="UTTARAKHAND","GST3",IF(B12="HIMACHAL PRADESH","GST3","GST11"))</f>
        <v>GST11</v>
      </c>
      <c r="I173" s="84" t="s">
        <v>38</v>
      </c>
      <c r="J173" s="85" t="n">
        <f aca="false">E173*F173</f>
        <v>0</v>
      </c>
      <c r="K173" s="13"/>
      <c r="L173" s="13" t="s">
        <v>39</v>
      </c>
      <c r="M173" s="13"/>
      <c r="N173" s="13" t="s">
        <v>39</v>
      </c>
      <c r="O173" s="91"/>
      <c r="P173" s="94"/>
    </row>
    <row r="174" s="95" customFormat="true" ht="24" hidden="false" customHeight="true" outlineLevel="0" collapsed="false">
      <c r="A174" s="84" t="s">
        <v>350</v>
      </c>
      <c r="B174" s="79" t="s">
        <v>351</v>
      </c>
      <c r="C174" s="80"/>
      <c r="D174" s="124" t="n">
        <v>185</v>
      </c>
      <c r="E174" s="81" t="n">
        <f aca="false">ROUND(D174-D174*48.5/100,2)</f>
        <v>95.28</v>
      </c>
      <c r="F174" s="99" t="n">
        <f aca="false">C174</f>
        <v>0</v>
      </c>
      <c r="G174" s="99"/>
      <c r="H174" s="84" t="str">
        <f aca="false">IF(B12="UTTARAKHAND","GST3",IF(B12="HIMACHAL PRADESH","GST3","GST11"))</f>
        <v>GST11</v>
      </c>
      <c r="I174" s="84" t="s">
        <v>38</v>
      </c>
      <c r="J174" s="85" t="n">
        <f aca="false">E174*F174</f>
        <v>0</v>
      </c>
      <c r="K174" s="13"/>
      <c r="L174" s="13" t="s">
        <v>39</v>
      </c>
      <c r="M174" s="13"/>
      <c r="N174" s="13" t="s">
        <v>39</v>
      </c>
      <c r="O174" s="91"/>
      <c r="P174" s="94"/>
    </row>
    <row r="175" s="95" customFormat="true" ht="24" hidden="false" customHeight="true" outlineLevel="0" collapsed="false">
      <c r="A175" s="84" t="s">
        <v>352</v>
      </c>
      <c r="B175" s="79" t="s">
        <v>353</v>
      </c>
      <c r="C175" s="80"/>
      <c r="D175" s="124" t="n">
        <v>185</v>
      </c>
      <c r="E175" s="81" t="n">
        <f aca="false">ROUND(D175-D175*48.5/100,2)</f>
        <v>95.28</v>
      </c>
      <c r="F175" s="99" t="n">
        <f aca="false">C175</f>
        <v>0</v>
      </c>
      <c r="G175" s="99"/>
      <c r="H175" s="84" t="str">
        <f aca="false">IF(B12="UTTARAKHAND","GST3",IF(B12="HIMACHAL PRADESH","GST3","GST11"))</f>
        <v>GST11</v>
      </c>
      <c r="I175" s="84" t="s">
        <v>38</v>
      </c>
      <c r="J175" s="85" t="n">
        <f aca="false">E175*F175</f>
        <v>0</v>
      </c>
      <c r="K175" s="13"/>
      <c r="L175" s="13" t="s">
        <v>39</v>
      </c>
      <c r="M175" s="13"/>
      <c r="N175" s="13" t="s">
        <v>39</v>
      </c>
      <c r="O175" s="91"/>
      <c r="P175" s="94"/>
    </row>
    <row r="176" s="95" customFormat="true" ht="24" hidden="false" customHeight="true" outlineLevel="0" collapsed="false">
      <c r="A176" s="84" t="s">
        <v>354</v>
      </c>
      <c r="B176" s="79" t="s">
        <v>355</v>
      </c>
      <c r="C176" s="80"/>
      <c r="D176" s="124" t="n">
        <v>185</v>
      </c>
      <c r="E176" s="81" t="n">
        <f aca="false">ROUND(D176-D176*48.5/100,2)</f>
        <v>95.28</v>
      </c>
      <c r="F176" s="99" t="n">
        <f aca="false">C176</f>
        <v>0</v>
      </c>
      <c r="G176" s="99"/>
      <c r="H176" s="84" t="str">
        <f aca="false">IF(B12="UTTARAKHAND","GST3",IF(B12="HIMACHAL PRADESH","GST3","GST11"))</f>
        <v>GST11</v>
      </c>
      <c r="I176" s="84" t="s">
        <v>38</v>
      </c>
      <c r="J176" s="85" t="n">
        <f aca="false">E176*F176</f>
        <v>0</v>
      </c>
      <c r="K176" s="13"/>
      <c r="L176" s="13" t="s">
        <v>39</v>
      </c>
      <c r="M176" s="13"/>
      <c r="N176" s="13" t="s">
        <v>39</v>
      </c>
      <c r="O176" s="91"/>
      <c r="P176" s="94"/>
    </row>
    <row r="177" s="95" customFormat="true" ht="24" hidden="false" customHeight="true" outlineLevel="0" collapsed="false">
      <c r="A177" s="84" t="s">
        <v>356</v>
      </c>
      <c r="B177" s="79" t="s">
        <v>357</v>
      </c>
      <c r="C177" s="80"/>
      <c r="D177" s="124" t="n">
        <v>185</v>
      </c>
      <c r="E177" s="81" t="n">
        <f aca="false">ROUND(D177-D177*48.5/100,2)</f>
        <v>95.28</v>
      </c>
      <c r="F177" s="99" t="n">
        <f aca="false">C177</f>
        <v>0</v>
      </c>
      <c r="G177" s="99"/>
      <c r="H177" s="84" t="str">
        <f aca="false">IF(B12="UTTARAKHAND","GST3",IF(B12="HIMACHAL PRADESH","GST3","GST11"))</f>
        <v>GST11</v>
      </c>
      <c r="I177" s="84" t="s">
        <v>38</v>
      </c>
      <c r="J177" s="85" t="n">
        <f aca="false">E177*F177</f>
        <v>0</v>
      </c>
      <c r="K177" s="13"/>
      <c r="L177" s="13" t="s">
        <v>39</v>
      </c>
      <c r="M177" s="13"/>
      <c r="N177" s="13" t="s">
        <v>39</v>
      </c>
      <c r="O177" s="91"/>
      <c r="P177" s="94"/>
    </row>
    <row r="178" s="95" customFormat="true" ht="24" hidden="false" customHeight="true" outlineLevel="0" collapsed="false">
      <c r="A178" s="84" t="s">
        <v>358</v>
      </c>
      <c r="B178" s="79" t="s">
        <v>359</v>
      </c>
      <c r="C178" s="80"/>
      <c r="D178" s="124" t="n">
        <v>185</v>
      </c>
      <c r="E178" s="81" t="n">
        <f aca="false">ROUND(D178-D178*48.5/100,2)</f>
        <v>95.28</v>
      </c>
      <c r="F178" s="99" t="n">
        <f aca="false">C178</f>
        <v>0</v>
      </c>
      <c r="G178" s="99"/>
      <c r="H178" s="84" t="str">
        <f aca="false">IF(B12="UTTARAKHAND","GST3",IF(B12="HIMACHAL PRADESH","GST3","GST11"))</f>
        <v>GST11</v>
      </c>
      <c r="I178" s="84" t="s">
        <v>38</v>
      </c>
      <c r="J178" s="85" t="n">
        <f aca="false">E178*F178</f>
        <v>0</v>
      </c>
      <c r="K178" s="13"/>
      <c r="L178" s="13" t="s">
        <v>39</v>
      </c>
      <c r="M178" s="13"/>
      <c r="N178" s="13" t="s">
        <v>39</v>
      </c>
      <c r="O178" s="91"/>
      <c r="P178" s="94"/>
    </row>
    <row r="179" s="95" customFormat="true" ht="24" hidden="false" customHeight="true" outlineLevel="0" collapsed="false">
      <c r="A179" s="84" t="s">
        <v>360</v>
      </c>
      <c r="B179" s="79" t="s">
        <v>361</v>
      </c>
      <c r="C179" s="80"/>
      <c r="D179" s="124" t="n">
        <v>185</v>
      </c>
      <c r="E179" s="81" t="n">
        <f aca="false">ROUND(D179-D179*48.5/100,2)</f>
        <v>95.28</v>
      </c>
      <c r="F179" s="99" t="n">
        <f aca="false">C179</f>
        <v>0</v>
      </c>
      <c r="G179" s="99"/>
      <c r="H179" s="84" t="str">
        <f aca="false">IF(B12="UTTARAKHAND","GST3",IF(B12="HIMACHAL PRADESH","GST3","GST11"))</f>
        <v>GST11</v>
      </c>
      <c r="I179" s="84" t="s">
        <v>38</v>
      </c>
      <c r="J179" s="85" t="n">
        <f aca="false">E179*F179</f>
        <v>0</v>
      </c>
      <c r="K179" s="13"/>
      <c r="L179" s="13" t="s">
        <v>39</v>
      </c>
      <c r="M179" s="13"/>
      <c r="N179" s="13" t="s">
        <v>39</v>
      </c>
      <c r="O179" s="91"/>
      <c r="P179" s="94"/>
    </row>
    <row r="180" s="95" customFormat="true" ht="24" hidden="false" customHeight="true" outlineLevel="0" collapsed="false">
      <c r="A180" s="84" t="s">
        <v>362</v>
      </c>
      <c r="B180" s="79" t="s">
        <v>363</v>
      </c>
      <c r="C180" s="80"/>
      <c r="D180" s="124" t="n">
        <v>185</v>
      </c>
      <c r="E180" s="81" t="n">
        <f aca="false">ROUND(D180-D180*48.5/100,2)</f>
        <v>95.28</v>
      </c>
      <c r="F180" s="99" t="n">
        <f aca="false">C180</f>
        <v>0</v>
      </c>
      <c r="G180" s="99"/>
      <c r="H180" s="84" t="str">
        <f aca="false">IF(B12="UTTARAKHAND","GST3",IF(B12="HIMACHAL PRADESH","GST3","GST11"))</f>
        <v>GST11</v>
      </c>
      <c r="I180" s="84" t="s">
        <v>38</v>
      </c>
      <c r="J180" s="85" t="n">
        <f aca="false">E180*F180</f>
        <v>0</v>
      </c>
      <c r="K180" s="13"/>
      <c r="L180" s="13" t="s">
        <v>39</v>
      </c>
      <c r="M180" s="13"/>
      <c r="N180" s="13" t="s">
        <v>39</v>
      </c>
      <c r="O180" s="91"/>
      <c r="P180" s="94"/>
    </row>
    <row r="181" s="95" customFormat="true" ht="24" hidden="false" customHeight="true" outlineLevel="0" collapsed="false">
      <c r="A181" s="84" t="s">
        <v>364</v>
      </c>
      <c r="B181" s="79" t="s">
        <v>365</v>
      </c>
      <c r="C181" s="80"/>
      <c r="D181" s="124" t="n">
        <v>185</v>
      </c>
      <c r="E181" s="81" t="n">
        <f aca="false">ROUND(D181-D181*48.5/100,2)</f>
        <v>95.28</v>
      </c>
      <c r="F181" s="99" t="n">
        <f aca="false">C181</f>
        <v>0</v>
      </c>
      <c r="G181" s="99"/>
      <c r="H181" s="84" t="str">
        <f aca="false">IF(B12="UTTARAKHAND","GST3",IF(B12="HIMACHAL PRADESH","GST3","GST11"))</f>
        <v>GST11</v>
      </c>
      <c r="I181" s="84" t="s">
        <v>38</v>
      </c>
      <c r="J181" s="85" t="n">
        <f aca="false">E181*F181</f>
        <v>0</v>
      </c>
      <c r="K181" s="13"/>
      <c r="L181" s="13" t="s">
        <v>39</v>
      </c>
      <c r="M181" s="13"/>
      <c r="N181" s="13" t="s">
        <v>39</v>
      </c>
      <c r="O181" s="91"/>
      <c r="P181" s="94"/>
    </row>
    <row r="182" s="95" customFormat="true" ht="24" hidden="false" customHeight="true" outlineLevel="0" collapsed="false">
      <c r="A182" s="84" t="s">
        <v>366</v>
      </c>
      <c r="B182" s="79" t="s">
        <v>367</v>
      </c>
      <c r="C182" s="80"/>
      <c r="D182" s="124" t="n">
        <v>185</v>
      </c>
      <c r="E182" s="81" t="n">
        <f aca="false">ROUND(D182-D182*48.5/100,2)</f>
        <v>95.28</v>
      </c>
      <c r="F182" s="99" t="n">
        <f aca="false">C182</f>
        <v>0</v>
      </c>
      <c r="G182" s="99"/>
      <c r="H182" s="84" t="str">
        <f aca="false">IF(B12="UTTARAKHAND","GST3",IF(B12="HIMACHAL PRADESH","GST3","GST11"))</f>
        <v>GST11</v>
      </c>
      <c r="I182" s="84" t="s">
        <v>38</v>
      </c>
      <c r="J182" s="85" t="n">
        <f aca="false">E182*F182</f>
        <v>0</v>
      </c>
      <c r="K182" s="13"/>
      <c r="L182" s="13" t="s">
        <v>39</v>
      </c>
      <c r="M182" s="13"/>
      <c r="N182" s="13" t="s">
        <v>39</v>
      </c>
      <c r="O182" s="91"/>
      <c r="P182" s="94"/>
    </row>
    <row r="183" s="95" customFormat="true" ht="24" hidden="false" customHeight="true" outlineLevel="0" collapsed="false">
      <c r="A183" s="84" t="s">
        <v>368</v>
      </c>
      <c r="B183" s="79" t="s">
        <v>369</v>
      </c>
      <c r="C183" s="80"/>
      <c r="D183" s="124" t="n">
        <v>185</v>
      </c>
      <c r="E183" s="81" t="n">
        <f aca="false">ROUND(D183-D183*48.5/100,2)</f>
        <v>95.28</v>
      </c>
      <c r="F183" s="99" t="n">
        <f aca="false">C183</f>
        <v>0</v>
      </c>
      <c r="G183" s="99"/>
      <c r="H183" s="84" t="str">
        <f aca="false">IF(B12="UTTARAKHAND","GST3",IF(B12="HIMACHAL PRADESH","GST3","GST11"))</f>
        <v>GST11</v>
      </c>
      <c r="I183" s="84" t="s">
        <v>38</v>
      </c>
      <c r="J183" s="85" t="n">
        <f aca="false">E183*F183</f>
        <v>0</v>
      </c>
      <c r="K183" s="13"/>
      <c r="L183" s="13" t="s">
        <v>39</v>
      </c>
      <c r="M183" s="13"/>
      <c r="N183" s="13" t="s">
        <v>39</v>
      </c>
      <c r="O183" s="91"/>
      <c r="P183" s="94"/>
    </row>
    <row r="184" s="95" customFormat="true" ht="24" hidden="false" customHeight="true" outlineLevel="0" collapsed="false">
      <c r="A184" s="84" t="s">
        <v>370</v>
      </c>
      <c r="B184" s="79" t="s">
        <v>371</v>
      </c>
      <c r="C184" s="80"/>
      <c r="D184" s="124" t="n">
        <v>185</v>
      </c>
      <c r="E184" s="81" t="n">
        <f aca="false">ROUND(D184-D184*48.5/100,2)</f>
        <v>95.28</v>
      </c>
      <c r="F184" s="99" t="n">
        <f aca="false">C184</f>
        <v>0</v>
      </c>
      <c r="G184" s="99"/>
      <c r="H184" s="84" t="str">
        <f aca="false">IF(B12="UTTARAKHAND","GST3",IF(B12="HIMACHAL PRADESH","GST3","GST11"))</f>
        <v>GST11</v>
      </c>
      <c r="I184" s="84" t="s">
        <v>38</v>
      </c>
      <c r="J184" s="85" t="n">
        <f aca="false">E184*F184</f>
        <v>0</v>
      </c>
      <c r="K184" s="13"/>
      <c r="L184" s="13" t="s">
        <v>39</v>
      </c>
      <c r="M184" s="13"/>
      <c r="N184" s="13" t="s">
        <v>39</v>
      </c>
      <c r="O184" s="91"/>
      <c r="P184" s="94"/>
    </row>
    <row r="185" s="95" customFormat="true" ht="24" hidden="false" customHeight="true" outlineLevel="0" collapsed="false">
      <c r="A185" s="84" t="s">
        <v>372</v>
      </c>
      <c r="B185" s="79" t="s">
        <v>373</v>
      </c>
      <c r="C185" s="80"/>
      <c r="D185" s="124" t="n">
        <v>185</v>
      </c>
      <c r="E185" s="81" t="n">
        <f aca="false">ROUND(D185-D185*48.5/100,2)</f>
        <v>95.28</v>
      </c>
      <c r="F185" s="99" t="n">
        <f aca="false">C185</f>
        <v>0</v>
      </c>
      <c r="G185" s="99"/>
      <c r="H185" s="84" t="str">
        <f aca="false">IF(B12="UTTARAKHAND","GST3",IF(B12="HIMACHAL PRADESH","GST3","GST11"))</f>
        <v>GST11</v>
      </c>
      <c r="I185" s="84" t="s">
        <v>38</v>
      </c>
      <c r="J185" s="85" t="n">
        <f aca="false">E185*F185</f>
        <v>0</v>
      </c>
      <c r="K185" s="13"/>
      <c r="L185" s="13" t="s">
        <v>39</v>
      </c>
      <c r="M185" s="13"/>
      <c r="N185" s="13" t="s">
        <v>39</v>
      </c>
      <c r="O185" s="91"/>
      <c r="P185" s="94"/>
    </row>
    <row r="186" s="95" customFormat="true" ht="24" hidden="false" customHeight="true" outlineLevel="0" collapsed="false">
      <c r="A186" s="84" t="s">
        <v>374</v>
      </c>
      <c r="B186" s="79" t="s">
        <v>375</v>
      </c>
      <c r="C186" s="80"/>
      <c r="D186" s="124" t="n">
        <v>185</v>
      </c>
      <c r="E186" s="81" t="n">
        <f aca="false">ROUND(D186-D186*48.5/100,2)</f>
        <v>95.28</v>
      </c>
      <c r="F186" s="99" t="n">
        <f aca="false">C186</f>
        <v>0</v>
      </c>
      <c r="G186" s="99"/>
      <c r="H186" s="84" t="str">
        <f aca="false">IF(B12="UTTARAKHAND","GST3",IF(B12="HIMACHAL PRADESH","GST3","GST11"))</f>
        <v>GST11</v>
      </c>
      <c r="I186" s="84" t="s">
        <v>38</v>
      </c>
      <c r="J186" s="85" t="n">
        <f aca="false">E186*F186</f>
        <v>0</v>
      </c>
      <c r="K186" s="13"/>
      <c r="L186" s="13" t="s">
        <v>39</v>
      </c>
      <c r="M186" s="13"/>
      <c r="N186" s="13" t="s">
        <v>39</v>
      </c>
      <c r="O186" s="91"/>
      <c r="P186" s="94"/>
    </row>
    <row r="187" s="95" customFormat="true" ht="24" hidden="false" customHeight="true" outlineLevel="0" collapsed="false">
      <c r="A187" s="84" t="s">
        <v>376</v>
      </c>
      <c r="B187" s="79" t="s">
        <v>377</v>
      </c>
      <c r="C187" s="80"/>
      <c r="D187" s="124" t="n">
        <v>185</v>
      </c>
      <c r="E187" s="81" t="n">
        <f aca="false">ROUND(D187-D187*48.5/100,2)</f>
        <v>95.28</v>
      </c>
      <c r="F187" s="99" t="n">
        <f aca="false">C187</f>
        <v>0</v>
      </c>
      <c r="G187" s="99"/>
      <c r="H187" s="84" t="str">
        <f aca="false">IF(B12="UTTARAKHAND","GST3",IF(B12="HIMACHAL PRADESH","GST3","GST11"))</f>
        <v>GST11</v>
      </c>
      <c r="I187" s="84" t="s">
        <v>38</v>
      </c>
      <c r="J187" s="85" t="n">
        <f aca="false">E187*F187</f>
        <v>0</v>
      </c>
      <c r="K187" s="13"/>
      <c r="L187" s="13" t="s">
        <v>39</v>
      </c>
      <c r="M187" s="13"/>
      <c r="N187" s="13" t="s">
        <v>39</v>
      </c>
      <c r="O187" s="91"/>
      <c r="P187" s="94"/>
    </row>
    <row r="188" s="95" customFormat="true" ht="24" hidden="false" customHeight="true" outlineLevel="0" collapsed="false">
      <c r="A188" s="84" t="s">
        <v>378</v>
      </c>
      <c r="B188" s="79" t="s">
        <v>379</v>
      </c>
      <c r="C188" s="80"/>
      <c r="D188" s="124" t="n">
        <v>185</v>
      </c>
      <c r="E188" s="81" t="n">
        <f aca="false">ROUND(D188-D188*48.5/100,2)</f>
        <v>95.28</v>
      </c>
      <c r="F188" s="99" t="n">
        <f aca="false">C188</f>
        <v>0</v>
      </c>
      <c r="G188" s="99"/>
      <c r="H188" s="84" t="str">
        <f aca="false">IF(B12="UTTARAKHAND","GST3",IF(B12="HIMACHAL PRADESH","GST3","GST11"))</f>
        <v>GST11</v>
      </c>
      <c r="I188" s="84" t="s">
        <v>38</v>
      </c>
      <c r="J188" s="85" t="n">
        <f aca="false">E188*F188</f>
        <v>0</v>
      </c>
      <c r="K188" s="13"/>
      <c r="L188" s="13" t="s">
        <v>39</v>
      </c>
      <c r="M188" s="13"/>
      <c r="N188" s="13" t="s">
        <v>39</v>
      </c>
      <c r="O188" s="91"/>
      <c r="P188" s="94"/>
    </row>
    <row r="189" s="95" customFormat="true" ht="24" hidden="false" customHeight="true" outlineLevel="0" collapsed="false">
      <c r="A189" s="84" t="s">
        <v>380</v>
      </c>
      <c r="B189" s="79" t="s">
        <v>381</v>
      </c>
      <c r="C189" s="80"/>
      <c r="D189" s="124" t="n">
        <v>185</v>
      </c>
      <c r="E189" s="81" t="n">
        <f aca="false">ROUND(D189-D189*48.5/100,2)</f>
        <v>95.28</v>
      </c>
      <c r="F189" s="99" t="n">
        <f aca="false">C189</f>
        <v>0</v>
      </c>
      <c r="G189" s="99"/>
      <c r="H189" s="84" t="str">
        <f aca="false">IF(B12="UTTARAKHAND","GST3",IF(B12="HIMACHAL PRADESH","GST3","GST11"))</f>
        <v>GST11</v>
      </c>
      <c r="I189" s="84" t="s">
        <v>38</v>
      </c>
      <c r="J189" s="85" t="n">
        <f aca="false">E189*F189</f>
        <v>0</v>
      </c>
      <c r="K189" s="13"/>
      <c r="L189" s="13" t="s">
        <v>39</v>
      </c>
      <c r="M189" s="13"/>
      <c r="N189" s="13" t="s">
        <v>39</v>
      </c>
      <c r="O189" s="91"/>
      <c r="P189" s="94"/>
    </row>
    <row r="190" s="95" customFormat="true" ht="24" hidden="false" customHeight="true" outlineLevel="0" collapsed="false">
      <c r="A190" s="84" t="s">
        <v>382</v>
      </c>
      <c r="B190" s="79" t="s">
        <v>383</v>
      </c>
      <c r="C190" s="80"/>
      <c r="D190" s="124" t="n">
        <v>185</v>
      </c>
      <c r="E190" s="81" t="n">
        <f aca="false">ROUND(D190-D190*48.5/100,2)</f>
        <v>95.28</v>
      </c>
      <c r="F190" s="99" t="n">
        <f aca="false">C190</f>
        <v>0</v>
      </c>
      <c r="G190" s="99"/>
      <c r="H190" s="84" t="str">
        <f aca="false">IF(B12="UTTARAKHAND","GST3",IF(B12="HIMACHAL PRADESH","GST3","GST11"))</f>
        <v>GST11</v>
      </c>
      <c r="I190" s="84" t="s">
        <v>38</v>
      </c>
      <c r="J190" s="85" t="n">
        <f aca="false">E190*F190</f>
        <v>0</v>
      </c>
      <c r="K190" s="13"/>
      <c r="L190" s="13" t="s">
        <v>39</v>
      </c>
      <c r="M190" s="13"/>
      <c r="N190" s="13" t="s">
        <v>39</v>
      </c>
      <c r="O190" s="91"/>
      <c r="P190" s="94"/>
    </row>
    <row r="191" s="95" customFormat="true" ht="24" hidden="false" customHeight="true" outlineLevel="0" collapsed="false">
      <c r="A191" s="84" t="s">
        <v>384</v>
      </c>
      <c r="B191" s="79" t="s">
        <v>385</v>
      </c>
      <c r="C191" s="80"/>
      <c r="D191" s="124" t="n">
        <v>185</v>
      </c>
      <c r="E191" s="81" t="n">
        <f aca="false">ROUND(D191-D191*48.5/100,2)</f>
        <v>95.28</v>
      </c>
      <c r="F191" s="99" t="n">
        <f aca="false">C191</f>
        <v>0</v>
      </c>
      <c r="G191" s="99"/>
      <c r="H191" s="84" t="str">
        <f aca="false">IF(B12="UTTARAKHAND","GST3",IF(B12="HIMACHAL PRADESH","GST3","GST11"))</f>
        <v>GST11</v>
      </c>
      <c r="I191" s="84" t="s">
        <v>38</v>
      </c>
      <c r="J191" s="85" t="n">
        <f aca="false">E191*F191</f>
        <v>0</v>
      </c>
      <c r="K191" s="13"/>
      <c r="L191" s="13" t="s">
        <v>39</v>
      </c>
      <c r="M191" s="13"/>
      <c r="N191" s="13" t="s">
        <v>39</v>
      </c>
      <c r="O191" s="91"/>
      <c r="P191" s="94"/>
    </row>
    <row r="192" s="95" customFormat="true" ht="24" hidden="false" customHeight="true" outlineLevel="0" collapsed="false">
      <c r="A192" s="84" t="s">
        <v>386</v>
      </c>
      <c r="B192" s="79" t="s">
        <v>387</v>
      </c>
      <c r="C192" s="80"/>
      <c r="D192" s="147" t="n">
        <v>185</v>
      </c>
      <c r="E192" s="81" t="n">
        <f aca="false">ROUND(D192-D192*48.5/100,2)</f>
        <v>95.28</v>
      </c>
      <c r="F192" s="99" t="n">
        <f aca="false">C192</f>
        <v>0</v>
      </c>
      <c r="G192" s="99"/>
      <c r="H192" s="84" t="str">
        <f aca="false">IF(B12="UTTARAKHAND","GST3",IF(B12="HIMACHAL PRADESH","GST3","GST11"))</f>
        <v>GST11</v>
      </c>
      <c r="I192" s="84" t="s">
        <v>38</v>
      </c>
      <c r="J192" s="85" t="n">
        <f aca="false">E192*F192</f>
        <v>0</v>
      </c>
      <c r="K192" s="13"/>
      <c r="L192" s="13" t="s">
        <v>39</v>
      </c>
      <c r="M192" s="13"/>
      <c r="N192" s="13" t="s">
        <v>39</v>
      </c>
      <c r="O192" s="91"/>
      <c r="P192" s="94"/>
    </row>
    <row r="193" s="95" customFormat="true" ht="24" hidden="false" customHeight="true" outlineLevel="0" collapsed="false">
      <c r="A193" s="84" t="s">
        <v>388</v>
      </c>
      <c r="B193" s="79" t="s">
        <v>389</v>
      </c>
      <c r="C193" s="80"/>
      <c r="D193" s="124" t="n">
        <v>185</v>
      </c>
      <c r="E193" s="81" t="n">
        <f aca="false">ROUND(D193-D193*48.5/100,2)</f>
        <v>95.28</v>
      </c>
      <c r="F193" s="99" t="n">
        <f aca="false">C193</f>
        <v>0</v>
      </c>
      <c r="G193" s="99"/>
      <c r="H193" s="84" t="str">
        <f aca="false">IF(B12="UTTARAKHAND","GST3",IF(B12="HIMACHAL PRADESH","GST3","GST11"))</f>
        <v>GST11</v>
      </c>
      <c r="I193" s="84" t="s">
        <v>38</v>
      </c>
      <c r="J193" s="85" t="n">
        <f aca="false">E193*F193</f>
        <v>0</v>
      </c>
      <c r="K193" s="13"/>
      <c r="L193" s="13" t="s">
        <v>39</v>
      </c>
      <c r="M193" s="13"/>
      <c r="N193" s="13" t="s">
        <v>39</v>
      </c>
      <c r="O193" s="91"/>
      <c r="P193" s="94"/>
    </row>
    <row r="194" s="95" customFormat="true" ht="24" hidden="false" customHeight="true" outlineLevel="0" collapsed="false">
      <c r="A194" s="84" t="s">
        <v>390</v>
      </c>
      <c r="B194" s="79" t="s">
        <v>391</v>
      </c>
      <c r="C194" s="80"/>
      <c r="D194" s="124" t="n">
        <v>185</v>
      </c>
      <c r="E194" s="81" t="n">
        <f aca="false">ROUND(D194-D194*48.5/100,2)</f>
        <v>95.28</v>
      </c>
      <c r="F194" s="99" t="n">
        <f aca="false">C194</f>
        <v>0</v>
      </c>
      <c r="G194" s="99"/>
      <c r="H194" s="84" t="str">
        <f aca="false">IF(B12="UTTARAKHAND","GST3",IF(B12="HIMACHAL PRADESH","GST3","GST11"))</f>
        <v>GST11</v>
      </c>
      <c r="I194" s="84" t="s">
        <v>38</v>
      </c>
      <c r="J194" s="85" t="n">
        <f aca="false">E194*F194</f>
        <v>0</v>
      </c>
      <c r="K194" s="13"/>
      <c r="L194" s="13" t="s">
        <v>39</v>
      </c>
      <c r="M194" s="13"/>
      <c r="N194" s="13" t="s">
        <v>39</v>
      </c>
      <c r="O194" s="91"/>
      <c r="P194" s="94"/>
    </row>
    <row r="195" s="95" customFormat="true" ht="24" hidden="false" customHeight="true" outlineLevel="0" collapsed="false">
      <c r="A195" s="84" t="s">
        <v>392</v>
      </c>
      <c r="B195" s="79" t="s">
        <v>393</v>
      </c>
      <c r="C195" s="80"/>
      <c r="D195" s="147" t="n">
        <v>185</v>
      </c>
      <c r="E195" s="81" t="n">
        <f aca="false">ROUND(D195-D195*48.5/100,2)</f>
        <v>95.28</v>
      </c>
      <c r="F195" s="99" t="n">
        <f aca="false">C195</f>
        <v>0</v>
      </c>
      <c r="G195" s="99"/>
      <c r="H195" s="84" t="str">
        <f aca="false">IF(B12="UTTARAKHAND","GST3",IF(B12="HIMACHAL PRADESH","GST3","GST11"))</f>
        <v>GST11</v>
      </c>
      <c r="I195" s="84" t="s">
        <v>38</v>
      </c>
      <c r="J195" s="85" t="n">
        <f aca="false">E195*F195</f>
        <v>0</v>
      </c>
      <c r="K195" s="13"/>
      <c r="L195" s="13" t="s">
        <v>39</v>
      </c>
      <c r="M195" s="13"/>
      <c r="N195" s="13" t="s">
        <v>39</v>
      </c>
      <c r="O195" s="91"/>
      <c r="P195" s="94"/>
    </row>
    <row r="196" s="95" customFormat="true" ht="24" hidden="false" customHeight="true" outlineLevel="0" collapsed="false">
      <c r="A196" s="84" t="s">
        <v>394</v>
      </c>
      <c r="B196" s="79" t="s">
        <v>395</v>
      </c>
      <c r="C196" s="80"/>
      <c r="D196" s="124" t="n">
        <v>185</v>
      </c>
      <c r="E196" s="81" t="n">
        <f aca="false">ROUND(D196-D196*48.5/100,2)</f>
        <v>95.28</v>
      </c>
      <c r="F196" s="99" t="n">
        <f aca="false">C196</f>
        <v>0</v>
      </c>
      <c r="G196" s="99"/>
      <c r="H196" s="84" t="str">
        <f aca="false">IF(B12="UTTARAKHAND","GST3",IF(B12="HIMACHAL PRADESH","GST3","GST11"))</f>
        <v>GST11</v>
      </c>
      <c r="I196" s="84" t="s">
        <v>38</v>
      </c>
      <c r="J196" s="85" t="n">
        <f aca="false">E196*F196</f>
        <v>0</v>
      </c>
      <c r="K196" s="13"/>
      <c r="L196" s="13" t="s">
        <v>39</v>
      </c>
      <c r="M196" s="13"/>
      <c r="N196" s="13" t="s">
        <v>39</v>
      </c>
      <c r="O196" s="91"/>
      <c r="P196" s="94"/>
    </row>
    <row r="197" s="95" customFormat="true" ht="24" hidden="false" customHeight="true" outlineLevel="0" collapsed="false">
      <c r="A197" s="84" t="s">
        <v>396</v>
      </c>
      <c r="B197" s="79" t="s">
        <v>397</v>
      </c>
      <c r="C197" s="80"/>
      <c r="D197" s="147" t="n">
        <v>185</v>
      </c>
      <c r="E197" s="81" t="n">
        <f aca="false">ROUND(D197-D197*48.5/100,2)</f>
        <v>95.28</v>
      </c>
      <c r="F197" s="99" t="n">
        <f aca="false">C197</f>
        <v>0</v>
      </c>
      <c r="G197" s="99"/>
      <c r="H197" s="84" t="str">
        <f aca="false">IF(B12="UTTARAKHAND","GST3",IF(B12="HIMACHAL PRADESH","GST3","GST11"))</f>
        <v>GST11</v>
      </c>
      <c r="I197" s="84" t="s">
        <v>38</v>
      </c>
      <c r="J197" s="85" t="n">
        <f aca="false">E197*F197</f>
        <v>0</v>
      </c>
      <c r="K197" s="13"/>
      <c r="L197" s="13" t="s">
        <v>39</v>
      </c>
      <c r="M197" s="13"/>
      <c r="N197" s="13" t="s">
        <v>39</v>
      </c>
      <c r="O197" s="91"/>
      <c r="P197" s="94"/>
    </row>
    <row r="198" s="95" customFormat="true" ht="24" hidden="false" customHeight="true" outlineLevel="0" collapsed="false">
      <c r="A198" s="84" t="s">
        <v>398</v>
      </c>
      <c r="B198" s="79" t="s">
        <v>399</v>
      </c>
      <c r="C198" s="80"/>
      <c r="D198" s="147" t="n">
        <v>185</v>
      </c>
      <c r="E198" s="81" t="n">
        <f aca="false">ROUND(D198-D198*48.5/100,2)</f>
        <v>95.28</v>
      </c>
      <c r="F198" s="99" t="n">
        <f aca="false">C198</f>
        <v>0</v>
      </c>
      <c r="G198" s="99"/>
      <c r="H198" s="84" t="str">
        <f aca="false">IF(B12="UTTARAKHAND","GST3",IF(B12="HIMACHAL PRADESH","GST3","GST11"))</f>
        <v>GST11</v>
      </c>
      <c r="I198" s="84" t="s">
        <v>38</v>
      </c>
      <c r="J198" s="85" t="n">
        <f aca="false">E198*F198</f>
        <v>0</v>
      </c>
      <c r="K198" s="13"/>
      <c r="L198" s="13" t="s">
        <v>39</v>
      </c>
      <c r="M198" s="13"/>
      <c r="N198" s="13" t="s">
        <v>39</v>
      </c>
      <c r="O198" s="91"/>
      <c r="P198" s="94"/>
    </row>
    <row r="199" s="95" customFormat="true" ht="24" hidden="false" customHeight="true" outlineLevel="0" collapsed="false">
      <c r="A199" s="84" t="s">
        <v>400</v>
      </c>
      <c r="B199" s="79" t="s">
        <v>401</v>
      </c>
      <c r="C199" s="80"/>
      <c r="D199" s="147" t="n">
        <v>185</v>
      </c>
      <c r="E199" s="81" t="n">
        <f aca="false">ROUND(D199-D199*48.5/100,2)</f>
        <v>95.28</v>
      </c>
      <c r="F199" s="99" t="n">
        <f aca="false">C199</f>
        <v>0</v>
      </c>
      <c r="G199" s="99"/>
      <c r="H199" s="84" t="str">
        <f aca="false">IF(B12="UTTARAKHAND","GST3",IF(B12="HIMACHAL PRADESH","GST3","GST11"))</f>
        <v>GST11</v>
      </c>
      <c r="I199" s="84" t="s">
        <v>38</v>
      </c>
      <c r="J199" s="85" t="n">
        <f aca="false">E199*F199</f>
        <v>0</v>
      </c>
      <c r="K199" s="13"/>
      <c r="L199" s="13" t="s">
        <v>39</v>
      </c>
      <c r="M199" s="13"/>
      <c r="N199" s="13" t="s">
        <v>39</v>
      </c>
      <c r="O199" s="91"/>
      <c r="P199" s="94"/>
    </row>
    <row r="200" s="95" customFormat="true" ht="24" hidden="false" customHeight="true" outlineLevel="0" collapsed="false">
      <c r="A200" s="84" t="s">
        <v>402</v>
      </c>
      <c r="B200" s="79" t="s">
        <v>403</v>
      </c>
      <c r="C200" s="80"/>
      <c r="D200" s="124" t="n">
        <v>185</v>
      </c>
      <c r="E200" s="81" t="n">
        <f aca="false">ROUND(D200-D200*48.5/100,2)</f>
        <v>95.28</v>
      </c>
      <c r="F200" s="99" t="n">
        <f aca="false">C200</f>
        <v>0</v>
      </c>
      <c r="G200" s="99"/>
      <c r="H200" s="84" t="str">
        <f aca="false">IF(B12="UTTARAKHAND","GST3",IF(B12="HIMACHAL PRADESH","GST3","GST11"))</f>
        <v>GST11</v>
      </c>
      <c r="I200" s="84" t="s">
        <v>38</v>
      </c>
      <c r="J200" s="85" t="n">
        <f aca="false">E200*F200</f>
        <v>0</v>
      </c>
      <c r="K200" s="13"/>
      <c r="L200" s="13" t="s">
        <v>39</v>
      </c>
      <c r="M200" s="13"/>
      <c r="N200" s="13" t="s">
        <v>39</v>
      </c>
      <c r="O200" s="91"/>
      <c r="P200" s="94"/>
    </row>
    <row r="201" s="95" customFormat="true" ht="24" hidden="false" customHeight="true" outlineLevel="0" collapsed="false">
      <c r="A201" s="84" t="s">
        <v>404</v>
      </c>
      <c r="B201" s="79" t="s">
        <v>405</v>
      </c>
      <c r="C201" s="80"/>
      <c r="D201" s="124" t="n">
        <v>185</v>
      </c>
      <c r="E201" s="81" t="n">
        <f aca="false">ROUND(D201-D201*48.5/100,2)</f>
        <v>95.28</v>
      </c>
      <c r="F201" s="99" t="n">
        <f aca="false">C201</f>
        <v>0</v>
      </c>
      <c r="G201" s="99"/>
      <c r="H201" s="84" t="str">
        <f aca="false">IF(B12="UTTARAKHAND","GST3",IF(B12="HIMACHAL PRADESH","GST3","GST11"))</f>
        <v>GST11</v>
      </c>
      <c r="I201" s="84" t="s">
        <v>38</v>
      </c>
      <c r="J201" s="85" t="n">
        <f aca="false">E201*F201</f>
        <v>0</v>
      </c>
      <c r="K201" s="13"/>
      <c r="L201" s="13" t="s">
        <v>39</v>
      </c>
      <c r="M201" s="13"/>
      <c r="N201" s="13" t="s">
        <v>39</v>
      </c>
      <c r="O201" s="91"/>
      <c r="P201" s="94"/>
    </row>
    <row r="202" s="95" customFormat="true" ht="24" hidden="false" customHeight="true" outlineLevel="0" collapsed="false">
      <c r="A202" s="84" t="s">
        <v>406</v>
      </c>
      <c r="B202" s="79" t="s">
        <v>407</v>
      </c>
      <c r="C202" s="80"/>
      <c r="D202" s="147" t="n">
        <v>185</v>
      </c>
      <c r="E202" s="81" t="n">
        <f aca="false">ROUND(D202-D202*48.5/100,2)</f>
        <v>95.28</v>
      </c>
      <c r="F202" s="99" t="n">
        <f aca="false">C202</f>
        <v>0</v>
      </c>
      <c r="G202" s="99"/>
      <c r="H202" s="84" t="str">
        <f aca="false">IF(B12="UTTARAKHAND","GST3",IF(B12="HIMACHAL PRADESH","GST3","GST11"))</f>
        <v>GST11</v>
      </c>
      <c r="I202" s="84" t="s">
        <v>38</v>
      </c>
      <c r="J202" s="85" t="n">
        <f aca="false">E202*F202</f>
        <v>0</v>
      </c>
      <c r="K202" s="13"/>
      <c r="L202" s="13" t="s">
        <v>39</v>
      </c>
      <c r="M202" s="13"/>
      <c r="N202" s="13" t="s">
        <v>39</v>
      </c>
      <c r="O202" s="91"/>
      <c r="P202" s="94"/>
    </row>
    <row r="203" s="95" customFormat="true" ht="24" hidden="false" customHeight="true" outlineLevel="0" collapsed="false">
      <c r="A203" s="84" t="s">
        <v>408</v>
      </c>
      <c r="B203" s="79" t="s">
        <v>409</v>
      </c>
      <c r="C203" s="80"/>
      <c r="D203" s="124" t="n">
        <v>185</v>
      </c>
      <c r="E203" s="81" t="n">
        <f aca="false">ROUND(D203-D203*48.5/100,2)</f>
        <v>95.28</v>
      </c>
      <c r="F203" s="99" t="n">
        <f aca="false">C203</f>
        <v>0</v>
      </c>
      <c r="G203" s="99"/>
      <c r="H203" s="84" t="str">
        <f aca="false">IF(B12="UTTARAKHAND","GST3",IF(B12="HIMACHAL PRADESH","GST3","GST11"))</f>
        <v>GST11</v>
      </c>
      <c r="I203" s="84" t="s">
        <v>38</v>
      </c>
      <c r="J203" s="85" t="n">
        <f aca="false">E203*F203</f>
        <v>0</v>
      </c>
      <c r="K203" s="13"/>
      <c r="L203" s="13" t="s">
        <v>39</v>
      </c>
      <c r="M203" s="13"/>
      <c r="N203" s="13" t="s">
        <v>39</v>
      </c>
      <c r="O203" s="91"/>
      <c r="P203" s="94"/>
    </row>
    <row r="204" s="95" customFormat="true" ht="24" hidden="false" customHeight="true" outlineLevel="0" collapsed="false">
      <c r="A204" s="84" t="s">
        <v>410</v>
      </c>
      <c r="B204" s="79" t="s">
        <v>411</v>
      </c>
      <c r="C204" s="80"/>
      <c r="D204" s="124" t="n">
        <v>185</v>
      </c>
      <c r="E204" s="81" t="n">
        <f aca="false">ROUND(D204-D204*48.5/100,2)</f>
        <v>95.28</v>
      </c>
      <c r="F204" s="99" t="n">
        <f aca="false">C204</f>
        <v>0</v>
      </c>
      <c r="G204" s="99"/>
      <c r="H204" s="84" t="str">
        <f aca="false">IF(B12="UTTARAKHAND","GST3",IF(B12="HIMACHAL PRADESH","GST3","GST11"))</f>
        <v>GST11</v>
      </c>
      <c r="I204" s="84" t="s">
        <v>38</v>
      </c>
      <c r="J204" s="85" t="n">
        <f aca="false">E204*F204</f>
        <v>0</v>
      </c>
      <c r="K204" s="13"/>
      <c r="L204" s="13" t="s">
        <v>39</v>
      </c>
      <c r="M204" s="13"/>
      <c r="N204" s="13" t="s">
        <v>39</v>
      </c>
      <c r="O204" s="91"/>
      <c r="P204" s="94"/>
    </row>
    <row r="205" s="95" customFormat="true" ht="24" hidden="false" customHeight="true" outlineLevel="0" collapsed="false">
      <c r="A205" s="84" t="s">
        <v>412</v>
      </c>
      <c r="B205" s="79" t="s">
        <v>413</v>
      </c>
      <c r="C205" s="80"/>
      <c r="D205" s="147" t="n">
        <v>185</v>
      </c>
      <c r="E205" s="81" t="n">
        <f aca="false">ROUND(D205-D205*48.5/100,2)</f>
        <v>95.28</v>
      </c>
      <c r="F205" s="99" t="n">
        <f aca="false">C205</f>
        <v>0</v>
      </c>
      <c r="G205" s="99"/>
      <c r="H205" s="84" t="str">
        <f aca="false">IF(B12="UTTARAKHAND","GST3",IF(B12="HIMACHAL PRADESH","GST3","GST11"))</f>
        <v>GST11</v>
      </c>
      <c r="I205" s="84" t="s">
        <v>38</v>
      </c>
      <c r="J205" s="85" t="n">
        <f aca="false">E205*F205</f>
        <v>0</v>
      </c>
      <c r="K205" s="13"/>
      <c r="L205" s="13" t="s">
        <v>39</v>
      </c>
      <c r="M205" s="13"/>
      <c r="N205" s="13" t="s">
        <v>39</v>
      </c>
      <c r="O205" s="91"/>
      <c r="P205" s="94"/>
    </row>
    <row r="206" s="95" customFormat="true" ht="24" hidden="false" customHeight="true" outlineLevel="0" collapsed="false">
      <c r="A206" s="84" t="s">
        <v>414</v>
      </c>
      <c r="B206" s="79" t="s">
        <v>415</v>
      </c>
      <c r="C206" s="80"/>
      <c r="D206" s="124" t="n">
        <v>185</v>
      </c>
      <c r="E206" s="81" t="n">
        <f aca="false">ROUND(D206-D206*48.5/100,2)</f>
        <v>95.28</v>
      </c>
      <c r="F206" s="99" t="n">
        <f aca="false">C206</f>
        <v>0</v>
      </c>
      <c r="G206" s="99"/>
      <c r="H206" s="84" t="str">
        <f aca="false">IF(B12="UTTARAKHAND","GST3",IF(B12="HIMACHAL PRADESH","GST3","GST11"))</f>
        <v>GST11</v>
      </c>
      <c r="I206" s="84" t="s">
        <v>38</v>
      </c>
      <c r="J206" s="85" t="n">
        <f aca="false">E206*F206</f>
        <v>0</v>
      </c>
      <c r="K206" s="13"/>
      <c r="L206" s="13" t="s">
        <v>39</v>
      </c>
      <c r="M206" s="13"/>
      <c r="N206" s="13" t="s">
        <v>39</v>
      </c>
      <c r="O206" s="91"/>
      <c r="P206" s="94"/>
    </row>
    <row r="207" s="95" customFormat="true" ht="24" hidden="false" customHeight="true" outlineLevel="0" collapsed="false">
      <c r="A207" s="84" t="s">
        <v>416</v>
      </c>
      <c r="B207" s="79" t="s">
        <v>417</v>
      </c>
      <c r="C207" s="80"/>
      <c r="D207" s="124" t="n">
        <v>185</v>
      </c>
      <c r="E207" s="81" t="n">
        <f aca="false">ROUND(D207-D207*48.5/100,2)</f>
        <v>95.28</v>
      </c>
      <c r="F207" s="99" t="n">
        <f aca="false">C207</f>
        <v>0</v>
      </c>
      <c r="G207" s="99"/>
      <c r="H207" s="84" t="str">
        <f aca="false">IF(B12="UTTARAKHAND","GST3",IF(B12="HIMACHAL PRADESH","GST3","GST11"))</f>
        <v>GST11</v>
      </c>
      <c r="I207" s="84" t="s">
        <v>38</v>
      </c>
      <c r="J207" s="85" t="n">
        <f aca="false">E207*F207</f>
        <v>0</v>
      </c>
      <c r="K207" s="13"/>
      <c r="L207" s="13" t="s">
        <v>39</v>
      </c>
      <c r="M207" s="13"/>
      <c r="N207" s="13" t="s">
        <v>39</v>
      </c>
      <c r="O207" s="91"/>
      <c r="P207" s="94"/>
    </row>
    <row r="208" s="95" customFormat="true" ht="24" hidden="false" customHeight="true" outlineLevel="0" collapsed="false">
      <c r="A208" s="84" t="s">
        <v>418</v>
      </c>
      <c r="B208" s="79" t="s">
        <v>419</v>
      </c>
      <c r="C208" s="80"/>
      <c r="D208" s="124" t="n">
        <v>185</v>
      </c>
      <c r="E208" s="81" t="n">
        <f aca="false">ROUND(D208-D208*48.5/100,2)</f>
        <v>95.28</v>
      </c>
      <c r="F208" s="99" t="n">
        <f aca="false">C208</f>
        <v>0</v>
      </c>
      <c r="G208" s="99"/>
      <c r="H208" s="84" t="str">
        <f aca="false">IF(B12="UTTARAKHAND","GST3",IF(B12="HIMACHAL PRADESH","GST3","GST11"))</f>
        <v>GST11</v>
      </c>
      <c r="I208" s="84" t="s">
        <v>38</v>
      </c>
      <c r="J208" s="85" t="n">
        <f aca="false">E208*F208</f>
        <v>0</v>
      </c>
      <c r="K208" s="13"/>
      <c r="L208" s="13" t="s">
        <v>39</v>
      </c>
      <c r="M208" s="13"/>
      <c r="N208" s="13" t="s">
        <v>39</v>
      </c>
      <c r="O208" s="91"/>
      <c r="P208" s="94"/>
    </row>
    <row r="209" s="95" customFormat="true" ht="24" hidden="false" customHeight="true" outlineLevel="0" collapsed="false">
      <c r="A209" s="84" t="s">
        <v>420</v>
      </c>
      <c r="B209" s="79" t="s">
        <v>421</v>
      </c>
      <c r="C209" s="80"/>
      <c r="D209" s="124" t="n">
        <v>185</v>
      </c>
      <c r="E209" s="81" t="n">
        <f aca="false">ROUND(D209-D209*48.5/100,2)</f>
        <v>95.28</v>
      </c>
      <c r="F209" s="99" t="n">
        <f aca="false">C209</f>
        <v>0</v>
      </c>
      <c r="G209" s="99"/>
      <c r="H209" s="84" t="str">
        <f aca="false">IF(B12="UTTARAKHAND","GST3",IF(B12="HIMACHAL PRADESH","GST3","GST11"))</f>
        <v>GST11</v>
      </c>
      <c r="I209" s="84" t="s">
        <v>38</v>
      </c>
      <c r="J209" s="85" t="n">
        <f aca="false">E209*F209</f>
        <v>0</v>
      </c>
      <c r="K209" s="13"/>
      <c r="L209" s="13" t="s">
        <v>39</v>
      </c>
      <c r="M209" s="13"/>
      <c r="N209" s="13" t="s">
        <v>39</v>
      </c>
      <c r="O209" s="91"/>
      <c r="P209" s="94"/>
    </row>
    <row r="210" s="95" customFormat="true" ht="24" hidden="false" customHeight="true" outlineLevel="0" collapsed="false">
      <c r="A210" s="84" t="s">
        <v>422</v>
      </c>
      <c r="B210" s="79" t="s">
        <v>423</v>
      </c>
      <c r="C210" s="80"/>
      <c r="D210" s="124" t="n">
        <v>185</v>
      </c>
      <c r="E210" s="81" t="n">
        <f aca="false">ROUND(D210-D210*48.5/100,2)</f>
        <v>95.28</v>
      </c>
      <c r="F210" s="99" t="n">
        <f aca="false">C210</f>
        <v>0</v>
      </c>
      <c r="G210" s="99"/>
      <c r="H210" s="84" t="str">
        <f aca="false">IF(B12="UTTARAKHAND","GST3",IF(B12="HIMACHAL PRADESH","GST3","GST11"))</f>
        <v>GST11</v>
      </c>
      <c r="I210" s="84" t="s">
        <v>38</v>
      </c>
      <c r="J210" s="85" t="n">
        <f aca="false">E210*F210</f>
        <v>0</v>
      </c>
      <c r="K210" s="13"/>
      <c r="L210" s="13" t="s">
        <v>39</v>
      </c>
      <c r="M210" s="13"/>
      <c r="N210" s="13" t="s">
        <v>39</v>
      </c>
      <c r="O210" s="91"/>
      <c r="P210" s="94"/>
    </row>
    <row r="211" s="95" customFormat="true" ht="24" hidden="false" customHeight="true" outlineLevel="0" collapsed="false">
      <c r="A211" s="84" t="s">
        <v>424</v>
      </c>
      <c r="B211" s="79" t="s">
        <v>425</v>
      </c>
      <c r="C211" s="80"/>
      <c r="D211" s="124" t="n">
        <v>185</v>
      </c>
      <c r="E211" s="81" t="n">
        <f aca="false">ROUND(D211-D211*48.5/100,2)</f>
        <v>95.28</v>
      </c>
      <c r="F211" s="99" t="n">
        <f aca="false">C211</f>
        <v>0</v>
      </c>
      <c r="G211" s="99"/>
      <c r="H211" s="84" t="str">
        <f aca="false">IF(B12="UTTARAKHAND","GST3",IF(B12="HIMACHAL PRADESH","GST3","GST11"))</f>
        <v>GST11</v>
      </c>
      <c r="I211" s="84" t="s">
        <v>38</v>
      </c>
      <c r="J211" s="85" t="n">
        <f aca="false">E211*F211</f>
        <v>0</v>
      </c>
      <c r="K211" s="13"/>
      <c r="L211" s="13" t="s">
        <v>39</v>
      </c>
      <c r="M211" s="13"/>
      <c r="N211" s="13" t="s">
        <v>39</v>
      </c>
      <c r="O211" s="91"/>
      <c r="P211" s="94"/>
    </row>
    <row r="212" s="95" customFormat="true" ht="24" hidden="false" customHeight="true" outlineLevel="0" collapsed="false">
      <c r="A212" s="84" t="s">
        <v>426</v>
      </c>
      <c r="B212" s="79" t="s">
        <v>427</v>
      </c>
      <c r="C212" s="80"/>
      <c r="D212" s="147" t="n">
        <v>185</v>
      </c>
      <c r="E212" s="81" t="n">
        <f aca="false">ROUND(D212-D212*48.5/100,2)</f>
        <v>95.28</v>
      </c>
      <c r="F212" s="99" t="n">
        <f aca="false">C212</f>
        <v>0</v>
      </c>
      <c r="G212" s="99"/>
      <c r="H212" s="84" t="str">
        <f aca="false">IF(B12="UTTARAKHAND","GST3",IF(B12="HIMACHAL PRADESH","GST3","GST11"))</f>
        <v>GST11</v>
      </c>
      <c r="I212" s="84" t="s">
        <v>38</v>
      </c>
      <c r="J212" s="85" t="n">
        <f aca="false">E212*F212</f>
        <v>0</v>
      </c>
      <c r="K212" s="13"/>
      <c r="L212" s="13" t="s">
        <v>39</v>
      </c>
      <c r="M212" s="13"/>
      <c r="N212" s="13" t="s">
        <v>39</v>
      </c>
      <c r="O212" s="91"/>
      <c r="P212" s="94"/>
    </row>
    <row r="213" s="95" customFormat="true" ht="24" hidden="false" customHeight="true" outlineLevel="0" collapsed="false">
      <c r="A213" s="84" t="s">
        <v>428</v>
      </c>
      <c r="B213" s="79" t="s">
        <v>429</v>
      </c>
      <c r="C213" s="80"/>
      <c r="D213" s="147" t="n">
        <v>185</v>
      </c>
      <c r="E213" s="81" t="n">
        <f aca="false">ROUND(D213-D213*48.5/100,2)</f>
        <v>95.28</v>
      </c>
      <c r="F213" s="99" t="n">
        <f aca="false">C213</f>
        <v>0</v>
      </c>
      <c r="G213" s="99"/>
      <c r="H213" s="84" t="str">
        <f aca="false">IF(B12="UTTARAKHAND","GST3",IF(B12="HIMACHAL PRADESH","GST3","GST11"))</f>
        <v>GST11</v>
      </c>
      <c r="I213" s="84" t="s">
        <v>38</v>
      </c>
      <c r="J213" s="85" t="n">
        <f aca="false">E213*F213</f>
        <v>0</v>
      </c>
      <c r="K213" s="13"/>
      <c r="L213" s="13" t="s">
        <v>39</v>
      </c>
      <c r="M213" s="13"/>
      <c r="N213" s="13" t="s">
        <v>39</v>
      </c>
      <c r="O213" s="91"/>
      <c r="P213" s="94"/>
    </row>
    <row r="214" s="95" customFormat="true" ht="24" hidden="false" customHeight="true" outlineLevel="0" collapsed="false">
      <c r="A214" s="84" t="s">
        <v>430</v>
      </c>
      <c r="B214" s="79" t="s">
        <v>431</v>
      </c>
      <c r="C214" s="80"/>
      <c r="D214" s="124" t="n">
        <v>185</v>
      </c>
      <c r="E214" s="81" t="n">
        <f aca="false">ROUND(D214-D214*48.5/100,2)</f>
        <v>95.28</v>
      </c>
      <c r="F214" s="99" t="n">
        <f aca="false">C214</f>
        <v>0</v>
      </c>
      <c r="G214" s="99"/>
      <c r="H214" s="84" t="str">
        <f aca="false">IF(B12="UTTARAKHAND","GST3",IF(B12="HIMACHAL PRADESH","GST3","GST11"))</f>
        <v>GST11</v>
      </c>
      <c r="I214" s="84" t="s">
        <v>38</v>
      </c>
      <c r="J214" s="85" t="n">
        <f aca="false">E214*F214</f>
        <v>0</v>
      </c>
      <c r="K214" s="13"/>
      <c r="L214" s="13" t="s">
        <v>39</v>
      </c>
      <c r="M214" s="13"/>
      <c r="N214" s="13" t="s">
        <v>39</v>
      </c>
      <c r="O214" s="91"/>
      <c r="P214" s="94"/>
    </row>
    <row r="215" s="95" customFormat="true" ht="24" hidden="false" customHeight="true" outlineLevel="0" collapsed="false">
      <c r="A215" s="84" t="s">
        <v>432</v>
      </c>
      <c r="B215" s="79" t="s">
        <v>433</v>
      </c>
      <c r="C215" s="80"/>
      <c r="D215" s="124" t="n">
        <v>185</v>
      </c>
      <c r="E215" s="81" t="n">
        <f aca="false">ROUND(D215-D215*48.5/100,2)</f>
        <v>95.28</v>
      </c>
      <c r="F215" s="99" t="n">
        <f aca="false">C215</f>
        <v>0</v>
      </c>
      <c r="G215" s="99"/>
      <c r="H215" s="84" t="str">
        <f aca="false">IF(B12="UTTARAKHAND","GST3",IF(B12="HIMACHAL PRADESH","GST3","GST11"))</f>
        <v>GST11</v>
      </c>
      <c r="I215" s="84" t="s">
        <v>38</v>
      </c>
      <c r="J215" s="85" t="n">
        <f aca="false">E215*F215</f>
        <v>0</v>
      </c>
      <c r="K215" s="13"/>
      <c r="L215" s="13" t="s">
        <v>39</v>
      </c>
      <c r="M215" s="13"/>
      <c r="N215" s="13" t="s">
        <v>39</v>
      </c>
      <c r="O215" s="91"/>
      <c r="P215" s="94"/>
    </row>
    <row r="216" s="95" customFormat="true" ht="24" hidden="false" customHeight="true" outlineLevel="0" collapsed="false">
      <c r="A216" s="84" t="s">
        <v>434</v>
      </c>
      <c r="B216" s="79" t="s">
        <v>435</v>
      </c>
      <c r="C216" s="80"/>
      <c r="D216" s="124" t="n">
        <v>185</v>
      </c>
      <c r="E216" s="81" t="n">
        <f aca="false">ROUND(D216-D216*48.5/100,2)</f>
        <v>95.28</v>
      </c>
      <c r="F216" s="99" t="n">
        <f aca="false">C216</f>
        <v>0</v>
      </c>
      <c r="G216" s="99"/>
      <c r="H216" s="84" t="str">
        <f aca="false">IF(B12="UTTARAKHAND","GST3",IF(B12="HIMACHAL PRADESH","GST3","GST11"))</f>
        <v>GST11</v>
      </c>
      <c r="I216" s="84" t="s">
        <v>38</v>
      </c>
      <c r="J216" s="85" t="n">
        <f aca="false">E216*F216</f>
        <v>0</v>
      </c>
      <c r="K216" s="13"/>
      <c r="L216" s="13" t="s">
        <v>39</v>
      </c>
      <c r="M216" s="13"/>
      <c r="N216" s="13" t="s">
        <v>39</v>
      </c>
      <c r="O216" s="91"/>
      <c r="P216" s="94"/>
    </row>
    <row r="217" s="95" customFormat="true" ht="24" hidden="false" customHeight="true" outlineLevel="0" collapsed="false">
      <c r="A217" s="84" t="s">
        <v>436</v>
      </c>
      <c r="B217" s="79" t="s">
        <v>437</v>
      </c>
      <c r="C217" s="80"/>
      <c r="D217" s="124" t="n">
        <v>185</v>
      </c>
      <c r="E217" s="81" t="n">
        <f aca="false">ROUND(D217-D217*48.5/100,2)</f>
        <v>95.28</v>
      </c>
      <c r="F217" s="99" t="n">
        <f aca="false">C217</f>
        <v>0</v>
      </c>
      <c r="G217" s="99"/>
      <c r="H217" s="84" t="str">
        <f aca="false">IF(B12="UTTARAKHAND","GST3",IF(B12="HIMACHAL PRADESH","GST3","GST11"))</f>
        <v>GST11</v>
      </c>
      <c r="I217" s="84" t="s">
        <v>38</v>
      </c>
      <c r="J217" s="85" t="n">
        <f aca="false">E217*F217</f>
        <v>0</v>
      </c>
      <c r="K217" s="13"/>
      <c r="L217" s="13" t="s">
        <v>39</v>
      </c>
      <c r="M217" s="13"/>
      <c r="N217" s="13" t="s">
        <v>39</v>
      </c>
      <c r="O217" s="91"/>
      <c r="P217" s="94"/>
    </row>
    <row r="218" s="95" customFormat="true" ht="24" hidden="false" customHeight="true" outlineLevel="0" collapsed="false">
      <c r="A218" s="84" t="s">
        <v>438</v>
      </c>
      <c r="B218" s="79" t="s">
        <v>439</v>
      </c>
      <c r="C218" s="80"/>
      <c r="D218" s="124" t="n">
        <v>185</v>
      </c>
      <c r="E218" s="81" t="n">
        <f aca="false">ROUND(D218-D218*48.5/100,2)</f>
        <v>95.28</v>
      </c>
      <c r="F218" s="99" t="n">
        <f aca="false">C218</f>
        <v>0</v>
      </c>
      <c r="G218" s="99"/>
      <c r="H218" s="84" t="str">
        <f aca="false">IF(B12="UTTARAKHAND","GST3",IF(B12="HIMACHAL PRADESH","GST3","GST11"))</f>
        <v>GST11</v>
      </c>
      <c r="I218" s="84" t="s">
        <v>38</v>
      </c>
      <c r="J218" s="85" t="n">
        <f aca="false">E218*F218</f>
        <v>0</v>
      </c>
      <c r="K218" s="13"/>
      <c r="L218" s="13" t="s">
        <v>39</v>
      </c>
      <c r="M218" s="13"/>
      <c r="N218" s="13" t="s">
        <v>39</v>
      </c>
      <c r="O218" s="91"/>
      <c r="P218" s="94"/>
    </row>
    <row r="219" s="95" customFormat="true" ht="24" hidden="false" customHeight="true" outlineLevel="0" collapsed="false">
      <c r="A219" s="84" t="s">
        <v>440</v>
      </c>
      <c r="B219" s="79" t="s">
        <v>441</v>
      </c>
      <c r="C219" s="80"/>
      <c r="D219" s="124" t="n">
        <v>185</v>
      </c>
      <c r="E219" s="81" t="n">
        <f aca="false">ROUND(D219-D219*48.5/100,2)</f>
        <v>95.28</v>
      </c>
      <c r="F219" s="99" t="n">
        <f aca="false">C219</f>
        <v>0</v>
      </c>
      <c r="G219" s="99"/>
      <c r="H219" s="84" t="str">
        <f aca="false">IF(B12="UTTARAKHAND","GST3",IF(B12="HIMACHAL PRADESH","GST3","GST11"))</f>
        <v>GST11</v>
      </c>
      <c r="I219" s="84" t="s">
        <v>38</v>
      </c>
      <c r="J219" s="85" t="n">
        <f aca="false">E219*F219</f>
        <v>0</v>
      </c>
      <c r="K219" s="13"/>
      <c r="L219" s="13" t="s">
        <v>39</v>
      </c>
      <c r="M219" s="13"/>
      <c r="N219" s="13" t="s">
        <v>39</v>
      </c>
      <c r="O219" s="91"/>
      <c r="P219" s="94"/>
    </row>
    <row r="220" s="95" customFormat="true" ht="24" hidden="false" customHeight="true" outlineLevel="0" collapsed="false">
      <c r="A220" s="84" t="s">
        <v>442</v>
      </c>
      <c r="B220" s="79" t="s">
        <v>443</v>
      </c>
      <c r="C220" s="80"/>
      <c r="D220" s="147" t="n">
        <v>185</v>
      </c>
      <c r="E220" s="81" t="n">
        <f aca="false">ROUND(D220-D220*48.5/100,2)</f>
        <v>95.28</v>
      </c>
      <c r="F220" s="99" t="n">
        <f aca="false">C220</f>
        <v>0</v>
      </c>
      <c r="G220" s="99"/>
      <c r="H220" s="84" t="str">
        <f aca="false">IF(B12="UTTARAKHAND","GST3",IF(B12="HIMACHAL PRADESH","GST3","GST11"))</f>
        <v>GST11</v>
      </c>
      <c r="I220" s="84" t="s">
        <v>38</v>
      </c>
      <c r="J220" s="85" t="n">
        <f aca="false">E220*F220</f>
        <v>0</v>
      </c>
      <c r="K220" s="13"/>
      <c r="L220" s="13" t="s">
        <v>39</v>
      </c>
      <c r="M220" s="13"/>
      <c r="N220" s="13" t="s">
        <v>39</v>
      </c>
      <c r="O220" s="91"/>
      <c r="P220" s="94"/>
    </row>
    <row r="221" s="95" customFormat="true" ht="24" hidden="false" customHeight="true" outlineLevel="0" collapsed="false">
      <c r="A221" s="84" t="s">
        <v>444</v>
      </c>
      <c r="B221" s="79" t="s">
        <v>445</v>
      </c>
      <c r="C221" s="80"/>
      <c r="D221" s="147" t="n">
        <v>185</v>
      </c>
      <c r="E221" s="81" t="n">
        <f aca="false">ROUND(D221-D221*48.5/100,2)</f>
        <v>95.28</v>
      </c>
      <c r="F221" s="99" t="n">
        <f aca="false">C221</f>
        <v>0</v>
      </c>
      <c r="G221" s="99"/>
      <c r="H221" s="84" t="str">
        <f aca="false">IF(B12="UTTARAKHAND","GST3",IF(B12="HIMACHAL PRADESH","GST3","GST11"))</f>
        <v>GST11</v>
      </c>
      <c r="I221" s="84" t="s">
        <v>38</v>
      </c>
      <c r="J221" s="85" t="n">
        <f aca="false">E221*F221</f>
        <v>0</v>
      </c>
      <c r="K221" s="13"/>
      <c r="L221" s="13" t="s">
        <v>39</v>
      </c>
      <c r="M221" s="13"/>
      <c r="N221" s="13" t="s">
        <v>39</v>
      </c>
      <c r="O221" s="91"/>
      <c r="P221" s="94"/>
    </row>
    <row r="222" s="95" customFormat="true" ht="24" hidden="false" customHeight="true" outlineLevel="0" collapsed="false">
      <c r="A222" s="84" t="s">
        <v>446</v>
      </c>
      <c r="B222" s="79" t="s">
        <v>447</v>
      </c>
      <c r="C222" s="80"/>
      <c r="D222" s="124" t="n">
        <v>185</v>
      </c>
      <c r="E222" s="81" t="n">
        <f aca="false">ROUND(D222-D222*48.5/100,2)</f>
        <v>95.28</v>
      </c>
      <c r="F222" s="99" t="n">
        <f aca="false">C222</f>
        <v>0</v>
      </c>
      <c r="G222" s="99"/>
      <c r="H222" s="84" t="str">
        <f aca="false">IF(B12="UTTARAKHAND","GST3",IF(B12="HIMACHAL PRADESH","GST3","GST11"))</f>
        <v>GST11</v>
      </c>
      <c r="I222" s="84" t="s">
        <v>38</v>
      </c>
      <c r="J222" s="85" t="n">
        <f aca="false">E222*F222</f>
        <v>0</v>
      </c>
      <c r="K222" s="13"/>
      <c r="L222" s="13" t="s">
        <v>39</v>
      </c>
      <c r="M222" s="13"/>
      <c r="N222" s="13" t="s">
        <v>39</v>
      </c>
      <c r="O222" s="91"/>
      <c r="P222" s="94"/>
    </row>
    <row r="223" s="95" customFormat="true" ht="24" hidden="false" customHeight="true" outlineLevel="0" collapsed="false">
      <c r="A223" s="84" t="s">
        <v>448</v>
      </c>
      <c r="B223" s="79" t="s">
        <v>449</v>
      </c>
      <c r="C223" s="80"/>
      <c r="D223" s="147" t="n">
        <v>185</v>
      </c>
      <c r="E223" s="81" t="n">
        <f aca="false">ROUND(D223-D223*48.5/100,2)</f>
        <v>95.28</v>
      </c>
      <c r="F223" s="99" t="n">
        <f aca="false">C223</f>
        <v>0</v>
      </c>
      <c r="G223" s="99"/>
      <c r="H223" s="84" t="str">
        <f aca="false">IF(B12="UTTARAKHAND","GST3",IF(B12="HIMACHAL PRADESH","GST3","GST11"))</f>
        <v>GST11</v>
      </c>
      <c r="I223" s="84" t="s">
        <v>38</v>
      </c>
      <c r="J223" s="85" t="n">
        <f aca="false">E223*F223</f>
        <v>0</v>
      </c>
      <c r="K223" s="13"/>
      <c r="L223" s="13" t="s">
        <v>39</v>
      </c>
      <c r="M223" s="13"/>
      <c r="N223" s="13" t="s">
        <v>39</v>
      </c>
      <c r="O223" s="91"/>
      <c r="P223" s="94"/>
    </row>
    <row r="224" s="95" customFormat="true" ht="24" hidden="false" customHeight="true" outlineLevel="0" collapsed="false">
      <c r="A224" s="84" t="s">
        <v>450</v>
      </c>
      <c r="B224" s="79" t="s">
        <v>451</v>
      </c>
      <c r="C224" s="80"/>
      <c r="D224" s="124" t="n">
        <v>185</v>
      </c>
      <c r="E224" s="81" t="n">
        <f aca="false">ROUND(D224-D224*48.5/100,2)</f>
        <v>95.28</v>
      </c>
      <c r="F224" s="99" t="n">
        <f aca="false">C224</f>
        <v>0</v>
      </c>
      <c r="G224" s="99"/>
      <c r="H224" s="84" t="str">
        <f aca="false">IF(B12="UTTARAKHAND","GST3",IF(B12="HIMACHAL PRADESH","GST3","GST11"))</f>
        <v>GST11</v>
      </c>
      <c r="I224" s="84" t="s">
        <v>38</v>
      </c>
      <c r="J224" s="85" t="n">
        <f aca="false">E224*F224</f>
        <v>0</v>
      </c>
      <c r="K224" s="13"/>
      <c r="L224" s="13" t="s">
        <v>39</v>
      </c>
      <c r="M224" s="13"/>
      <c r="N224" s="13" t="s">
        <v>39</v>
      </c>
      <c r="O224" s="91"/>
      <c r="P224" s="94"/>
    </row>
    <row r="225" s="95" customFormat="true" ht="24" hidden="false" customHeight="true" outlineLevel="0" collapsed="false">
      <c r="A225" s="84" t="s">
        <v>452</v>
      </c>
      <c r="B225" s="79" t="s">
        <v>453</v>
      </c>
      <c r="C225" s="80"/>
      <c r="D225" s="147" t="n">
        <v>185</v>
      </c>
      <c r="E225" s="81" t="n">
        <f aca="false">ROUND(D225-D225*48.5/100,2)</f>
        <v>95.28</v>
      </c>
      <c r="F225" s="99" t="n">
        <f aca="false">C225</f>
        <v>0</v>
      </c>
      <c r="G225" s="99"/>
      <c r="H225" s="84" t="str">
        <f aca="false">IF(B12="UTTARAKHAND","GST3",IF(B12="HIMACHAL PRADESH","GST3","GST11"))</f>
        <v>GST11</v>
      </c>
      <c r="I225" s="84" t="s">
        <v>38</v>
      </c>
      <c r="J225" s="85" t="n">
        <f aca="false">E225*F225</f>
        <v>0</v>
      </c>
      <c r="K225" s="13"/>
      <c r="L225" s="13" t="s">
        <v>39</v>
      </c>
      <c r="M225" s="13"/>
      <c r="N225" s="13" t="s">
        <v>39</v>
      </c>
      <c r="O225" s="91"/>
      <c r="P225" s="94"/>
    </row>
    <row r="226" s="95" customFormat="true" ht="24" hidden="false" customHeight="true" outlineLevel="0" collapsed="false">
      <c r="A226" s="84" t="s">
        <v>454</v>
      </c>
      <c r="B226" s="79" t="s">
        <v>455</v>
      </c>
      <c r="C226" s="80"/>
      <c r="D226" s="124" t="n">
        <v>185</v>
      </c>
      <c r="E226" s="81" t="n">
        <f aca="false">ROUND(D226-D226*48.5/100,2)</f>
        <v>95.28</v>
      </c>
      <c r="F226" s="99" t="n">
        <f aca="false">C226</f>
        <v>0</v>
      </c>
      <c r="G226" s="99"/>
      <c r="H226" s="84" t="str">
        <f aca="false">IF(B12="UTTARAKHAND","GST3",IF(B12="HIMACHAL PRADESH","GST3","GST11"))</f>
        <v>GST11</v>
      </c>
      <c r="I226" s="84" t="s">
        <v>38</v>
      </c>
      <c r="J226" s="85" t="n">
        <f aca="false">E226*F226</f>
        <v>0</v>
      </c>
      <c r="K226" s="13"/>
      <c r="L226" s="13" t="s">
        <v>39</v>
      </c>
      <c r="M226" s="13"/>
      <c r="N226" s="13" t="s">
        <v>39</v>
      </c>
      <c r="O226" s="91"/>
      <c r="P226" s="94"/>
    </row>
    <row r="227" s="95" customFormat="true" ht="24" hidden="false" customHeight="true" outlineLevel="0" collapsed="false">
      <c r="A227" s="84" t="s">
        <v>456</v>
      </c>
      <c r="B227" s="79" t="s">
        <v>457</v>
      </c>
      <c r="C227" s="80"/>
      <c r="D227" s="147" t="n">
        <v>185</v>
      </c>
      <c r="E227" s="81" t="n">
        <f aca="false">ROUND(D227-D227*48.5/100,2)</f>
        <v>95.28</v>
      </c>
      <c r="F227" s="99" t="n">
        <f aca="false">C227</f>
        <v>0</v>
      </c>
      <c r="G227" s="99"/>
      <c r="H227" s="84" t="str">
        <f aca="false">IF(B12="UTTARAKHAND","GST3",IF(B12="HIMACHAL PRADESH","GST3","GST11"))</f>
        <v>GST11</v>
      </c>
      <c r="I227" s="84" t="s">
        <v>38</v>
      </c>
      <c r="J227" s="85" t="n">
        <f aca="false">E227*F227</f>
        <v>0</v>
      </c>
      <c r="K227" s="13"/>
      <c r="L227" s="13" t="s">
        <v>39</v>
      </c>
      <c r="M227" s="13"/>
      <c r="N227" s="13" t="s">
        <v>39</v>
      </c>
      <c r="O227" s="91"/>
      <c r="P227" s="94"/>
    </row>
    <row r="228" s="95" customFormat="true" ht="45.6" hidden="false" customHeight="true" outlineLevel="0" collapsed="false">
      <c r="A228" s="149" t="s">
        <v>458</v>
      </c>
      <c r="B228" s="150" t="n">
        <f aca="false">J228</f>
        <v>0</v>
      </c>
      <c r="C228" s="151" t="s">
        <v>459</v>
      </c>
      <c r="D228" s="152" t="n">
        <f aca="false">SUMIF(L27:L117,"Shillu",J27:J117)</f>
        <v>0</v>
      </c>
      <c r="E228" s="153"/>
      <c r="F228" s="153" t="n">
        <f aca="false">D228*B229</f>
        <v>0</v>
      </c>
      <c r="G228" s="154"/>
      <c r="H228" s="155"/>
      <c r="I228" s="155"/>
      <c r="J228" s="156" t="n">
        <f aca="false">SUM(J19:J227)</f>
        <v>0</v>
      </c>
      <c r="K228" s="13"/>
      <c r="L228" s="13"/>
      <c r="M228" s="88"/>
      <c r="N228" s="104"/>
      <c r="O228" s="91"/>
      <c r="P228" s="94"/>
    </row>
    <row r="229" s="95" customFormat="true" ht="36" hidden="false" customHeight="true" outlineLevel="0" collapsed="false">
      <c r="A229" s="157" t="s">
        <v>460</v>
      </c>
      <c r="B229" s="158" t="str">
        <f aca="false">IF(B228&lt;=24999,"0",IF(B228&lt;50000,"6%",IF(B228&lt;75000,"8%",IF(B228&lt;100000,"10%",IF(B228&gt;=100000,"12%")))))</f>
        <v>0</v>
      </c>
      <c r="C229" s="151" t="s">
        <v>461</v>
      </c>
      <c r="D229" s="152" t="n">
        <f aca="false">SUMIF(L19:L227,"Roorkee",J19:J227)</f>
        <v>0</v>
      </c>
      <c r="E229" s="153"/>
      <c r="F229" s="153" t="n">
        <f aca="false">D229*B229</f>
        <v>0</v>
      </c>
      <c r="G229" s="154"/>
      <c r="H229" s="155"/>
      <c r="I229" s="155"/>
      <c r="J229" s="159"/>
      <c r="K229" s="13"/>
      <c r="L229" s="13"/>
      <c r="M229" s="88"/>
      <c r="N229" s="104"/>
      <c r="O229" s="91"/>
      <c r="P229" s="94"/>
    </row>
    <row r="230" s="95" customFormat="true" ht="36" hidden="false" customHeight="true" outlineLevel="0" collapsed="false">
      <c r="A230" s="157"/>
      <c r="B230" s="158"/>
      <c r="C230" s="160" t="s">
        <v>462</v>
      </c>
      <c r="D230" s="152" t="n">
        <f aca="false">SUMIF(L27:L117,"RKHS",J27:J117)</f>
        <v>0</v>
      </c>
      <c r="E230" s="153"/>
      <c r="F230" s="153" t="n">
        <f aca="false">D230*B229</f>
        <v>0</v>
      </c>
      <c r="G230" s="154"/>
      <c r="H230" s="155"/>
      <c r="I230" s="155"/>
      <c r="J230" s="159"/>
      <c r="K230" s="13"/>
      <c r="L230" s="13"/>
      <c r="M230" s="88"/>
      <c r="N230" s="104"/>
      <c r="O230" s="91"/>
      <c r="P230" s="94"/>
    </row>
    <row r="231" s="95" customFormat="true" ht="45.6" hidden="false" customHeight="true" outlineLevel="0" collapsed="false">
      <c r="A231" s="161" t="s">
        <v>463</v>
      </c>
      <c r="B231" s="162" t="n">
        <f aca="false">B228*B229</f>
        <v>0</v>
      </c>
      <c r="C231" s="151" t="s">
        <v>464</v>
      </c>
      <c r="D231" s="152" t="n">
        <f aca="false">SUMIF(L27:L117,"Pwn.",J27:J117)</f>
        <v>0</v>
      </c>
      <c r="E231" s="153"/>
      <c r="F231" s="153" t="n">
        <f aca="false">D231*B229</f>
        <v>0</v>
      </c>
      <c r="G231" s="154"/>
      <c r="H231" s="155"/>
      <c r="I231" s="155"/>
      <c r="J231" s="159"/>
      <c r="K231" s="13"/>
      <c r="L231" s="13"/>
      <c r="M231" s="88"/>
      <c r="N231" s="104"/>
      <c r="O231" s="91"/>
      <c r="P231" s="94"/>
    </row>
    <row r="232" s="95" customFormat="true" ht="27" hidden="false" customHeight="true" outlineLevel="0" collapsed="false">
      <c r="A232" s="163"/>
      <c r="B232" s="164" t="s">
        <v>465</v>
      </c>
      <c r="C232" s="165" t="s">
        <v>466</v>
      </c>
      <c r="D232" s="152"/>
      <c r="E232" s="166"/>
      <c r="F232" s="166"/>
      <c r="G232" s="154"/>
      <c r="H232" s="155"/>
      <c r="I232" s="155"/>
      <c r="J232" s="159"/>
      <c r="K232" s="13"/>
      <c r="L232" s="13"/>
      <c r="M232" s="88"/>
      <c r="N232" s="104"/>
      <c r="O232" s="91"/>
      <c r="P232" s="94"/>
    </row>
    <row r="233" s="95" customFormat="true" ht="22.9" hidden="false" customHeight="true" outlineLevel="0" collapsed="false">
      <c r="A233" s="167" t="s">
        <v>467</v>
      </c>
      <c r="B233" s="168" t="s">
        <v>468</v>
      </c>
      <c r="C233" s="169"/>
      <c r="D233" s="122" t="n">
        <v>265</v>
      </c>
      <c r="E233" s="122" t="n">
        <f aca="false">ROUND(D233-D233*48.5/100,2)</f>
        <v>136.48</v>
      </c>
      <c r="F233" s="123" t="n">
        <f aca="false">C233</f>
        <v>0</v>
      </c>
      <c r="G233" s="170" t="str">
        <f aca="false">IF(C233&lt;108,"0",IF(C233&lt;216,"8%",IF(C233&lt;360,"12%",IF(C233&gt;=360,"16%"))))</f>
        <v>0</v>
      </c>
      <c r="H233" s="171" t="str">
        <f aca="false">IF(B12="UTTARAKHAND","GST3",IF(B12="HIMACHAL PRADESH","GST3","GST11"))</f>
        <v>GST11</v>
      </c>
      <c r="I233" s="171" t="s">
        <v>38</v>
      </c>
      <c r="J233" s="172" t="n">
        <f aca="false">E233*F233</f>
        <v>0</v>
      </c>
      <c r="K233" s="173" t="n">
        <f aca="false">J233*G233</f>
        <v>0</v>
      </c>
      <c r="L233" s="13" t="s">
        <v>39</v>
      </c>
      <c r="M233" s="88"/>
      <c r="N233" s="88" t="s">
        <v>39</v>
      </c>
      <c r="O233" s="91"/>
      <c r="P233" s="94"/>
    </row>
    <row r="234" s="95" customFormat="true" ht="22.9" hidden="false" customHeight="true" outlineLevel="0" collapsed="false">
      <c r="A234" s="167" t="s">
        <v>469</v>
      </c>
      <c r="B234" s="168" t="s">
        <v>470</v>
      </c>
      <c r="C234" s="169"/>
      <c r="D234" s="122" t="n">
        <v>380</v>
      </c>
      <c r="E234" s="122" t="n">
        <f aca="false">ROUND(D234-D234*48.5/100,2)</f>
        <v>195.7</v>
      </c>
      <c r="F234" s="123" t="n">
        <f aca="false">C234</f>
        <v>0</v>
      </c>
      <c r="G234" s="170" t="str">
        <f aca="false">IF(C234&lt;72,"0",IF(C234&lt;144,"8%",IF(C234&lt;240,"12%",IF(C234&gt;=240,"16%"))))</f>
        <v>0</v>
      </c>
      <c r="H234" s="171" t="str">
        <f aca="false">IF(B12="UTTARAKHAND","GST3",IF(B12="HIMACHAL PRADESH","GST3","GST11"))</f>
        <v>GST11</v>
      </c>
      <c r="I234" s="171" t="s">
        <v>38</v>
      </c>
      <c r="J234" s="172" t="n">
        <f aca="false">E234*F234</f>
        <v>0</v>
      </c>
      <c r="K234" s="173" t="n">
        <f aca="false">J234*G234</f>
        <v>0</v>
      </c>
      <c r="L234" s="13" t="s">
        <v>39</v>
      </c>
      <c r="M234" s="88"/>
      <c r="N234" s="88" t="s">
        <v>39</v>
      </c>
      <c r="O234" s="91"/>
      <c r="P234" s="94"/>
    </row>
    <row r="235" s="95" customFormat="true" ht="24.75" hidden="false" customHeight="true" outlineLevel="0" collapsed="false">
      <c r="A235" s="163"/>
      <c r="B235" s="164" t="s">
        <v>471</v>
      </c>
      <c r="C235" s="165" t="s">
        <v>466</v>
      </c>
      <c r="D235" s="152"/>
      <c r="E235" s="166"/>
      <c r="F235" s="166"/>
      <c r="G235" s="154"/>
      <c r="H235" s="155"/>
      <c r="I235" s="155"/>
      <c r="J235" s="159"/>
      <c r="K235" s="13"/>
      <c r="L235" s="13"/>
      <c r="M235" s="88"/>
      <c r="N235" s="88"/>
      <c r="O235" s="91"/>
      <c r="P235" s="94"/>
    </row>
    <row r="236" s="95" customFormat="true" ht="24" hidden="false" customHeight="true" outlineLevel="0" collapsed="false">
      <c r="A236" s="84" t="s">
        <v>472</v>
      </c>
      <c r="B236" s="79" t="s">
        <v>473</v>
      </c>
      <c r="C236" s="80"/>
      <c r="D236" s="174" t="n">
        <v>120</v>
      </c>
      <c r="E236" s="81" t="n">
        <f aca="false">ROUND(D236-D236*48.5/100,2)</f>
        <v>61.8</v>
      </c>
      <c r="F236" s="82" t="n">
        <f aca="false">C236</f>
        <v>0</v>
      </c>
      <c r="G236" s="83"/>
      <c r="H236" s="84" t="str">
        <f aca="false">IF(B12="UTTARAKHAND","GST3",IF(B12="HIMACHAL PRADESH","GST3","GST11"))</f>
        <v>GST11</v>
      </c>
      <c r="I236" s="84" t="s">
        <v>38</v>
      </c>
      <c r="J236" s="85" t="n">
        <f aca="false">E236*F236</f>
        <v>0</v>
      </c>
      <c r="K236" s="13"/>
      <c r="L236" s="13" t="s">
        <v>39</v>
      </c>
      <c r="M236" s="13"/>
      <c r="N236" s="13" t="s">
        <v>39</v>
      </c>
      <c r="O236" s="91"/>
      <c r="P236" s="94"/>
    </row>
    <row r="237" s="95" customFormat="true" ht="24" hidden="false" customHeight="true" outlineLevel="0" collapsed="false">
      <c r="A237" s="84" t="s">
        <v>474</v>
      </c>
      <c r="B237" s="79" t="s">
        <v>475</v>
      </c>
      <c r="C237" s="80"/>
      <c r="D237" s="174" t="n">
        <v>130</v>
      </c>
      <c r="E237" s="81" t="n">
        <f aca="false">ROUND(D237-D237*45/100,2)</f>
        <v>71.5</v>
      </c>
      <c r="F237" s="82" t="n">
        <f aca="false">C237</f>
        <v>0</v>
      </c>
      <c r="G237" s="83"/>
      <c r="H237" s="84" t="str">
        <f aca="false">IF(B12="UTTARAKHAND","GST4",IF(B12="HIMACHAL PRADESH","GST4","GST12"))</f>
        <v>GST12</v>
      </c>
      <c r="I237" s="84" t="s">
        <v>38</v>
      </c>
      <c r="J237" s="85" t="n">
        <f aca="false">E237*F237</f>
        <v>0</v>
      </c>
      <c r="K237" s="13"/>
      <c r="L237" s="13" t="s">
        <v>39</v>
      </c>
      <c r="M237" s="13"/>
      <c r="N237" s="13" t="s">
        <v>39</v>
      </c>
      <c r="O237" s="91"/>
      <c r="P237" s="94"/>
    </row>
    <row r="238" s="95" customFormat="true" ht="24" hidden="false" customHeight="true" outlineLevel="0" collapsed="false">
      <c r="A238" s="84" t="s">
        <v>476</v>
      </c>
      <c r="B238" s="79" t="s">
        <v>477</v>
      </c>
      <c r="C238" s="80"/>
      <c r="D238" s="147" t="n">
        <v>90</v>
      </c>
      <c r="E238" s="81" t="n">
        <f aca="false">ROUND(D238-D238*45/100,2)</f>
        <v>49.5</v>
      </c>
      <c r="F238" s="82" t="n">
        <f aca="false">C238</f>
        <v>0</v>
      </c>
      <c r="G238" s="83"/>
      <c r="H238" s="84" t="str">
        <f aca="false">IF(B12="UTTARAKHAND","GST4",IF(B12="HIMACHAL PRADESH","GST4","GST12"))</f>
        <v>GST12</v>
      </c>
      <c r="I238" s="84" t="s">
        <v>38</v>
      </c>
      <c r="J238" s="85" t="n">
        <f aca="false">E238*F238</f>
        <v>0</v>
      </c>
      <c r="K238" s="13"/>
      <c r="L238" s="13" t="s">
        <v>39</v>
      </c>
      <c r="M238" s="13"/>
      <c r="N238" s="13" t="s">
        <v>39</v>
      </c>
      <c r="O238" s="91"/>
      <c r="P238" s="94"/>
    </row>
    <row r="239" s="95" customFormat="true" ht="24" hidden="false" customHeight="true" outlineLevel="0" collapsed="false">
      <c r="A239" s="175"/>
      <c r="B239" s="176"/>
      <c r="C239" s="177" t="n">
        <f aca="false">SUM(C236:C238)</f>
        <v>0</v>
      </c>
      <c r="D239" s="178"/>
      <c r="E239" s="124"/>
      <c r="F239" s="125"/>
      <c r="G239" s="177"/>
      <c r="H239" s="175"/>
      <c r="I239" s="175"/>
      <c r="J239" s="179" t="n">
        <f aca="false">SUM(J236:J238)</f>
        <v>0</v>
      </c>
      <c r="K239" s="13"/>
      <c r="L239" s="13"/>
      <c r="M239" s="13"/>
      <c r="N239" s="13"/>
      <c r="O239" s="91"/>
      <c r="P239" s="94"/>
    </row>
    <row r="240" s="95" customFormat="true" ht="36.6" hidden="false" customHeight="true" outlineLevel="0" collapsed="false">
      <c r="A240" s="149" t="s">
        <v>458</v>
      </c>
      <c r="B240" s="150" t="n">
        <f aca="false">J239</f>
        <v>0</v>
      </c>
      <c r="C240" s="151" t="s">
        <v>459</v>
      </c>
      <c r="D240" s="180" t="n">
        <f aca="false">SUMIF(L236:L238,"Shillu",J236:J238)</f>
        <v>0</v>
      </c>
      <c r="E240" s="153"/>
      <c r="F240" s="153" t="n">
        <f aca="false">D240*B241</f>
        <v>0</v>
      </c>
      <c r="G240" s="154"/>
      <c r="H240" s="155"/>
      <c r="I240" s="155"/>
      <c r="J240" s="154"/>
      <c r="K240" s="13"/>
      <c r="L240" s="13"/>
      <c r="M240" s="88"/>
      <c r="N240" s="88"/>
      <c r="O240" s="91"/>
      <c r="P240" s="94"/>
    </row>
    <row r="241" s="95" customFormat="true" ht="36.6" hidden="false" customHeight="true" outlineLevel="0" collapsed="false">
      <c r="A241" s="181" t="s">
        <v>460</v>
      </c>
      <c r="B241" s="149" t="str">
        <f aca="false">IF(C239&lt;12,"0",IF(C239&lt;24,"12%",IF(C239&lt;36,"16%",IF(C239&lt;48,"20%",IF(C239&gt;=48,"25.00%")))))</f>
        <v>0</v>
      </c>
      <c r="C241" s="151" t="s">
        <v>461</v>
      </c>
      <c r="D241" s="180" t="n">
        <f aca="false">SUMIF(L236:L238,"Roorkee",J236:J238)</f>
        <v>0</v>
      </c>
      <c r="E241" s="153"/>
      <c r="F241" s="153" t="n">
        <f aca="false">D241*B241</f>
        <v>0</v>
      </c>
      <c r="G241" s="154"/>
      <c r="H241" s="155"/>
      <c r="I241" s="155"/>
      <c r="J241" s="159"/>
      <c r="K241" s="13"/>
      <c r="L241" s="13"/>
      <c r="M241" s="88"/>
      <c r="N241" s="88"/>
      <c r="O241" s="91"/>
      <c r="P241" s="94"/>
    </row>
    <row r="242" s="95" customFormat="true" ht="36.6" hidden="false" customHeight="true" outlineLevel="0" collapsed="false">
      <c r="A242" s="161" t="s">
        <v>463</v>
      </c>
      <c r="B242" s="162" t="n">
        <f aca="false">B240*B241</f>
        <v>0</v>
      </c>
      <c r="C242" s="151" t="s">
        <v>464</v>
      </c>
      <c r="D242" s="180" t="n">
        <f aca="false">SUMIF(L236:L238,"Pwn.",J236:J238)</f>
        <v>0</v>
      </c>
      <c r="E242" s="153"/>
      <c r="F242" s="153" t="n">
        <f aca="false">D242*B241</f>
        <v>0</v>
      </c>
      <c r="G242" s="154"/>
      <c r="H242" s="155"/>
      <c r="I242" s="155"/>
      <c r="J242" s="159"/>
      <c r="K242" s="13"/>
      <c r="L242" s="13"/>
      <c r="M242" s="88"/>
      <c r="N242" s="88"/>
      <c r="O242" s="91"/>
      <c r="P242" s="94"/>
    </row>
    <row r="243" s="95" customFormat="true" ht="30" hidden="false" customHeight="true" outlineLevel="0" collapsed="false">
      <c r="A243" s="163"/>
      <c r="B243" s="182" t="s">
        <v>478</v>
      </c>
      <c r="C243" s="165" t="s">
        <v>466</v>
      </c>
      <c r="D243" s="152"/>
      <c r="E243" s="166"/>
      <c r="F243" s="166"/>
      <c r="G243" s="154"/>
      <c r="H243" s="155"/>
      <c r="I243" s="155"/>
      <c r="J243" s="159"/>
      <c r="K243" s="13"/>
      <c r="L243" s="13"/>
      <c r="M243" s="88"/>
      <c r="N243" s="88"/>
      <c r="O243" s="91"/>
      <c r="P243" s="94"/>
    </row>
    <row r="244" s="95" customFormat="true" ht="36.6" hidden="false" customHeight="true" outlineLevel="0" collapsed="false">
      <c r="A244" s="183" t="s">
        <v>479</v>
      </c>
      <c r="B244" s="183" t="s">
        <v>480</v>
      </c>
      <c r="C244" s="80"/>
      <c r="D244" s="174" t="n">
        <v>95</v>
      </c>
      <c r="E244" s="98" t="n">
        <f aca="false">ROUND(D244-D244*48.5/100,2)</f>
        <v>48.93</v>
      </c>
      <c r="F244" s="82" t="n">
        <f aca="false">C244</f>
        <v>0</v>
      </c>
      <c r="G244" s="100"/>
      <c r="H244" s="96" t="str">
        <f aca="false">IF(B12="UTTARAKHAND","GST3",IF(B12="HIMACHAL PRADESH","GST3","GST11"))</f>
        <v>GST11</v>
      </c>
      <c r="I244" s="84" t="s">
        <v>164</v>
      </c>
      <c r="J244" s="85" t="n">
        <f aca="false">E244*F244</f>
        <v>0</v>
      </c>
      <c r="K244" s="13"/>
      <c r="L244" s="143" t="s">
        <v>39</v>
      </c>
      <c r="M244" s="88"/>
      <c r="N244" s="143" t="s">
        <v>39</v>
      </c>
      <c r="O244" s="91"/>
      <c r="P244" s="94"/>
    </row>
    <row r="245" s="95" customFormat="true" ht="36.6" hidden="false" customHeight="true" outlineLevel="0" collapsed="false">
      <c r="A245" s="183" t="s">
        <v>481</v>
      </c>
      <c r="B245" s="183" t="s">
        <v>482</v>
      </c>
      <c r="C245" s="80"/>
      <c r="D245" s="174" t="n">
        <v>95</v>
      </c>
      <c r="E245" s="98" t="n">
        <f aca="false">ROUND(D245-D245*48.5/100,2)</f>
        <v>48.93</v>
      </c>
      <c r="F245" s="82" t="n">
        <f aca="false">C245</f>
        <v>0</v>
      </c>
      <c r="G245" s="100"/>
      <c r="H245" s="96" t="str">
        <f aca="false">IF(B12="UTTARAKHAND","GST3",IF(B12="HIMACHAL PRADESH","GST3","GST11"))</f>
        <v>GST11</v>
      </c>
      <c r="I245" s="84" t="s">
        <v>164</v>
      </c>
      <c r="J245" s="85" t="n">
        <f aca="false">E245*F245</f>
        <v>0</v>
      </c>
      <c r="K245" s="13"/>
      <c r="L245" s="13" t="s">
        <v>39</v>
      </c>
      <c r="M245" s="88"/>
      <c r="N245" s="143" t="s">
        <v>39</v>
      </c>
      <c r="O245" s="91"/>
      <c r="P245" s="94"/>
    </row>
    <row r="246" s="95" customFormat="true" ht="36.6" hidden="false" customHeight="true" outlineLevel="0" collapsed="false">
      <c r="A246" s="183" t="s">
        <v>483</v>
      </c>
      <c r="B246" s="183" t="s">
        <v>484</v>
      </c>
      <c r="C246" s="80"/>
      <c r="D246" s="174" t="n">
        <v>95</v>
      </c>
      <c r="E246" s="98" t="n">
        <f aca="false">ROUND(D246-D246*48.5/100,2)</f>
        <v>48.93</v>
      </c>
      <c r="F246" s="82" t="n">
        <f aca="false">C246</f>
        <v>0</v>
      </c>
      <c r="G246" s="100"/>
      <c r="H246" s="96" t="str">
        <f aca="false">IF(B12="UTTARAKHAND","GST3",IF(B12="HIMACHAL PRADESH","GST3","GST11"))</f>
        <v>GST11</v>
      </c>
      <c r="I246" s="84" t="s">
        <v>164</v>
      </c>
      <c r="J246" s="85" t="n">
        <f aca="false">E246*F246</f>
        <v>0</v>
      </c>
      <c r="K246" s="13"/>
      <c r="L246" s="13" t="s">
        <v>39</v>
      </c>
      <c r="M246" s="88"/>
      <c r="N246" s="143" t="s">
        <v>39</v>
      </c>
      <c r="O246" s="91"/>
      <c r="P246" s="94"/>
    </row>
    <row r="247" s="95" customFormat="true" ht="36.6" hidden="false" customHeight="true" outlineLevel="0" collapsed="false">
      <c r="A247" s="183" t="s">
        <v>485</v>
      </c>
      <c r="B247" s="183" t="s">
        <v>486</v>
      </c>
      <c r="C247" s="80"/>
      <c r="D247" s="174" t="n">
        <v>95</v>
      </c>
      <c r="E247" s="98" t="n">
        <f aca="false">ROUND(D247-D247*48.5/100,2)</f>
        <v>48.93</v>
      </c>
      <c r="F247" s="82" t="n">
        <f aca="false">C247</f>
        <v>0</v>
      </c>
      <c r="G247" s="100"/>
      <c r="H247" s="96" t="str">
        <f aca="false">IF(B12="UTTARAKHAND","GST3",IF(B12="HIMACHAL PRADESH","GST3","GST11"))</f>
        <v>GST11</v>
      </c>
      <c r="I247" s="84" t="s">
        <v>164</v>
      </c>
      <c r="J247" s="85" t="n">
        <f aca="false">E247*F247</f>
        <v>0</v>
      </c>
      <c r="K247" s="13"/>
      <c r="L247" s="13" t="s">
        <v>39</v>
      </c>
      <c r="M247" s="88"/>
      <c r="N247" s="143" t="s">
        <v>39</v>
      </c>
      <c r="O247" s="91"/>
      <c r="P247" s="94"/>
    </row>
    <row r="248" s="95" customFormat="true" ht="36.6" hidden="false" customHeight="true" outlineLevel="0" collapsed="false">
      <c r="A248" s="183" t="s">
        <v>487</v>
      </c>
      <c r="B248" s="183" t="s">
        <v>488</v>
      </c>
      <c r="C248" s="80"/>
      <c r="D248" s="174" t="n">
        <v>95</v>
      </c>
      <c r="E248" s="98" t="n">
        <f aca="false">ROUND(D248-D248*48.5/100,2)</f>
        <v>48.93</v>
      </c>
      <c r="F248" s="82" t="n">
        <f aca="false">C248</f>
        <v>0</v>
      </c>
      <c r="G248" s="100"/>
      <c r="H248" s="96" t="str">
        <f aca="false">IF(B12="UTTARAKHAND","GST3",IF(B12="HIMACHAL PRADESH","GST3","GST11"))</f>
        <v>GST11</v>
      </c>
      <c r="I248" s="84" t="s">
        <v>164</v>
      </c>
      <c r="J248" s="85" t="n">
        <f aca="false">E248*F248</f>
        <v>0</v>
      </c>
      <c r="K248" s="13"/>
      <c r="L248" s="13" t="s">
        <v>39</v>
      </c>
      <c r="M248" s="88"/>
      <c r="N248" s="143" t="s">
        <v>39</v>
      </c>
      <c r="O248" s="91"/>
      <c r="P248" s="94"/>
    </row>
    <row r="249" s="95" customFormat="true" ht="36.6" hidden="false" customHeight="true" outlineLevel="0" collapsed="false">
      <c r="A249" s="183" t="s">
        <v>489</v>
      </c>
      <c r="B249" s="183" t="s">
        <v>490</v>
      </c>
      <c r="C249" s="80"/>
      <c r="D249" s="174" t="n">
        <v>95</v>
      </c>
      <c r="E249" s="98" t="n">
        <f aca="false">ROUND(D249-D249*48.5/100,2)</f>
        <v>48.93</v>
      </c>
      <c r="F249" s="82" t="n">
        <f aca="false">C249</f>
        <v>0</v>
      </c>
      <c r="G249" s="100"/>
      <c r="H249" s="96" t="str">
        <f aca="false">IF(B12="UTTARAKHAND","GST3",IF(B12="HIMACHAL PRADESH","GST3","GST11"))</f>
        <v>GST11</v>
      </c>
      <c r="I249" s="84" t="s">
        <v>164</v>
      </c>
      <c r="J249" s="85" t="n">
        <f aca="false">E249*F249</f>
        <v>0</v>
      </c>
      <c r="K249" s="13"/>
      <c r="L249" s="13" t="s">
        <v>39</v>
      </c>
      <c r="M249" s="88"/>
      <c r="N249" s="143" t="s">
        <v>39</v>
      </c>
      <c r="O249" s="91"/>
      <c r="P249" s="94"/>
    </row>
    <row r="250" s="95" customFormat="true" ht="36.6" hidden="false" customHeight="true" outlineLevel="0" collapsed="false">
      <c r="A250" s="183" t="s">
        <v>491</v>
      </c>
      <c r="B250" s="183" t="s">
        <v>492</v>
      </c>
      <c r="C250" s="80"/>
      <c r="D250" s="174" t="n">
        <v>95</v>
      </c>
      <c r="E250" s="98" t="n">
        <f aca="false">ROUND(D250-D250*48.5/100,2)</f>
        <v>48.93</v>
      </c>
      <c r="F250" s="82" t="n">
        <f aca="false">C250</f>
        <v>0</v>
      </c>
      <c r="G250" s="100"/>
      <c r="H250" s="96" t="str">
        <f aca="false">IF(B12="UTTARAKHAND","GST3",IF(B12="HIMACHAL PRADESH","GST3","GST11"))</f>
        <v>GST11</v>
      </c>
      <c r="I250" s="84" t="s">
        <v>164</v>
      </c>
      <c r="J250" s="85" t="n">
        <f aca="false">E250*F250</f>
        <v>0</v>
      </c>
      <c r="K250" s="13"/>
      <c r="L250" s="13" t="s">
        <v>39</v>
      </c>
      <c r="M250" s="88"/>
      <c r="N250" s="143" t="s">
        <v>39</v>
      </c>
      <c r="O250" s="91"/>
      <c r="P250" s="94"/>
    </row>
    <row r="251" s="95" customFormat="true" ht="36.6" hidden="false" customHeight="true" outlineLevel="0" collapsed="false">
      <c r="A251" s="183" t="s">
        <v>493</v>
      </c>
      <c r="B251" s="183" t="s">
        <v>494</v>
      </c>
      <c r="C251" s="80"/>
      <c r="D251" s="174" t="n">
        <v>95</v>
      </c>
      <c r="E251" s="98" t="n">
        <f aca="false">ROUND(D251-D251*48.5/100,2)</f>
        <v>48.93</v>
      </c>
      <c r="F251" s="82" t="n">
        <f aca="false">C251</f>
        <v>0</v>
      </c>
      <c r="G251" s="100"/>
      <c r="H251" s="96" t="str">
        <f aca="false">IF(B12="UTTARAKHAND","GST3",IF(B12="HIMACHAL PRADESH","GST3","GST11"))</f>
        <v>GST11</v>
      </c>
      <c r="I251" s="84" t="s">
        <v>164</v>
      </c>
      <c r="J251" s="85" t="n">
        <f aca="false">E251*F251</f>
        <v>0</v>
      </c>
      <c r="K251" s="13"/>
      <c r="L251" s="13" t="s">
        <v>39</v>
      </c>
      <c r="M251" s="88"/>
      <c r="N251" s="143" t="s">
        <v>39</v>
      </c>
      <c r="O251" s="91"/>
      <c r="P251" s="94"/>
    </row>
    <row r="252" s="95" customFormat="true" ht="36.6" hidden="false" customHeight="true" outlineLevel="0" collapsed="false">
      <c r="A252" s="183" t="s">
        <v>495</v>
      </c>
      <c r="B252" s="183" t="s">
        <v>496</v>
      </c>
      <c r="C252" s="80"/>
      <c r="D252" s="174" t="n">
        <v>95</v>
      </c>
      <c r="E252" s="98" t="n">
        <f aca="false">ROUND(D252-D252*48.5/100,2)</f>
        <v>48.93</v>
      </c>
      <c r="F252" s="82" t="n">
        <f aca="false">C252</f>
        <v>0</v>
      </c>
      <c r="G252" s="100"/>
      <c r="H252" s="96" t="str">
        <f aca="false">IF(B12="UTTARAKHAND","GST3",IF(B12="HIMACHAL PRADESH","GST3","GST11"))</f>
        <v>GST11</v>
      </c>
      <c r="I252" s="84" t="s">
        <v>164</v>
      </c>
      <c r="J252" s="85" t="n">
        <f aca="false">E252*F252</f>
        <v>0</v>
      </c>
      <c r="K252" s="13"/>
      <c r="L252" s="13" t="s">
        <v>39</v>
      </c>
      <c r="M252" s="88"/>
      <c r="N252" s="143" t="s">
        <v>39</v>
      </c>
      <c r="O252" s="91"/>
      <c r="P252" s="94"/>
    </row>
    <row r="253" s="95" customFormat="true" ht="36.6" hidden="false" customHeight="true" outlineLevel="0" collapsed="false">
      <c r="A253" s="183" t="s">
        <v>497</v>
      </c>
      <c r="B253" s="183" t="s">
        <v>498</v>
      </c>
      <c r="C253" s="80"/>
      <c r="D253" s="174" t="n">
        <v>95</v>
      </c>
      <c r="E253" s="98" t="n">
        <f aca="false">ROUND(D253-D253*48.5/100,2)</f>
        <v>48.93</v>
      </c>
      <c r="F253" s="82" t="n">
        <f aca="false">C253</f>
        <v>0</v>
      </c>
      <c r="G253" s="100"/>
      <c r="H253" s="96" t="str">
        <f aca="false">IF(B12="UTTARAKHAND","GST3",IF(B12="HIMACHAL PRADESH","GST3","GST11"))</f>
        <v>GST11</v>
      </c>
      <c r="I253" s="84" t="s">
        <v>164</v>
      </c>
      <c r="J253" s="85" t="n">
        <f aca="false">E253*F253</f>
        <v>0</v>
      </c>
      <c r="K253" s="13"/>
      <c r="L253" s="13" t="s">
        <v>39</v>
      </c>
      <c r="M253" s="88"/>
      <c r="N253" s="143" t="s">
        <v>39</v>
      </c>
      <c r="O253" s="91"/>
      <c r="P253" s="94"/>
    </row>
    <row r="254" s="95" customFormat="true" ht="36.6" hidden="false" customHeight="true" outlineLevel="0" collapsed="false">
      <c r="A254" s="183" t="s">
        <v>499</v>
      </c>
      <c r="B254" s="183" t="s">
        <v>500</v>
      </c>
      <c r="C254" s="80"/>
      <c r="D254" s="174" t="n">
        <v>95</v>
      </c>
      <c r="E254" s="98" t="n">
        <f aca="false">ROUND(D254-D254*48.5/100,2)</f>
        <v>48.93</v>
      </c>
      <c r="F254" s="82" t="n">
        <f aca="false">C254</f>
        <v>0</v>
      </c>
      <c r="G254" s="100"/>
      <c r="H254" s="96" t="str">
        <f aca="false">IF(B12="UTTARAKHAND","GST3",IF(B12="HIMACHAL PRADESH","GST3","GST11"))</f>
        <v>GST11</v>
      </c>
      <c r="I254" s="84" t="s">
        <v>164</v>
      </c>
      <c r="J254" s="85" t="n">
        <f aca="false">E254*F254</f>
        <v>0</v>
      </c>
      <c r="K254" s="13"/>
      <c r="L254" s="13" t="s">
        <v>39</v>
      </c>
      <c r="M254" s="88"/>
      <c r="N254" s="143" t="s">
        <v>39</v>
      </c>
      <c r="O254" s="91"/>
      <c r="P254" s="94"/>
    </row>
    <row r="255" s="95" customFormat="true" ht="36.6" hidden="false" customHeight="true" outlineLevel="0" collapsed="false">
      <c r="A255" s="183" t="s">
        <v>501</v>
      </c>
      <c r="B255" s="183" t="s">
        <v>502</v>
      </c>
      <c r="C255" s="80"/>
      <c r="D255" s="174" t="n">
        <v>95</v>
      </c>
      <c r="E255" s="98" t="n">
        <f aca="false">ROUND(D255-D255*48.5/100,2)</f>
        <v>48.93</v>
      </c>
      <c r="F255" s="82" t="n">
        <f aca="false">C255</f>
        <v>0</v>
      </c>
      <c r="G255" s="100"/>
      <c r="H255" s="96" t="str">
        <f aca="false">IF(B12="UTTARAKHAND","GST3",IF(B12="HIMACHAL PRADESH","GST3","GST11"))</f>
        <v>GST11</v>
      </c>
      <c r="I255" s="84" t="s">
        <v>164</v>
      </c>
      <c r="J255" s="85" t="n">
        <f aca="false">E255*F255</f>
        <v>0</v>
      </c>
      <c r="K255" s="13"/>
      <c r="L255" s="13" t="s">
        <v>39</v>
      </c>
      <c r="M255" s="88"/>
      <c r="N255" s="143" t="s">
        <v>39</v>
      </c>
      <c r="O255" s="91"/>
      <c r="P255" s="94"/>
    </row>
    <row r="256" s="95" customFormat="true" ht="36.6" hidden="false" customHeight="true" outlineLevel="0" collapsed="false">
      <c r="A256" s="183" t="s">
        <v>503</v>
      </c>
      <c r="B256" s="183" t="s">
        <v>504</v>
      </c>
      <c r="C256" s="80"/>
      <c r="D256" s="174" t="n">
        <v>95</v>
      </c>
      <c r="E256" s="98" t="n">
        <f aca="false">ROUND(D256-D256*48.5/100,2)</f>
        <v>48.93</v>
      </c>
      <c r="F256" s="82" t="n">
        <f aca="false">C256</f>
        <v>0</v>
      </c>
      <c r="G256" s="100"/>
      <c r="H256" s="96" t="str">
        <f aca="false">IF(B12="UTTARAKHAND","GST3",IF(B12="HIMACHAL PRADESH","GST3","GST11"))</f>
        <v>GST11</v>
      </c>
      <c r="I256" s="84" t="s">
        <v>164</v>
      </c>
      <c r="J256" s="85" t="n">
        <f aca="false">E256*F256</f>
        <v>0</v>
      </c>
      <c r="K256" s="13"/>
      <c r="L256" s="13" t="s">
        <v>39</v>
      </c>
      <c r="M256" s="88"/>
      <c r="N256" s="143" t="s">
        <v>39</v>
      </c>
      <c r="O256" s="91"/>
      <c r="P256" s="94"/>
    </row>
    <row r="257" s="95" customFormat="true" ht="36.6" hidden="false" customHeight="true" outlineLevel="0" collapsed="false">
      <c r="A257" s="183" t="s">
        <v>505</v>
      </c>
      <c r="B257" s="183" t="s">
        <v>506</v>
      </c>
      <c r="C257" s="80"/>
      <c r="D257" s="174" t="n">
        <v>95</v>
      </c>
      <c r="E257" s="98" t="n">
        <f aca="false">ROUND(D257-D257*48.5/100,2)</f>
        <v>48.93</v>
      </c>
      <c r="F257" s="82" t="n">
        <f aca="false">C257</f>
        <v>0</v>
      </c>
      <c r="G257" s="100"/>
      <c r="H257" s="96" t="str">
        <f aca="false">IF(B12="UTTARAKHAND","GST3",IF(B12="HIMACHAL PRADESH","GST3","GST11"))</f>
        <v>GST11</v>
      </c>
      <c r="I257" s="84" t="s">
        <v>164</v>
      </c>
      <c r="J257" s="85" t="n">
        <f aca="false">E257*F257</f>
        <v>0</v>
      </c>
      <c r="K257" s="13"/>
      <c r="L257" s="13" t="s">
        <v>39</v>
      </c>
      <c r="M257" s="88"/>
      <c r="N257" s="143" t="s">
        <v>39</v>
      </c>
      <c r="O257" s="91"/>
      <c r="P257" s="94"/>
    </row>
    <row r="258" s="95" customFormat="true" ht="36.6" hidden="false" customHeight="true" outlineLevel="0" collapsed="false">
      <c r="A258" s="183" t="s">
        <v>507</v>
      </c>
      <c r="B258" s="183" t="s">
        <v>508</v>
      </c>
      <c r="C258" s="80"/>
      <c r="D258" s="174" t="n">
        <v>95</v>
      </c>
      <c r="E258" s="98" t="n">
        <f aca="false">ROUND(D258-D258*48.5/100,2)</f>
        <v>48.93</v>
      </c>
      <c r="F258" s="82" t="n">
        <f aca="false">C258</f>
        <v>0</v>
      </c>
      <c r="G258" s="100"/>
      <c r="H258" s="96" t="str">
        <f aca="false">IF(B12="UTTARAKHAND","GST3",IF(B12="HIMACHAL PRADESH","GST3","GST11"))</f>
        <v>GST11</v>
      </c>
      <c r="I258" s="84" t="s">
        <v>164</v>
      </c>
      <c r="J258" s="85" t="n">
        <f aca="false">E258*F258</f>
        <v>0</v>
      </c>
      <c r="K258" s="13"/>
      <c r="L258" s="13" t="s">
        <v>39</v>
      </c>
      <c r="M258" s="88"/>
      <c r="N258" s="143" t="s">
        <v>39</v>
      </c>
      <c r="O258" s="91"/>
      <c r="P258" s="94"/>
    </row>
    <row r="259" s="95" customFormat="true" ht="36.6" hidden="false" customHeight="true" outlineLevel="0" collapsed="false">
      <c r="A259" s="183" t="s">
        <v>509</v>
      </c>
      <c r="B259" s="183" t="s">
        <v>510</v>
      </c>
      <c r="C259" s="80"/>
      <c r="D259" s="174" t="n">
        <v>95</v>
      </c>
      <c r="E259" s="98" t="n">
        <f aca="false">ROUND(D259-D259*48.5/100,2)</f>
        <v>48.93</v>
      </c>
      <c r="F259" s="82" t="n">
        <f aca="false">C259</f>
        <v>0</v>
      </c>
      <c r="G259" s="100"/>
      <c r="H259" s="96" t="str">
        <f aca="false">IF(B12="UTTARAKHAND","GST3",IF(B12="HIMACHAL PRADESH","GST3","GST11"))</f>
        <v>GST11</v>
      </c>
      <c r="I259" s="84" t="s">
        <v>164</v>
      </c>
      <c r="J259" s="85" t="n">
        <f aca="false">E259*F259</f>
        <v>0</v>
      </c>
      <c r="K259" s="13"/>
      <c r="L259" s="13" t="s">
        <v>39</v>
      </c>
      <c r="M259" s="88"/>
      <c r="N259" s="143" t="s">
        <v>39</v>
      </c>
      <c r="O259" s="91"/>
      <c r="P259" s="94"/>
    </row>
    <row r="260" s="95" customFormat="true" ht="36.6" hidden="false" customHeight="true" outlineLevel="0" collapsed="false">
      <c r="A260" s="183" t="s">
        <v>511</v>
      </c>
      <c r="B260" s="183" t="s">
        <v>512</v>
      </c>
      <c r="C260" s="80"/>
      <c r="D260" s="174" t="n">
        <v>95</v>
      </c>
      <c r="E260" s="98" t="n">
        <f aca="false">ROUND(D260-D260*48.5/100,2)</f>
        <v>48.93</v>
      </c>
      <c r="F260" s="82" t="n">
        <f aca="false">C260</f>
        <v>0</v>
      </c>
      <c r="G260" s="100"/>
      <c r="H260" s="96" t="str">
        <f aca="false">IF(B12="UTTARAKHAND","GST3",IF(B12="HIMACHAL PRADESH","GST3","GST11"))</f>
        <v>GST11</v>
      </c>
      <c r="I260" s="84" t="s">
        <v>164</v>
      </c>
      <c r="J260" s="85" t="n">
        <f aca="false">E260*F260</f>
        <v>0</v>
      </c>
      <c r="K260" s="13"/>
      <c r="L260" s="13" t="s">
        <v>39</v>
      </c>
      <c r="M260" s="88"/>
      <c r="N260" s="143" t="s">
        <v>39</v>
      </c>
      <c r="O260" s="91"/>
      <c r="P260" s="94"/>
    </row>
    <row r="261" s="95" customFormat="true" ht="36.6" hidden="false" customHeight="true" outlineLevel="0" collapsed="false">
      <c r="A261" s="183" t="s">
        <v>513</v>
      </c>
      <c r="B261" s="183" t="s">
        <v>514</v>
      </c>
      <c r="C261" s="80"/>
      <c r="D261" s="174" t="n">
        <v>95</v>
      </c>
      <c r="E261" s="98" t="n">
        <f aca="false">ROUND(D261-D261*48.5/100,2)</f>
        <v>48.93</v>
      </c>
      <c r="F261" s="82" t="n">
        <f aca="false">C261</f>
        <v>0</v>
      </c>
      <c r="G261" s="100"/>
      <c r="H261" s="96" t="str">
        <f aca="false">IF(B12="UTTARAKHAND","GST3",IF(B12="HIMACHAL PRADESH","GST3","GST11"))</f>
        <v>GST11</v>
      </c>
      <c r="I261" s="84" t="s">
        <v>164</v>
      </c>
      <c r="J261" s="85" t="n">
        <f aca="false">E261*F261</f>
        <v>0</v>
      </c>
      <c r="K261" s="13"/>
      <c r="L261" s="13" t="s">
        <v>39</v>
      </c>
      <c r="M261" s="88"/>
      <c r="N261" s="143" t="s">
        <v>39</v>
      </c>
      <c r="O261" s="91"/>
      <c r="P261" s="94"/>
    </row>
    <row r="262" s="95" customFormat="true" ht="36.6" hidden="false" customHeight="true" outlineLevel="0" collapsed="false">
      <c r="A262" s="183" t="s">
        <v>515</v>
      </c>
      <c r="B262" s="183" t="s">
        <v>516</v>
      </c>
      <c r="C262" s="80"/>
      <c r="D262" s="174" t="n">
        <v>95</v>
      </c>
      <c r="E262" s="98" t="n">
        <f aca="false">ROUND(D262-D262*48.5/100,2)</f>
        <v>48.93</v>
      </c>
      <c r="F262" s="82" t="n">
        <f aca="false">C262</f>
        <v>0</v>
      </c>
      <c r="G262" s="100"/>
      <c r="H262" s="96" t="str">
        <f aca="false">IF(B12="UTTARAKHAND","GST3",IF(B12="HIMACHAL PRADESH","GST3","GST11"))</f>
        <v>GST11</v>
      </c>
      <c r="I262" s="84" t="s">
        <v>164</v>
      </c>
      <c r="J262" s="85" t="n">
        <f aca="false">E262*F262</f>
        <v>0</v>
      </c>
      <c r="K262" s="13"/>
      <c r="L262" s="13" t="s">
        <v>39</v>
      </c>
      <c r="M262" s="88"/>
      <c r="N262" s="143" t="s">
        <v>39</v>
      </c>
      <c r="O262" s="91"/>
      <c r="P262" s="94"/>
    </row>
    <row r="263" s="95" customFormat="true" ht="36.6" hidden="false" customHeight="true" outlineLevel="0" collapsed="false">
      <c r="A263" s="183" t="s">
        <v>517</v>
      </c>
      <c r="B263" s="183" t="s">
        <v>518</v>
      </c>
      <c r="C263" s="80"/>
      <c r="D263" s="174" t="n">
        <v>95</v>
      </c>
      <c r="E263" s="98" t="n">
        <f aca="false">ROUND(D263-D263*48.5/100,2)</f>
        <v>48.93</v>
      </c>
      <c r="F263" s="82" t="n">
        <f aca="false">C263</f>
        <v>0</v>
      </c>
      <c r="G263" s="100"/>
      <c r="H263" s="96" t="str">
        <f aca="false">IF(B12="UTTARAKHAND","GST3",IF(B12="HIMACHAL PRADESH","GST3","GST11"))</f>
        <v>GST11</v>
      </c>
      <c r="I263" s="84" t="s">
        <v>164</v>
      </c>
      <c r="J263" s="85" t="n">
        <f aca="false">E263*F263</f>
        <v>0</v>
      </c>
      <c r="K263" s="13"/>
      <c r="L263" s="13" t="s">
        <v>39</v>
      </c>
      <c r="M263" s="88"/>
      <c r="N263" s="143" t="s">
        <v>39</v>
      </c>
      <c r="O263" s="91"/>
      <c r="P263" s="94"/>
    </row>
    <row r="264" s="95" customFormat="true" ht="36.6" hidden="false" customHeight="true" outlineLevel="0" collapsed="false">
      <c r="A264" s="183" t="s">
        <v>519</v>
      </c>
      <c r="B264" s="183" t="s">
        <v>520</v>
      </c>
      <c r="C264" s="80"/>
      <c r="D264" s="174" t="n">
        <v>95</v>
      </c>
      <c r="E264" s="98" t="n">
        <f aca="false">ROUND(D264-D264*48.5/100,2)</f>
        <v>48.93</v>
      </c>
      <c r="F264" s="82" t="n">
        <f aca="false">C264</f>
        <v>0</v>
      </c>
      <c r="G264" s="100"/>
      <c r="H264" s="96" t="str">
        <f aca="false">IF(B12="UTTARAKHAND","GST3",IF(B12="HIMACHAL PRADESH","GST3","GST11"))</f>
        <v>GST11</v>
      </c>
      <c r="I264" s="84" t="s">
        <v>164</v>
      </c>
      <c r="J264" s="85" t="n">
        <f aca="false">E264*F264</f>
        <v>0</v>
      </c>
      <c r="K264" s="13"/>
      <c r="L264" s="13" t="s">
        <v>39</v>
      </c>
      <c r="M264" s="88"/>
      <c r="N264" s="143" t="s">
        <v>39</v>
      </c>
      <c r="O264" s="91"/>
      <c r="P264" s="94"/>
    </row>
    <row r="265" s="95" customFormat="true" ht="36.6" hidden="false" customHeight="true" outlineLevel="0" collapsed="false">
      <c r="A265" s="183" t="s">
        <v>521</v>
      </c>
      <c r="B265" s="183" t="s">
        <v>522</v>
      </c>
      <c r="C265" s="80"/>
      <c r="D265" s="174" t="n">
        <v>95</v>
      </c>
      <c r="E265" s="98" t="n">
        <f aca="false">ROUND(D265-D265*48.5/100,2)</f>
        <v>48.93</v>
      </c>
      <c r="F265" s="82" t="n">
        <f aca="false">C265</f>
        <v>0</v>
      </c>
      <c r="G265" s="100"/>
      <c r="H265" s="96" t="str">
        <f aca="false">IF(B12="UTTARAKHAND","GST3",IF(B12="HIMACHAL PRADESH","GST3","GST11"))</f>
        <v>GST11</v>
      </c>
      <c r="I265" s="84" t="s">
        <v>164</v>
      </c>
      <c r="J265" s="85" t="n">
        <f aca="false">E265*F265</f>
        <v>0</v>
      </c>
      <c r="K265" s="13"/>
      <c r="L265" s="13" t="s">
        <v>39</v>
      </c>
      <c r="M265" s="88"/>
      <c r="N265" s="143" t="s">
        <v>39</v>
      </c>
      <c r="O265" s="91"/>
      <c r="P265" s="94"/>
    </row>
    <row r="266" s="95" customFormat="true" ht="36.6" hidden="false" customHeight="true" outlineLevel="0" collapsed="false">
      <c r="A266" s="183" t="s">
        <v>523</v>
      </c>
      <c r="B266" s="183" t="s">
        <v>524</v>
      </c>
      <c r="C266" s="80"/>
      <c r="D266" s="174" t="n">
        <v>95</v>
      </c>
      <c r="E266" s="98" t="n">
        <f aca="false">ROUND(D266-D266*48.5/100,2)</f>
        <v>48.93</v>
      </c>
      <c r="F266" s="82" t="n">
        <f aca="false">C266</f>
        <v>0</v>
      </c>
      <c r="G266" s="100"/>
      <c r="H266" s="96" t="str">
        <f aca="false">IF(B12="UTTARAKHAND","GST3",IF(B12="HIMACHAL PRADESH","GST3","GST11"))</f>
        <v>GST11</v>
      </c>
      <c r="I266" s="84" t="s">
        <v>164</v>
      </c>
      <c r="J266" s="85" t="n">
        <f aca="false">E266*F266</f>
        <v>0</v>
      </c>
      <c r="K266" s="13"/>
      <c r="L266" s="13" t="s">
        <v>39</v>
      </c>
      <c r="M266" s="88"/>
      <c r="N266" s="143" t="s">
        <v>39</v>
      </c>
      <c r="O266" s="91"/>
      <c r="P266" s="94"/>
    </row>
    <row r="267" s="95" customFormat="true" ht="36.6" hidden="false" customHeight="true" outlineLevel="0" collapsed="false">
      <c r="A267" s="183" t="s">
        <v>525</v>
      </c>
      <c r="B267" s="183" t="s">
        <v>526</v>
      </c>
      <c r="C267" s="80"/>
      <c r="D267" s="174" t="n">
        <v>95</v>
      </c>
      <c r="E267" s="98" t="n">
        <f aca="false">ROUND(D267-D267*48.5/100,2)</f>
        <v>48.93</v>
      </c>
      <c r="F267" s="82" t="n">
        <f aca="false">C267</f>
        <v>0</v>
      </c>
      <c r="G267" s="100"/>
      <c r="H267" s="96" t="str">
        <f aca="false">IF(B12="UTTARAKHAND","GST3",IF(B12="HIMACHAL PRADESH","GST3","GST11"))</f>
        <v>GST11</v>
      </c>
      <c r="I267" s="84" t="s">
        <v>164</v>
      </c>
      <c r="J267" s="85" t="n">
        <f aca="false">E267*F267</f>
        <v>0</v>
      </c>
      <c r="K267" s="13"/>
      <c r="L267" s="13" t="s">
        <v>39</v>
      </c>
      <c r="M267" s="88"/>
      <c r="N267" s="143" t="s">
        <v>39</v>
      </c>
      <c r="O267" s="91"/>
      <c r="P267" s="94"/>
    </row>
    <row r="268" s="95" customFormat="true" ht="36.6" hidden="false" customHeight="true" outlineLevel="0" collapsed="false">
      <c r="A268" s="183" t="s">
        <v>527</v>
      </c>
      <c r="B268" s="183" t="s">
        <v>528</v>
      </c>
      <c r="C268" s="80"/>
      <c r="D268" s="174" t="n">
        <v>95</v>
      </c>
      <c r="E268" s="98" t="n">
        <f aca="false">ROUND(D268-D268*48.5/100,2)</f>
        <v>48.93</v>
      </c>
      <c r="F268" s="82" t="n">
        <f aca="false">C268</f>
        <v>0</v>
      </c>
      <c r="G268" s="100"/>
      <c r="H268" s="96" t="str">
        <f aca="false">IF(B12="UTTARAKHAND","GST3",IF(B12="HIMACHAL PRADESH","GST3","GST11"))</f>
        <v>GST11</v>
      </c>
      <c r="I268" s="84" t="s">
        <v>164</v>
      </c>
      <c r="J268" s="85" t="n">
        <f aca="false">E268*F268</f>
        <v>0</v>
      </c>
      <c r="K268" s="13"/>
      <c r="L268" s="13" t="s">
        <v>39</v>
      </c>
      <c r="M268" s="88"/>
      <c r="N268" s="143" t="s">
        <v>39</v>
      </c>
      <c r="O268" s="91"/>
      <c r="P268" s="94"/>
    </row>
    <row r="269" s="95" customFormat="true" ht="36.6" hidden="false" customHeight="true" outlineLevel="0" collapsed="false">
      <c r="A269" s="183" t="s">
        <v>529</v>
      </c>
      <c r="B269" s="183" t="s">
        <v>530</v>
      </c>
      <c r="C269" s="80"/>
      <c r="D269" s="174" t="n">
        <v>95</v>
      </c>
      <c r="E269" s="98" t="n">
        <f aca="false">ROUND(D269-D269*48.5/100,2)</f>
        <v>48.93</v>
      </c>
      <c r="F269" s="82" t="n">
        <f aca="false">C269</f>
        <v>0</v>
      </c>
      <c r="G269" s="100"/>
      <c r="H269" s="96" t="str">
        <f aca="false">IF(B12="UTTARAKHAND","GST3",IF(B12="HIMACHAL PRADESH","GST3","GST11"))</f>
        <v>GST11</v>
      </c>
      <c r="I269" s="84" t="s">
        <v>164</v>
      </c>
      <c r="J269" s="85" t="n">
        <f aca="false">E269*F269</f>
        <v>0</v>
      </c>
      <c r="K269" s="13"/>
      <c r="L269" s="13" t="s">
        <v>39</v>
      </c>
      <c r="M269" s="88"/>
      <c r="N269" s="143" t="s">
        <v>39</v>
      </c>
      <c r="O269" s="91"/>
      <c r="P269" s="94"/>
    </row>
    <row r="270" s="95" customFormat="true" ht="36.6" hidden="false" customHeight="true" outlineLevel="0" collapsed="false">
      <c r="A270" s="183" t="s">
        <v>531</v>
      </c>
      <c r="B270" s="183" t="s">
        <v>532</v>
      </c>
      <c r="C270" s="80"/>
      <c r="D270" s="174" t="n">
        <v>95</v>
      </c>
      <c r="E270" s="98" t="n">
        <f aca="false">ROUND(D270-D270*48.5/100,2)</f>
        <v>48.93</v>
      </c>
      <c r="F270" s="82" t="n">
        <f aca="false">C270</f>
        <v>0</v>
      </c>
      <c r="G270" s="100"/>
      <c r="H270" s="96" t="str">
        <f aca="false">IF(B12="UTTARAKHAND","GST3",IF(B12="HIMACHAL PRADESH","GST3","GST11"))</f>
        <v>GST11</v>
      </c>
      <c r="I270" s="84" t="s">
        <v>164</v>
      </c>
      <c r="J270" s="85" t="n">
        <f aca="false">E270*F270</f>
        <v>0</v>
      </c>
      <c r="K270" s="13"/>
      <c r="L270" s="13" t="s">
        <v>39</v>
      </c>
      <c r="M270" s="88"/>
      <c r="N270" s="143" t="s">
        <v>39</v>
      </c>
      <c r="O270" s="91"/>
      <c r="P270" s="94"/>
    </row>
    <row r="271" s="95" customFormat="true" ht="36.6" hidden="false" customHeight="true" outlineLevel="0" collapsed="false">
      <c r="A271" s="183" t="s">
        <v>533</v>
      </c>
      <c r="B271" s="183" t="s">
        <v>534</v>
      </c>
      <c r="C271" s="80"/>
      <c r="D271" s="174" t="n">
        <v>95</v>
      </c>
      <c r="E271" s="98" t="n">
        <f aca="false">ROUND(D271-D271*48.5/100,2)</f>
        <v>48.93</v>
      </c>
      <c r="F271" s="82" t="n">
        <f aca="false">C271</f>
        <v>0</v>
      </c>
      <c r="G271" s="100"/>
      <c r="H271" s="96" t="str">
        <f aca="false">IF(B12="UTTARAKHAND","GST3",IF(B12="HIMACHAL PRADESH","GST3","GST11"))</f>
        <v>GST11</v>
      </c>
      <c r="I271" s="84" t="s">
        <v>164</v>
      </c>
      <c r="J271" s="85" t="n">
        <f aca="false">E271*F271</f>
        <v>0</v>
      </c>
      <c r="K271" s="13"/>
      <c r="L271" s="13" t="s">
        <v>39</v>
      </c>
      <c r="M271" s="88"/>
      <c r="N271" s="143" t="s">
        <v>39</v>
      </c>
      <c r="O271" s="91"/>
      <c r="P271" s="94"/>
    </row>
    <row r="272" s="95" customFormat="true" ht="36.6" hidden="false" customHeight="true" outlineLevel="0" collapsed="false">
      <c r="A272" s="183" t="s">
        <v>535</v>
      </c>
      <c r="B272" s="183" t="s">
        <v>536</v>
      </c>
      <c r="C272" s="80"/>
      <c r="D272" s="174" t="n">
        <v>95</v>
      </c>
      <c r="E272" s="98" t="n">
        <f aca="false">ROUND(D272-D272*48.5/100,2)</f>
        <v>48.93</v>
      </c>
      <c r="F272" s="82" t="n">
        <f aca="false">C272</f>
        <v>0</v>
      </c>
      <c r="G272" s="100"/>
      <c r="H272" s="96" t="str">
        <f aca="false">IF(B12="UTTARAKHAND","GST3",IF(B12="HIMACHAL PRADESH","GST3","GST11"))</f>
        <v>GST11</v>
      </c>
      <c r="I272" s="84" t="s">
        <v>164</v>
      </c>
      <c r="J272" s="85" t="n">
        <f aca="false">E272*F272</f>
        <v>0</v>
      </c>
      <c r="K272" s="13"/>
      <c r="L272" s="13" t="s">
        <v>39</v>
      </c>
      <c r="M272" s="88"/>
      <c r="N272" s="143" t="s">
        <v>39</v>
      </c>
      <c r="O272" s="91"/>
      <c r="P272" s="94"/>
    </row>
    <row r="273" s="95" customFormat="true" ht="36.6" hidden="false" customHeight="true" outlineLevel="0" collapsed="false">
      <c r="A273" s="183" t="s">
        <v>537</v>
      </c>
      <c r="B273" s="183" t="s">
        <v>538</v>
      </c>
      <c r="C273" s="80"/>
      <c r="D273" s="174" t="n">
        <v>95</v>
      </c>
      <c r="E273" s="98" t="n">
        <f aca="false">ROUND(D273-D273*48.5/100,2)</f>
        <v>48.93</v>
      </c>
      <c r="F273" s="82" t="n">
        <f aca="false">C273</f>
        <v>0</v>
      </c>
      <c r="G273" s="100"/>
      <c r="H273" s="96" t="str">
        <f aca="false">IF(B12="UTTARAKHAND","GST3",IF(B12="HIMACHAL PRADESH","GST3","GST11"))</f>
        <v>GST11</v>
      </c>
      <c r="I273" s="84" t="s">
        <v>164</v>
      </c>
      <c r="J273" s="85" t="n">
        <f aca="false">E273*F273</f>
        <v>0</v>
      </c>
      <c r="K273" s="13"/>
      <c r="L273" s="13" t="s">
        <v>39</v>
      </c>
      <c r="M273" s="88"/>
      <c r="N273" s="143" t="s">
        <v>39</v>
      </c>
      <c r="O273" s="91"/>
      <c r="P273" s="94"/>
    </row>
    <row r="274" s="95" customFormat="true" ht="36.6" hidden="false" customHeight="true" outlineLevel="0" collapsed="false">
      <c r="A274" s="183" t="s">
        <v>539</v>
      </c>
      <c r="B274" s="183" t="s">
        <v>540</v>
      </c>
      <c r="C274" s="80"/>
      <c r="D274" s="174" t="n">
        <v>95</v>
      </c>
      <c r="E274" s="98" t="n">
        <f aca="false">ROUND(D274-D274*48.5/100,2)</f>
        <v>48.93</v>
      </c>
      <c r="F274" s="82" t="n">
        <f aca="false">C274</f>
        <v>0</v>
      </c>
      <c r="G274" s="100"/>
      <c r="H274" s="96" t="str">
        <f aca="false">IF(B12="UTTARAKHAND","GST3",IF(B12="HIMACHAL PRADESH","GST3","GST11"))</f>
        <v>GST11</v>
      </c>
      <c r="I274" s="84" t="s">
        <v>164</v>
      </c>
      <c r="J274" s="85" t="n">
        <f aca="false">E274*F274</f>
        <v>0</v>
      </c>
      <c r="K274" s="13"/>
      <c r="L274" s="13" t="s">
        <v>39</v>
      </c>
      <c r="M274" s="88"/>
      <c r="N274" s="143" t="s">
        <v>39</v>
      </c>
      <c r="O274" s="91"/>
      <c r="P274" s="94"/>
    </row>
    <row r="275" s="95" customFormat="true" ht="36.6" hidden="false" customHeight="true" outlineLevel="0" collapsed="false">
      <c r="A275" s="183" t="s">
        <v>541</v>
      </c>
      <c r="B275" s="183" t="s">
        <v>542</v>
      </c>
      <c r="C275" s="80"/>
      <c r="D275" s="174" t="n">
        <v>95</v>
      </c>
      <c r="E275" s="98" t="n">
        <f aca="false">ROUND(D275-D275*48.5/100,2)</f>
        <v>48.93</v>
      </c>
      <c r="F275" s="82" t="n">
        <f aca="false">C275</f>
        <v>0</v>
      </c>
      <c r="G275" s="100"/>
      <c r="H275" s="96" t="str">
        <f aca="false">IF(B12="UTTARAKHAND","GST3",IF(B12="HIMACHAL PRADESH","GST3","GST11"))</f>
        <v>GST11</v>
      </c>
      <c r="I275" s="84" t="s">
        <v>164</v>
      </c>
      <c r="J275" s="85" t="n">
        <f aca="false">E275*F275</f>
        <v>0</v>
      </c>
      <c r="K275" s="13"/>
      <c r="L275" s="13" t="s">
        <v>39</v>
      </c>
      <c r="M275" s="88"/>
      <c r="N275" s="143" t="s">
        <v>39</v>
      </c>
      <c r="O275" s="91"/>
      <c r="P275" s="94"/>
    </row>
    <row r="276" s="95" customFormat="true" ht="36.6" hidden="false" customHeight="true" outlineLevel="0" collapsed="false">
      <c r="A276" s="183" t="s">
        <v>543</v>
      </c>
      <c r="B276" s="183" t="s">
        <v>544</v>
      </c>
      <c r="C276" s="80"/>
      <c r="D276" s="174" t="n">
        <v>95</v>
      </c>
      <c r="E276" s="98" t="n">
        <f aca="false">ROUND(D276-D276*48.5/100,2)</f>
        <v>48.93</v>
      </c>
      <c r="F276" s="82" t="n">
        <f aca="false">C276</f>
        <v>0</v>
      </c>
      <c r="G276" s="100"/>
      <c r="H276" s="96" t="str">
        <f aca="false">IF(B12="UTTARAKHAND","GST3",IF(B12="HIMACHAL PRADESH","GST3","GST11"))</f>
        <v>GST11</v>
      </c>
      <c r="I276" s="84" t="s">
        <v>164</v>
      </c>
      <c r="J276" s="85" t="n">
        <f aca="false">E276*F276</f>
        <v>0</v>
      </c>
      <c r="K276" s="13"/>
      <c r="L276" s="13" t="s">
        <v>39</v>
      </c>
      <c r="M276" s="88"/>
      <c r="N276" s="143" t="s">
        <v>39</v>
      </c>
      <c r="O276" s="91"/>
      <c r="P276" s="94"/>
    </row>
    <row r="277" s="95" customFormat="true" ht="36.6" hidden="false" customHeight="true" outlineLevel="0" collapsed="false">
      <c r="A277" s="183" t="s">
        <v>545</v>
      </c>
      <c r="B277" s="183" t="s">
        <v>546</v>
      </c>
      <c r="C277" s="80"/>
      <c r="D277" s="174" t="n">
        <v>95</v>
      </c>
      <c r="E277" s="98" t="n">
        <f aca="false">ROUND(D277-D277*48.5/100,2)</f>
        <v>48.93</v>
      </c>
      <c r="F277" s="82" t="n">
        <f aca="false">C277</f>
        <v>0</v>
      </c>
      <c r="G277" s="100"/>
      <c r="H277" s="96" t="str">
        <f aca="false">IF(B12="UTTARAKHAND","GST3",IF(B12="HIMACHAL PRADESH","GST3","GST11"))</f>
        <v>GST11</v>
      </c>
      <c r="I277" s="84" t="s">
        <v>164</v>
      </c>
      <c r="J277" s="85" t="n">
        <f aca="false">E277*F277</f>
        <v>0</v>
      </c>
      <c r="K277" s="13"/>
      <c r="L277" s="13" t="s">
        <v>39</v>
      </c>
      <c r="M277" s="88"/>
      <c r="N277" s="143" t="s">
        <v>39</v>
      </c>
      <c r="O277" s="91"/>
      <c r="P277" s="94"/>
    </row>
    <row r="278" s="95" customFormat="true" ht="36.6" hidden="false" customHeight="true" outlineLevel="0" collapsed="false">
      <c r="A278" s="184" t="s">
        <v>547</v>
      </c>
      <c r="B278" s="184" t="s">
        <v>548</v>
      </c>
      <c r="C278" s="80"/>
      <c r="D278" s="185" t="n">
        <v>95</v>
      </c>
      <c r="E278" s="81" t="n">
        <f aca="false">ROUND(D278-D278*48.5/100,2)</f>
        <v>48.93</v>
      </c>
      <c r="F278" s="82" t="n">
        <f aca="false">C278</f>
        <v>0</v>
      </c>
      <c r="G278" s="83"/>
      <c r="H278" s="84" t="str">
        <f aca="false">IF(B44="UTTARAKHAND","GST3",IF(B44="HIMACHAL PRADESH","GST3","GST11"))</f>
        <v>GST11</v>
      </c>
      <c r="I278" s="84" t="s">
        <v>164</v>
      </c>
      <c r="J278" s="85" t="n">
        <f aca="false">E278*F278</f>
        <v>0</v>
      </c>
      <c r="K278" s="13"/>
      <c r="L278" s="13" t="s">
        <v>39</v>
      </c>
      <c r="M278" s="88"/>
      <c r="N278" s="143" t="s">
        <v>39</v>
      </c>
      <c r="O278" s="91"/>
      <c r="P278" s="94"/>
    </row>
    <row r="279" s="95" customFormat="true" ht="36.6" hidden="true" customHeight="true" outlineLevel="0" collapsed="false">
      <c r="A279" s="186" t="s">
        <v>549</v>
      </c>
      <c r="B279" s="186" t="s">
        <v>550</v>
      </c>
      <c r="C279" s="187"/>
      <c r="D279" s="188" t="n">
        <v>95</v>
      </c>
      <c r="E279" s="189" t="n">
        <f aca="false">ROUND(D279-D279*48.5/100,2)</f>
        <v>48.93</v>
      </c>
      <c r="F279" s="190" t="n">
        <f aca="false">C279</f>
        <v>0</v>
      </c>
      <c r="G279" s="191"/>
      <c r="H279" s="192" t="str">
        <f aca="false">IF(B45="UTTARAKHAND","GST3",IF(B45="HIMACHAL PRADESH","GST3","GST11"))</f>
        <v>GST11</v>
      </c>
      <c r="I279" s="192" t="s">
        <v>164</v>
      </c>
      <c r="J279" s="193" t="n">
        <f aca="false">E279*F279</f>
        <v>0</v>
      </c>
      <c r="K279" s="13"/>
      <c r="L279" s="13" t="s">
        <v>39</v>
      </c>
      <c r="M279" s="88"/>
      <c r="N279" s="143"/>
      <c r="O279" s="91"/>
      <c r="P279" s="94"/>
    </row>
    <row r="280" s="95" customFormat="true" ht="36.6" hidden="true" customHeight="true" outlineLevel="0" collapsed="false">
      <c r="A280" s="186" t="s">
        <v>551</v>
      </c>
      <c r="B280" s="186" t="s">
        <v>552</v>
      </c>
      <c r="C280" s="187"/>
      <c r="D280" s="188" t="n">
        <v>95</v>
      </c>
      <c r="E280" s="189" t="n">
        <f aca="false">ROUND(D280-D280*48.5/100,2)</f>
        <v>48.93</v>
      </c>
      <c r="F280" s="190" t="n">
        <f aca="false">C280</f>
        <v>0</v>
      </c>
      <c r="G280" s="191"/>
      <c r="H280" s="192" t="str">
        <f aca="false">IF(B46="UTTARAKHAND","GST3",IF(B46="HIMACHAL PRADESH","GST3","GST11"))</f>
        <v>GST11</v>
      </c>
      <c r="I280" s="192" t="s">
        <v>164</v>
      </c>
      <c r="J280" s="193" t="n">
        <f aca="false">E280*F280</f>
        <v>0</v>
      </c>
      <c r="K280" s="13"/>
      <c r="L280" s="13" t="s">
        <v>39</v>
      </c>
      <c r="M280" s="88"/>
      <c r="N280" s="143"/>
      <c r="O280" s="91"/>
      <c r="P280" s="94"/>
    </row>
    <row r="281" s="95" customFormat="true" ht="36.6" hidden="true" customHeight="true" outlineLevel="0" collapsed="false">
      <c r="A281" s="186" t="s">
        <v>553</v>
      </c>
      <c r="B281" s="186" t="s">
        <v>554</v>
      </c>
      <c r="C281" s="187"/>
      <c r="D281" s="188" t="n">
        <v>95</v>
      </c>
      <c r="E281" s="189" t="n">
        <f aca="false">ROUND(D281-D281*48.5/100,2)</f>
        <v>48.93</v>
      </c>
      <c r="F281" s="190" t="n">
        <f aca="false">C281</f>
        <v>0</v>
      </c>
      <c r="G281" s="191"/>
      <c r="H281" s="192" t="str">
        <f aca="false">IF(B47="UTTARAKHAND","GST3",IF(B47="HIMACHAL PRADESH","GST3","GST11"))</f>
        <v>GST11</v>
      </c>
      <c r="I281" s="192" t="s">
        <v>164</v>
      </c>
      <c r="J281" s="193" t="n">
        <f aca="false">E281*F281</f>
        <v>0</v>
      </c>
      <c r="K281" s="13"/>
      <c r="L281" s="13" t="s">
        <v>39</v>
      </c>
      <c r="M281" s="88"/>
      <c r="N281" s="143"/>
      <c r="O281" s="91"/>
      <c r="P281" s="94"/>
    </row>
    <row r="282" s="95" customFormat="true" ht="36.6" hidden="true" customHeight="true" outlineLevel="0" collapsed="false">
      <c r="A282" s="186" t="s">
        <v>555</v>
      </c>
      <c r="B282" s="186" t="s">
        <v>556</v>
      </c>
      <c r="C282" s="187"/>
      <c r="D282" s="188" t="n">
        <v>95</v>
      </c>
      <c r="E282" s="189" t="n">
        <f aca="false">ROUND(D282-D282*48.5/100,2)</f>
        <v>48.93</v>
      </c>
      <c r="F282" s="190" t="n">
        <f aca="false">C282</f>
        <v>0</v>
      </c>
      <c r="G282" s="191"/>
      <c r="H282" s="192" t="str">
        <f aca="false">IF(B48="UTTARAKHAND","GST3",IF(B48="HIMACHAL PRADESH","GST3","GST11"))</f>
        <v>GST11</v>
      </c>
      <c r="I282" s="192" t="s">
        <v>164</v>
      </c>
      <c r="J282" s="193" t="n">
        <f aca="false">E282*F282</f>
        <v>0</v>
      </c>
      <c r="K282" s="13"/>
      <c r="L282" s="13" t="s">
        <v>39</v>
      </c>
      <c r="M282" s="88"/>
      <c r="N282" s="143"/>
      <c r="O282" s="91"/>
      <c r="P282" s="94"/>
    </row>
    <row r="283" s="95" customFormat="true" ht="36.6" hidden="false" customHeight="true" outlineLevel="0" collapsed="false">
      <c r="A283" s="183" t="s">
        <v>557</v>
      </c>
      <c r="B283" s="183" t="s">
        <v>558</v>
      </c>
      <c r="C283" s="80"/>
      <c r="D283" s="174" t="n">
        <v>95</v>
      </c>
      <c r="E283" s="98" t="n">
        <f aca="false">ROUND(D283-D283*48.5/100,2)</f>
        <v>48.93</v>
      </c>
      <c r="F283" s="82" t="n">
        <f aca="false">C283</f>
        <v>0</v>
      </c>
      <c r="G283" s="100"/>
      <c r="H283" s="96" t="str">
        <f aca="false">IF(B12="UTTARAKHAND","GST3",IF(B12="HIMACHAL PRADESH","GST3","GST11"))</f>
        <v>GST11</v>
      </c>
      <c r="I283" s="84" t="s">
        <v>164</v>
      </c>
      <c r="J283" s="85" t="n">
        <f aca="false">E283*F283</f>
        <v>0</v>
      </c>
      <c r="K283" s="13"/>
      <c r="L283" s="13" t="s">
        <v>39</v>
      </c>
      <c r="M283" s="88"/>
      <c r="N283" s="143" t="s">
        <v>39</v>
      </c>
      <c r="O283" s="91"/>
      <c r="P283" s="94"/>
    </row>
    <row r="284" s="95" customFormat="true" ht="36.6" hidden="false" customHeight="true" outlineLevel="0" collapsed="false">
      <c r="A284" s="183" t="s">
        <v>559</v>
      </c>
      <c r="B284" s="183" t="s">
        <v>560</v>
      </c>
      <c r="C284" s="80"/>
      <c r="D284" s="174" t="n">
        <v>95</v>
      </c>
      <c r="E284" s="98" t="n">
        <f aca="false">ROUND(D284-D284*48.5/100,2)</f>
        <v>48.93</v>
      </c>
      <c r="F284" s="82" t="n">
        <f aca="false">C284</f>
        <v>0</v>
      </c>
      <c r="G284" s="100"/>
      <c r="H284" s="96" t="str">
        <f aca="false">IF(B12="UTTARAKHAND","GST3",IF(B12="HIMACHAL PRADESH","GST3","GST11"))</f>
        <v>GST11</v>
      </c>
      <c r="I284" s="84" t="s">
        <v>164</v>
      </c>
      <c r="J284" s="85" t="n">
        <f aca="false">E284*F284</f>
        <v>0</v>
      </c>
      <c r="K284" s="13"/>
      <c r="L284" s="13" t="s">
        <v>39</v>
      </c>
      <c r="M284" s="88"/>
      <c r="N284" s="143" t="s">
        <v>39</v>
      </c>
      <c r="O284" s="91"/>
      <c r="P284" s="94"/>
    </row>
    <row r="285" s="95" customFormat="true" ht="36.6" hidden="false" customHeight="true" outlineLevel="0" collapsed="false">
      <c r="A285" s="183" t="s">
        <v>561</v>
      </c>
      <c r="B285" s="183" t="s">
        <v>562</v>
      </c>
      <c r="C285" s="80"/>
      <c r="D285" s="174" t="n">
        <v>95</v>
      </c>
      <c r="E285" s="98" t="n">
        <f aca="false">ROUND(D285-D285*48.5/100,2)</f>
        <v>48.93</v>
      </c>
      <c r="F285" s="82" t="n">
        <f aca="false">C285</f>
        <v>0</v>
      </c>
      <c r="G285" s="100"/>
      <c r="H285" s="96" t="str">
        <f aca="false">IF(B12="UTTARAKHAND","GST3",IF(B12="HIMACHAL PRADESH","GST3","GST11"))</f>
        <v>GST11</v>
      </c>
      <c r="I285" s="84" t="s">
        <v>164</v>
      </c>
      <c r="J285" s="85" t="n">
        <f aca="false">E285*F285</f>
        <v>0</v>
      </c>
      <c r="K285" s="13"/>
      <c r="L285" s="13" t="s">
        <v>39</v>
      </c>
      <c r="M285" s="88"/>
      <c r="N285" s="143" t="s">
        <v>39</v>
      </c>
      <c r="O285" s="91"/>
      <c r="P285" s="94"/>
    </row>
    <row r="286" s="95" customFormat="true" ht="36.6" hidden="true" customHeight="true" outlineLevel="0" collapsed="false">
      <c r="A286" s="186" t="s">
        <v>563</v>
      </c>
      <c r="B286" s="186" t="s">
        <v>564</v>
      </c>
      <c r="C286" s="187"/>
      <c r="D286" s="188" t="n">
        <v>95</v>
      </c>
      <c r="E286" s="189" t="n">
        <f aca="false">ROUND(D286-D286*48.5/100,2)</f>
        <v>48.93</v>
      </c>
      <c r="F286" s="190" t="n">
        <f aca="false">C286</f>
        <v>0</v>
      </c>
      <c r="G286" s="191"/>
      <c r="H286" s="192" t="str">
        <f aca="false">IF(B52="UTTARAKHAND","GST3",IF(B52="HIMACHAL PRADESH","GST3","GST11"))</f>
        <v>GST11</v>
      </c>
      <c r="I286" s="192" t="s">
        <v>164</v>
      </c>
      <c r="J286" s="193" t="n">
        <f aca="false">E286*F286</f>
        <v>0</v>
      </c>
      <c r="K286" s="13"/>
      <c r="L286" s="13" t="s">
        <v>39</v>
      </c>
      <c r="M286" s="88"/>
      <c r="N286" s="143"/>
      <c r="O286" s="91"/>
      <c r="P286" s="94"/>
    </row>
    <row r="287" s="95" customFormat="true" ht="36.6" hidden="true" customHeight="true" outlineLevel="0" collapsed="false">
      <c r="A287" s="186" t="s">
        <v>565</v>
      </c>
      <c r="B287" s="186" t="s">
        <v>566</v>
      </c>
      <c r="C287" s="187"/>
      <c r="D287" s="188" t="n">
        <v>95</v>
      </c>
      <c r="E287" s="189" t="n">
        <f aca="false">ROUND(D287-D287*48.5/100,2)</f>
        <v>48.93</v>
      </c>
      <c r="F287" s="190" t="n">
        <f aca="false">C287</f>
        <v>0</v>
      </c>
      <c r="G287" s="191"/>
      <c r="H287" s="192" t="str">
        <f aca="false">IF(B53="UTTARAKHAND","GST3",IF(B53="HIMACHAL PRADESH","GST3","GST11"))</f>
        <v>GST11</v>
      </c>
      <c r="I287" s="192" t="s">
        <v>164</v>
      </c>
      <c r="J287" s="193" t="n">
        <f aca="false">E287*F287</f>
        <v>0</v>
      </c>
      <c r="K287" s="13"/>
      <c r="L287" s="13" t="s">
        <v>39</v>
      </c>
      <c r="M287" s="88"/>
      <c r="N287" s="143"/>
      <c r="O287" s="91"/>
      <c r="P287" s="94"/>
    </row>
    <row r="288" s="95" customFormat="true" ht="36.6" hidden="true" customHeight="true" outlineLevel="0" collapsed="false">
      <c r="A288" s="186" t="s">
        <v>567</v>
      </c>
      <c r="B288" s="186" t="s">
        <v>568</v>
      </c>
      <c r="C288" s="187"/>
      <c r="D288" s="188" t="n">
        <v>95</v>
      </c>
      <c r="E288" s="189" t="n">
        <f aca="false">ROUND(D288-D288*48.5/100,2)</f>
        <v>48.93</v>
      </c>
      <c r="F288" s="190" t="n">
        <f aca="false">C288</f>
        <v>0</v>
      </c>
      <c r="G288" s="191"/>
      <c r="H288" s="192" t="str">
        <f aca="false">IF(B54="UTTARAKHAND","GST3",IF(B54="HIMACHAL PRADESH","GST3","GST11"))</f>
        <v>GST11</v>
      </c>
      <c r="I288" s="192" t="s">
        <v>164</v>
      </c>
      <c r="J288" s="193" t="n">
        <f aca="false">E288*F288</f>
        <v>0</v>
      </c>
      <c r="K288" s="13"/>
      <c r="L288" s="13" t="s">
        <v>39</v>
      </c>
      <c r="M288" s="88"/>
      <c r="N288" s="143"/>
      <c r="O288" s="91"/>
      <c r="P288" s="94"/>
    </row>
    <row r="289" s="95" customFormat="true" ht="36.6" hidden="false" customHeight="true" outlineLevel="0" collapsed="false">
      <c r="A289" s="183" t="s">
        <v>569</v>
      </c>
      <c r="B289" s="183" t="s">
        <v>570</v>
      </c>
      <c r="C289" s="80"/>
      <c r="D289" s="174" t="n">
        <v>95</v>
      </c>
      <c r="E289" s="98" t="n">
        <f aca="false">ROUND(D289-D289*48.5/100,2)</f>
        <v>48.93</v>
      </c>
      <c r="F289" s="82" t="n">
        <f aca="false">C289</f>
        <v>0</v>
      </c>
      <c r="G289" s="100"/>
      <c r="H289" s="96" t="str">
        <f aca="false">IF(B12="UTTARAKHAND","GST3",IF(B12="HIMACHAL PRADESH","GST3","GST11"))</f>
        <v>GST11</v>
      </c>
      <c r="I289" s="84" t="s">
        <v>164</v>
      </c>
      <c r="J289" s="85" t="n">
        <f aca="false">E289*F289</f>
        <v>0</v>
      </c>
      <c r="K289" s="13"/>
      <c r="L289" s="13" t="s">
        <v>39</v>
      </c>
      <c r="M289" s="88"/>
      <c r="N289" s="143" t="s">
        <v>39</v>
      </c>
      <c r="O289" s="91"/>
      <c r="P289" s="94"/>
    </row>
    <row r="290" s="95" customFormat="true" ht="36.6" hidden="true" customHeight="true" outlineLevel="0" collapsed="false">
      <c r="A290" s="186" t="s">
        <v>571</v>
      </c>
      <c r="B290" s="186" t="s">
        <v>572</v>
      </c>
      <c r="C290" s="187"/>
      <c r="D290" s="188" t="n">
        <v>95</v>
      </c>
      <c r="E290" s="189" t="n">
        <f aca="false">ROUND(D290-D290*48.5/100,2)</f>
        <v>48.93</v>
      </c>
      <c r="F290" s="190" t="n">
        <f aca="false">C290</f>
        <v>0</v>
      </c>
      <c r="G290" s="191"/>
      <c r="H290" s="192" t="str">
        <f aca="false">IF(B56="UTTARAKHAND","GST3",IF(B56="HIMACHAL PRADESH","GST3","GST11"))</f>
        <v>GST11</v>
      </c>
      <c r="I290" s="192" t="s">
        <v>164</v>
      </c>
      <c r="J290" s="193" t="n">
        <f aca="false">E290*F290</f>
        <v>0</v>
      </c>
      <c r="K290" s="13"/>
      <c r="L290" s="13" t="s">
        <v>39</v>
      </c>
      <c r="M290" s="88"/>
      <c r="N290" s="143"/>
      <c r="O290" s="91"/>
      <c r="P290" s="94"/>
    </row>
    <row r="291" s="95" customFormat="true" ht="36.6" hidden="false" customHeight="true" outlineLevel="0" collapsed="false">
      <c r="A291" s="183" t="s">
        <v>573</v>
      </c>
      <c r="B291" s="183" t="s">
        <v>574</v>
      </c>
      <c r="C291" s="80"/>
      <c r="D291" s="174" t="n">
        <v>95</v>
      </c>
      <c r="E291" s="98" t="n">
        <f aca="false">ROUND(D291-D291*48.5/100,2)</f>
        <v>48.93</v>
      </c>
      <c r="F291" s="82" t="n">
        <f aca="false">C291</f>
        <v>0</v>
      </c>
      <c r="G291" s="100"/>
      <c r="H291" s="96" t="str">
        <f aca="false">IF(B12="UTTARAKHAND","GST3",IF(B12="HIMACHAL PRADESH","GST3","GST11"))</f>
        <v>GST11</v>
      </c>
      <c r="I291" s="84" t="s">
        <v>164</v>
      </c>
      <c r="J291" s="85" t="n">
        <f aca="false">E291*F291</f>
        <v>0</v>
      </c>
      <c r="K291" s="13"/>
      <c r="L291" s="13" t="s">
        <v>39</v>
      </c>
      <c r="M291" s="88"/>
      <c r="N291" s="143" t="s">
        <v>39</v>
      </c>
      <c r="O291" s="91"/>
      <c r="P291" s="94"/>
    </row>
    <row r="292" s="95" customFormat="true" ht="36.6" hidden="false" customHeight="true" outlineLevel="0" collapsed="false">
      <c r="A292" s="183" t="s">
        <v>575</v>
      </c>
      <c r="B292" s="183" t="s">
        <v>576</v>
      </c>
      <c r="C292" s="80"/>
      <c r="D292" s="174" t="n">
        <v>95</v>
      </c>
      <c r="E292" s="98" t="n">
        <f aca="false">ROUND(D292-D292*48.5/100,2)</f>
        <v>48.93</v>
      </c>
      <c r="F292" s="82" t="n">
        <f aca="false">C292</f>
        <v>0</v>
      </c>
      <c r="G292" s="100"/>
      <c r="H292" s="96" t="str">
        <f aca="false">IF(B12="UTTARAKHAND","GST3",IF(B12="HIMACHAL PRADESH","GST3","GST11"))</f>
        <v>GST11</v>
      </c>
      <c r="I292" s="84" t="s">
        <v>164</v>
      </c>
      <c r="J292" s="85" t="n">
        <f aca="false">E292*F292</f>
        <v>0</v>
      </c>
      <c r="K292" s="13"/>
      <c r="L292" s="13" t="s">
        <v>39</v>
      </c>
      <c r="M292" s="88"/>
      <c r="N292" s="143" t="s">
        <v>39</v>
      </c>
      <c r="O292" s="91"/>
      <c r="P292" s="94"/>
    </row>
    <row r="293" s="95" customFormat="true" ht="36.6" hidden="false" customHeight="true" outlineLevel="0" collapsed="false">
      <c r="A293" s="183" t="s">
        <v>577</v>
      </c>
      <c r="B293" s="183" t="s">
        <v>578</v>
      </c>
      <c r="C293" s="80"/>
      <c r="D293" s="174" t="n">
        <v>95</v>
      </c>
      <c r="E293" s="98" t="n">
        <f aca="false">ROUND(D293-D293*48.5/100,2)</f>
        <v>48.93</v>
      </c>
      <c r="F293" s="82" t="n">
        <f aca="false">C293</f>
        <v>0</v>
      </c>
      <c r="G293" s="100"/>
      <c r="H293" s="96" t="str">
        <f aca="false">IF(B12="UTTARAKHAND","GST3",IF(B12="HIMACHAL PRADESH","GST3","GST11"))</f>
        <v>GST11</v>
      </c>
      <c r="I293" s="84" t="s">
        <v>164</v>
      </c>
      <c r="J293" s="85" t="n">
        <f aca="false">E293*F293</f>
        <v>0</v>
      </c>
      <c r="K293" s="13"/>
      <c r="L293" s="13" t="s">
        <v>39</v>
      </c>
      <c r="M293" s="88"/>
      <c r="N293" s="143" t="s">
        <v>39</v>
      </c>
      <c r="O293" s="91"/>
      <c r="P293" s="94"/>
    </row>
    <row r="294" s="95" customFormat="true" ht="36.6" hidden="false" customHeight="true" outlineLevel="0" collapsed="false">
      <c r="A294" s="183" t="s">
        <v>579</v>
      </c>
      <c r="B294" s="183" t="s">
        <v>580</v>
      </c>
      <c r="C294" s="80"/>
      <c r="D294" s="174" t="n">
        <v>95</v>
      </c>
      <c r="E294" s="98" t="n">
        <f aca="false">ROUND(D294-D294*48.5/100,2)</f>
        <v>48.93</v>
      </c>
      <c r="F294" s="82" t="n">
        <f aca="false">C294</f>
        <v>0</v>
      </c>
      <c r="G294" s="100"/>
      <c r="H294" s="96" t="str">
        <f aca="false">IF(B12="UTTARAKHAND","GST3",IF(B12="HIMACHAL PRADESH","GST3","GST11"))</f>
        <v>GST11</v>
      </c>
      <c r="I294" s="84" t="s">
        <v>164</v>
      </c>
      <c r="J294" s="85" t="n">
        <f aca="false">E294*F294</f>
        <v>0</v>
      </c>
      <c r="K294" s="13"/>
      <c r="L294" s="13" t="s">
        <v>39</v>
      </c>
      <c r="M294" s="88"/>
      <c r="N294" s="143" t="s">
        <v>39</v>
      </c>
      <c r="O294" s="91"/>
      <c r="P294" s="94"/>
    </row>
    <row r="295" s="95" customFormat="true" ht="36.6" hidden="false" customHeight="true" outlineLevel="0" collapsed="false">
      <c r="A295" s="183" t="s">
        <v>581</v>
      </c>
      <c r="B295" s="183" t="s">
        <v>582</v>
      </c>
      <c r="C295" s="80"/>
      <c r="D295" s="174" t="n">
        <v>95</v>
      </c>
      <c r="E295" s="98" t="n">
        <f aca="false">ROUND(D295-D295*48.5/100,2)</f>
        <v>48.93</v>
      </c>
      <c r="F295" s="82" t="n">
        <f aca="false">C295</f>
        <v>0</v>
      </c>
      <c r="G295" s="100"/>
      <c r="H295" s="96" t="str">
        <f aca="false">IF(B12="UTTARAKHAND","GST3",IF(B12="HIMACHAL PRADESH","GST3","GST11"))</f>
        <v>GST11</v>
      </c>
      <c r="I295" s="84" t="s">
        <v>164</v>
      </c>
      <c r="J295" s="85" t="n">
        <f aca="false">E295*F295</f>
        <v>0</v>
      </c>
      <c r="K295" s="13"/>
      <c r="L295" s="13" t="s">
        <v>39</v>
      </c>
      <c r="M295" s="88"/>
      <c r="N295" s="143" t="s">
        <v>39</v>
      </c>
      <c r="O295" s="91"/>
      <c r="P295" s="94"/>
    </row>
    <row r="296" s="95" customFormat="true" ht="36.6" hidden="true" customHeight="true" outlineLevel="0" collapsed="false">
      <c r="A296" s="186" t="s">
        <v>583</v>
      </c>
      <c r="B296" s="186" t="s">
        <v>584</v>
      </c>
      <c r="C296" s="187"/>
      <c r="D296" s="188" t="n">
        <v>95</v>
      </c>
      <c r="E296" s="189" t="n">
        <f aca="false">ROUND(D296-D296*48.5/100,2)</f>
        <v>48.93</v>
      </c>
      <c r="F296" s="190" t="n">
        <f aca="false">C296</f>
        <v>0</v>
      </c>
      <c r="G296" s="191"/>
      <c r="H296" s="192" t="str">
        <f aca="false">IF(B64="UTTARAKHAND","GST3",IF(B64="HIMACHAL PRADESH","GST3","GST11"))</f>
        <v>GST11</v>
      </c>
      <c r="I296" s="192" t="s">
        <v>164</v>
      </c>
      <c r="J296" s="193" t="n">
        <f aca="false">E296*F296</f>
        <v>0</v>
      </c>
      <c r="K296" s="13"/>
      <c r="L296" s="13"/>
      <c r="M296" s="88"/>
      <c r="N296" s="143"/>
      <c r="O296" s="91"/>
      <c r="P296" s="94"/>
    </row>
    <row r="297" s="95" customFormat="true" ht="36.6" hidden="false" customHeight="true" outlineLevel="0" collapsed="false">
      <c r="A297" s="183" t="s">
        <v>585</v>
      </c>
      <c r="B297" s="183" t="s">
        <v>586</v>
      </c>
      <c r="C297" s="80"/>
      <c r="D297" s="174" t="n">
        <v>95</v>
      </c>
      <c r="E297" s="98" t="n">
        <f aca="false">ROUND(D297-D297*48.5/100,2)</f>
        <v>48.93</v>
      </c>
      <c r="F297" s="82" t="n">
        <f aca="false">C297</f>
        <v>0</v>
      </c>
      <c r="G297" s="100"/>
      <c r="H297" s="96" t="str">
        <f aca="false">IF(B12="UTTARAKHAND","GST3",IF(B12="HIMACHAL PRADESH","GST3","GST11"))</f>
        <v>GST11</v>
      </c>
      <c r="I297" s="84" t="s">
        <v>164</v>
      </c>
      <c r="J297" s="85" t="n">
        <f aca="false">E297*F297</f>
        <v>0</v>
      </c>
      <c r="K297" s="13"/>
      <c r="L297" s="13" t="s">
        <v>39</v>
      </c>
      <c r="M297" s="88"/>
      <c r="N297" s="143" t="s">
        <v>39</v>
      </c>
      <c r="O297" s="91"/>
      <c r="P297" s="94"/>
    </row>
    <row r="298" s="95" customFormat="true" ht="36.6" hidden="true" customHeight="true" outlineLevel="0" collapsed="false">
      <c r="A298" s="186" t="s">
        <v>587</v>
      </c>
      <c r="B298" s="186" t="s">
        <v>588</v>
      </c>
      <c r="C298" s="187"/>
      <c r="D298" s="188" t="n">
        <v>95</v>
      </c>
      <c r="E298" s="189" t="n">
        <f aca="false">ROUND(D298-D298*48.5/100,2)</f>
        <v>48.93</v>
      </c>
      <c r="F298" s="190" t="n">
        <f aca="false">C298</f>
        <v>0</v>
      </c>
      <c r="G298" s="191"/>
      <c r="H298" s="192" t="str">
        <f aca="false">IF(B66="UTTARAKHAND","GST3",IF(B66="HIMACHAL PRADESH","GST3","GST11"))</f>
        <v>GST11</v>
      </c>
      <c r="I298" s="192" t="s">
        <v>164</v>
      </c>
      <c r="J298" s="193" t="n">
        <f aca="false">E298*F298</f>
        <v>0</v>
      </c>
      <c r="K298" s="13"/>
      <c r="L298" s="13"/>
      <c r="M298" s="88"/>
      <c r="N298" s="143"/>
      <c r="O298" s="91"/>
      <c r="P298" s="94"/>
    </row>
    <row r="299" s="95" customFormat="true" ht="36.6" hidden="false" customHeight="true" outlineLevel="0" collapsed="false">
      <c r="A299" s="183" t="s">
        <v>589</v>
      </c>
      <c r="B299" s="183" t="s">
        <v>590</v>
      </c>
      <c r="C299" s="80"/>
      <c r="D299" s="174" t="n">
        <v>95</v>
      </c>
      <c r="E299" s="98" t="n">
        <f aca="false">ROUND(D299-D299*48.5/100,2)</f>
        <v>48.93</v>
      </c>
      <c r="F299" s="82" t="n">
        <f aca="false">C299</f>
        <v>0</v>
      </c>
      <c r="G299" s="100"/>
      <c r="H299" s="96" t="str">
        <f aca="false">IF(B12="UTTARAKHAND","GST3",IF(B12="HIMACHAL PRADESH","GST3","GST11"))</f>
        <v>GST11</v>
      </c>
      <c r="I299" s="84" t="s">
        <v>164</v>
      </c>
      <c r="J299" s="85" t="n">
        <f aca="false">E299*F299</f>
        <v>0</v>
      </c>
      <c r="K299" s="13"/>
      <c r="L299" s="13" t="s">
        <v>39</v>
      </c>
      <c r="M299" s="88"/>
      <c r="N299" s="143" t="s">
        <v>39</v>
      </c>
      <c r="O299" s="91"/>
      <c r="P299" s="94"/>
    </row>
    <row r="300" s="95" customFormat="true" ht="36.6" hidden="false" customHeight="true" outlineLevel="0" collapsed="false">
      <c r="A300" s="183" t="s">
        <v>591</v>
      </c>
      <c r="B300" s="183" t="s">
        <v>592</v>
      </c>
      <c r="C300" s="80"/>
      <c r="D300" s="174" t="n">
        <v>95</v>
      </c>
      <c r="E300" s="98" t="n">
        <f aca="false">ROUND(D300-D300*48.5/100,2)</f>
        <v>48.93</v>
      </c>
      <c r="F300" s="82" t="n">
        <f aca="false">C300</f>
        <v>0</v>
      </c>
      <c r="G300" s="100"/>
      <c r="H300" s="96" t="str">
        <f aca="false">IF(B12="UTTARAKHAND","GST3",IF(B12="HIMACHAL PRADESH","GST3","GST11"))</f>
        <v>GST11</v>
      </c>
      <c r="I300" s="84" t="s">
        <v>164</v>
      </c>
      <c r="J300" s="85" t="n">
        <f aca="false">E300*F300</f>
        <v>0</v>
      </c>
      <c r="K300" s="13"/>
      <c r="L300" s="13" t="s">
        <v>39</v>
      </c>
      <c r="M300" s="88"/>
      <c r="N300" s="143" t="s">
        <v>39</v>
      </c>
      <c r="O300" s="91"/>
      <c r="P300" s="94"/>
    </row>
    <row r="301" s="95" customFormat="true" ht="36.6" hidden="false" customHeight="true" outlineLevel="0" collapsed="false">
      <c r="A301" s="183" t="s">
        <v>593</v>
      </c>
      <c r="B301" s="183" t="s">
        <v>594</v>
      </c>
      <c r="C301" s="80"/>
      <c r="D301" s="174" t="n">
        <v>95</v>
      </c>
      <c r="E301" s="98" t="n">
        <f aca="false">ROUND(D301-D301*48.5/100,2)</f>
        <v>48.93</v>
      </c>
      <c r="F301" s="82" t="n">
        <f aca="false">C301</f>
        <v>0</v>
      </c>
      <c r="G301" s="100"/>
      <c r="H301" s="96" t="str">
        <f aca="false">IF(B12="UTTARAKHAND","GST3",IF(B12="HIMACHAL PRADESH","GST3","GST11"))</f>
        <v>GST11</v>
      </c>
      <c r="I301" s="84" t="s">
        <v>164</v>
      </c>
      <c r="J301" s="85" t="n">
        <f aca="false">E301*F301</f>
        <v>0</v>
      </c>
      <c r="K301" s="13"/>
      <c r="L301" s="13" t="s">
        <v>39</v>
      </c>
      <c r="M301" s="88"/>
      <c r="N301" s="143" t="s">
        <v>39</v>
      </c>
      <c r="O301" s="91"/>
      <c r="P301" s="94"/>
    </row>
    <row r="302" s="95" customFormat="true" ht="36.6" hidden="false" customHeight="true" outlineLevel="0" collapsed="false">
      <c r="A302" s="183" t="s">
        <v>595</v>
      </c>
      <c r="B302" s="183" t="s">
        <v>596</v>
      </c>
      <c r="C302" s="80"/>
      <c r="D302" s="174" t="n">
        <v>95</v>
      </c>
      <c r="E302" s="98" t="n">
        <f aca="false">ROUND(D302-D302*48.5/100,2)</f>
        <v>48.93</v>
      </c>
      <c r="F302" s="82" t="n">
        <f aca="false">C302</f>
        <v>0</v>
      </c>
      <c r="G302" s="100"/>
      <c r="H302" s="96" t="str">
        <f aca="false">IF(B12="UTTARAKHAND","GST3",IF(B12="HIMACHAL PRADESH","GST3","GST11"))</f>
        <v>GST11</v>
      </c>
      <c r="I302" s="84" t="s">
        <v>164</v>
      </c>
      <c r="J302" s="85" t="n">
        <f aca="false">E302*F302</f>
        <v>0</v>
      </c>
      <c r="K302" s="13"/>
      <c r="L302" s="13" t="s">
        <v>39</v>
      </c>
      <c r="M302" s="88"/>
      <c r="N302" s="143" t="s">
        <v>39</v>
      </c>
      <c r="O302" s="91"/>
      <c r="P302" s="94"/>
    </row>
    <row r="303" s="95" customFormat="true" ht="36.6" hidden="false" customHeight="true" outlineLevel="0" collapsed="false">
      <c r="A303" s="183" t="s">
        <v>597</v>
      </c>
      <c r="B303" s="183" t="s">
        <v>598</v>
      </c>
      <c r="C303" s="80"/>
      <c r="D303" s="174" t="n">
        <v>95</v>
      </c>
      <c r="E303" s="98" t="n">
        <f aca="false">ROUND(D303-D303*48.5/100,2)</f>
        <v>48.93</v>
      </c>
      <c r="F303" s="82" t="n">
        <f aca="false">C303</f>
        <v>0</v>
      </c>
      <c r="G303" s="100"/>
      <c r="H303" s="96" t="str">
        <f aca="false">IF(B12="UTTARAKHAND","GST3",IF(B12="HIMACHAL PRADESH","GST3","GST11"))</f>
        <v>GST11</v>
      </c>
      <c r="I303" s="84" t="s">
        <v>164</v>
      </c>
      <c r="J303" s="85" t="n">
        <f aca="false">E303*F303</f>
        <v>0</v>
      </c>
      <c r="K303" s="13"/>
      <c r="L303" s="13" t="s">
        <v>39</v>
      </c>
      <c r="M303" s="88"/>
      <c r="N303" s="143" t="s">
        <v>39</v>
      </c>
      <c r="O303" s="91"/>
      <c r="P303" s="94"/>
    </row>
    <row r="304" s="95" customFormat="true" ht="36.6" hidden="true" customHeight="true" outlineLevel="0" collapsed="false">
      <c r="A304" s="186" t="s">
        <v>599</v>
      </c>
      <c r="B304" s="186" t="s">
        <v>600</v>
      </c>
      <c r="C304" s="187"/>
      <c r="D304" s="188" t="n">
        <v>95</v>
      </c>
      <c r="E304" s="189" t="n">
        <f aca="false">ROUND(D304-D304*48.5/100,2)</f>
        <v>48.93</v>
      </c>
      <c r="F304" s="190" t="n">
        <f aca="false">C304</f>
        <v>0</v>
      </c>
      <c r="G304" s="191"/>
      <c r="H304" s="192" t="str">
        <f aca="false">IF(B72="UTTARAKHAND","GST3",IF(B72="HIMACHAL PRADESH","GST3","GST11"))</f>
        <v>GST11</v>
      </c>
      <c r="I304" s="192" t="s">
        <v>164</v>
      </c>
      <c r="J304" s="193" t="n">
        <f aca="false">E304*F304</f>
        <v>0</v>
      </c>
      <c r="K304" s="13"/>
      <c r="L304" s="13" t="s">
        <v>39</v>
      </c>
      <c r="M304" s="88"/>
      <c r="N304" s="143"/>
      <c r="O304" s="91"/>
      <c r="P304" s="94"/>
    </row>
    <row r="305" s="95" customFormat="true" ht="36.6" hidden="true" customHeight="true" outlineLevel="0" collapsed="false">
      <c r="A305" s="186" t="s">
        <v>601</v>
      </c>
      <c r="B305" s="186" t="s">
        <v>602</v>
      </c>
      <c r="C305" s="187"/>
      <c r="D305" s="188" t="n">
        <v>95</v>
      </c>
      <c r="E305" s="189" t="n">
        <f aca="false">ROUND(D305-D305*48.5/100,2)</f>
        <v>48.93</v>
      </c>
      <c r="F305" s="190" t="n">
        <f aca="false">C305</f>
        <v>0</v>
      </c>
      <c r="G305" s="191"/>
      <c r="H305" s="192" t="str">
        <f aca="false">IF(B73="UTTARAKHAND","GST3",IF(B73="HIMACHAL PRADESH","GST3","GST11"))</f>
        <v>GST11</v>
      </c>
      <c r="I305" s="192" t="s">
        <v>164</v>
      </c>
      <c r="J305" s="193" t="n">
        <f aca="false">E305*F305</f>
        <v>0</v>
      </c>
      <c r="K305" s="13"/>
      <c r="L305" s="13" t="s">
        <v>39</v>
      </c>
      <c r="M305" s="88"/>
      <c r="N305" s="143"/>
      <c r="O305" s="91"/>
      <c r="P305" s="94"/>
    </row>
    <row r="306" s="95" customFormat="true" ht="36.6" hidden="true" customHeight="true" outlineLevel="0" collapsed="false">
      <c r="A306" s="186" t="s">
        <v>603</v>
      </c>
      <c r="B306" s="186" t="s">
        <v>604</v>
      </c>
      <c r="C306" s="187"/>
      <c r="D306" s="188" t="n">
        <v>95</v>
      </c>
      <c r="E306" s="189" t="n">
        <f aca="false">ROUND(D306-D306*48.5/100,2)</f>
        <v>48.93</v>
      </c>
      <c r="F306" s="190" t="n">
        <f aca="false">C306</f>
        <v>0</v>
      </c>
      <c r="G306" s="191"/>
      <c r="H306" s="192" t="str">
        <f aca="false">IF(B74="UTTARAKHAND","GST3",IF(B74="HIMACHAL PRADESH","GST3","GST11"))</f>
        <v>GST11</v>
      </c>
      <c r="I306" s="192" t="s">
        <v>164</v>
      </c>
      <c r="J306" s="193" t="n">
        <f aca="false">E306*F306</f>
        <v>0</v>
      </c>
      <c r="K306" s="13"/>
      <c r="L306" s="13" t="s">
        <v>39</v>
      </c>
      <c r="M306" s="88"/>
      <c r="N306" s="143"/>
      <c r="O306" s="91"/>
      <c r="P306" s="94"/>
    </row>
    <row r="307" s="95" customFormat="true" ht="36.6" hidden="false" customHeight="true" outlineLevel="0" collapsed="false">
      <c r="A307" s="183" t="s">
        <v>605</v>
      </c>
      <c r="B307" s="183" t="s">
        <v>606</v>
      </c>
      <c r="C307" s="80"/>
      <c r="D307" s="174" t="n">
        <v>95</v>
      </c>
      <c r="E307" s="98" t="n">
        <f aca="false">ROUND(D307-D307*48.5/100,2)</f>
        <v>48.93</v>
      </c>
      <c r="F307" s="82" t="n">
        <f aca="false">C307</f>
        <v>0</v>
      </c>
      <c r="G307" s="100"/>
      <c r="H307" s="96" t="str">
        <f aca="false">IF(B12="UTTARAKHAND","GST3",IF(B12="HIMACHAL PRADESH","GST3","GST11"))</f>
        <v>GST11</v>
      </c>
      <c r="I307" s="84" t="s">
        <v>164</v>
      </c>
      <c r="J307" s="85" t="n">
        <f aca="false">E307*F307</f>
        <v>0</v>
      </c>
      <c r="K307" s="13"/>
      <c r="L307" s="13" t="s">
        <v>39</v>
      </c>
      <c r="M307" s="88"/>
      <c r="N307" s="143" t="s">
        <v>39</v>
      </c>
      <c r="O307" s="91"/>
      <c r="P307" s="94"/>
    </row>
    <row r="308" s="95" customFormat="true" ht="36.6" hidden="true" customHeight="true" outlineLevel="0" collapsed="false">
      <c r="A308" s="186" t="s">
        <v>607</v>
      </c>
      <c r="B308" s="186" t="s">
        <v>608</v>
      </c>
      <c r="C308" s="187"/>
      <c r="D308" s="188" t="n">
        <v>95</v>
      </c>
      <c r="E308" s="189" t="n">
        <f aca="false">ROUND(D308-D308*48.5/100,2)</f>
        <v>48.93</v>
      </c>
      <c r="F308" s="190" t="n">
        <f aca="false">C308</f>
        <v>0</v>
      </c>
      <c r="G308" s="191"/>
      <c r="H308" s="192" t="str">
        <f aca="false">IF(B76="UTTARAKHAND","GST3",IF(B76="HIMACHAL PRADESH","GST3","GST11"))</f>
        <v>GST11</v>
      </c>
      <c r="I308" s="192" t="s">
        <v>164</v>
      </c>
      <c r="J308" s="193" t="n">
        <f aca="false">E308*F308</f>
        <v>0</v>
      </c>
      <c r="K308" s="13"/>
      <c r="L308" s="13" t="s">
        <v>39</v>
      </c>
      <c r="M308" s="88"/>
      <c r="N308" s="143"/>
      <c r="O308" s="91"/>
      <c r="P308" s="94"/>
    </row>
    <row r="309" s="95" customFormat="true" ht="36.6" hidden="false" customHeight="true" outlineLevel="0" collapsed="false">
      <c r="A309" s="183" t="s">
        <v>609</v>
      </c>
      <c r="B309" s="183" t="s">
        <v>610</v>
      </c>
      <c r="C309" s="80"/>
      <c r="D309" s="174" t="n">
        <v>95</v>
      </c>
      <c r="E309" s="98" t="n">
        <f aca="false">ROUND(D309-D309*48.5/100,2)</f>
        <v>48.93</v>
      </c>
      <c r="F309" s="82" t="n">
        <f aca="false">C309</f>
        <v>0</v>
      </c>
      <c r="G309" s="100"/>
      <c r="H309" s="96" t="str">
        <f aca="false">IF(B12="UTTARAKHAND","GST3",IF(B12="HIMACHAL PRADESH","GST3","GST11"))</f>
        <v>GST11</v>
      </c>
      <c r="I309" s="84" t="s">
        <v>164</v>
      </c>
      <c r="J309" s="85" t="n">
        <f aca="false">E309*F309</f>
        <v>0</v>
      </c>
      <c r="K309" s="13"/>
      <c r="L309" s="13" t="s">
        <v>39</v>
      </c>
      <c r="M309" s="88"/>
      <c r="N309" s="143" t="s">
        <v>39</v>
      </c>
      <c r="O309" s="91"/>
      <c r="P309" s="94"/>
    </row>
    <row r="310" s="95" customFormat="true" ht="36.6" hidden="true" customHeight="true" outlineLevel="0" collapsed="false">
      <c r="A310" s="186" t="s">
        <v>611</v>
      </c>
      <c r="B310" s="186" t="s">
        <v>612</v>
      </c>
      <c r="C310" s="187"/>
      <c r="D310" s="188" t="n">
        <v>95</v>
      </c>
      <c r="E310" s="189" t="n">
        <f aca="false">ROUND(D310-D310*48.5/100,2)</f>
        <v>48.93</v>
      </c>
      <c r="F310" s="190" t="n">
        <f aca="false">C310</f>
        <v>0</v>
      </c>
      <c r="G310" s="191"/>
      <c r="H310" s="192" t="str">
        <f aca="false">IF(B78="UTTARAKHAND","GST3",IF(B78="HIMACHAL PRADESH","GST3","GST11"))</f>
        <v>GST11</v>
      </c>
      <c r="I310" s="192" t="s">
        <v>164</v>
      </c>
      <c r="J310" s="193" t="n">
        <f aca="false">E310*F310</f>
        <v>0</v>
      </c>
      <c r="K310" s="13"/>
      <c r="L310" s="13" t="s">
        <v>39</v>
      </c>
      <c r="M310" s="88"/>
      <c r="N310" s="143"/>
      <c r="O310" s="91"/>
      <c r="P310" s="94"/>
    </row>
    <row r="311" s="95" customFormat="true" ht="36.6" hidden="true" customHeight="true" outlineLevel="0" collapsed="false">
      <c r="A311" s="186" t="s">
        <v>613</v>
      </c>
      <c r="B311" s="186" t="s">
        <v>614</v>
      </c>
      <c r="C311" s="187"/>
      <c r="D311" s="188" t="n">
        <v>95</v>
      </c>
      <c r="E311" s="189" t="n">
        <f aca="false">ROUND(D311-D311*48.5/100,2)</f>
        <v>48.93</v>
      </c>
      <c r="F311" s="190" t="n">
        <f aca="false">C311</f>
        <v>0</v>
      </c>
      <c r="G311" s="191"/>
      <c r="H311" s="192" t="str">
        <f aca="false">IF(B79="UTTARAKHAND","GST3",IF(B79="HIMACHAL PRADESH","GST3","GST11"))</f>
        <v>GST11</v>
      </c>
      <c r="I311" s="192" t="s">
        <v>164</v>
      </c>
      <c r="J311" s="193" t="n">
        <f aca="false">E311*F311</f>
        <v>0</v>
      </c>
      <c r="K311" s="13"/>
      <c r="L311" s="13" t="s">
        <v>39</v>
      </c>
      <c r="M311" s="88"/>
      <c r="N311" s="143"/>
      <c r="O311" s="91"/>
      <c r="P311" s="94"/>
    </row>
    <row r="312" s="95" customFormat="true" ht="36.6" hidden="true" customHeight="true" outlineLevel="0" collapsed="false">
      <c r="A312" s="186" t="s">
        <v>615</v>
      </c>
      <c r="B312" s="186" t="s">
        <v>616</v>
      </c>
      <c r="C312" s="187"/>
      <c r="D312" s="188" t="n">
        <v>95</v>
      </c>
      <c r="E312" s="189" t="n">
        <f aca="false">ROUND(D312-D312*48.5/100,2)</f>
        <v>48.93</v>
      </c>
      <c r="F312" s="190" t="n">
        <f aca="false">C312</f>
        <v>0</v>
      </c>
      <c r="G312" s="191"/>
      <c r="H312" s="192" t="str">
        <f aca="false">IF(B80="UTTARAKHAND","GST3",IF(B80="HIMACHAL PRADESH","GST3","GST11"))</f>
        <v>GST11</v>
      </c>
      <c r="I312" s="192" t="s">
        <v>164</v>
      </c>
      <c r="J312" s="193" t="n">
        <f aca="false">E312*F312</f>
        <v>0</v>
      </c>
      <c r="K312" s="13"/>
      <c r="L312" s="13" t="s">
        <v>39</v>
      </c>
      <c r="M312" s="88"/>
      <c r="N312" s="143"/>
      <c r="O312" s="91"/>
      <c r="P312" s="94"/>
    </row>
    <row r="313" s="95" customFormat="true" ht="36.6" hidden="false" customHeight="true" outlineLevel="0" collapsed="false">
      <c r="A313" s="183" t="s">
        <v>617</v>
      </c>
      <c r="B313" s="183" t="s">
        <v>618</v>
      </c>
      <c r="C313" s="80"/>
      <c r="D313" s="174" t="n">
        <v>95</v>
      </c>
      <c r="E313" s="98" t="n">
        <f aca="false">ROUND(D313-D313*48.5/100,2)</f>
        <v>48.93</v>
      </c>
      <c r="F313" s="82" t="n">
        <f aca="false">C313</f>
        <v>0</v>
      </c>
      <c r="G313" s="100"/>
      <c r="H313" s="96" t="str">
        <f aca="false">IF(B12="UTTARAKHAND","GST3",IF(B12="HIMACHAL PRADESH","GST3","GST11"))</f>
        <v>GST11</v>
      </c>
      <c r="I313" s="84" t="s">
        <v>164</v>
      </c>
      <c r="J313" s="85" t="n">
        <f aca="false">E313*F313</f>
        <v>0</v>
      </c>
      <c r="K313" s="13"/>
      <c r="L313" s="13" t="s">
        <v>39</v>
      </c>
      <c r="M313" s="88"/>
      <c r="N313" s="143" t="s">
        <v>39</v>
      </c>
      <c r="O313" s="91"/>
      <c r="P313" s="94"/>
    </row>
    <row r="314" s="95" customFormat="true" ht="36.6" hidden="false" customHeight="true" outlineLevel="0" collapsed="false">
      <c r="A314" s="183" t="s">
        <v>619</v>
      </c>
      <c r="B314" s="183" t="s">
        <v>620</v>
      </c>
      <c r="C314" s="80"/>
      <c r="D314" s="174" t="n">
        <v>95</v>
      </c>
      <c r="E314" s="98" t="n">
        <f aca="false">ROUND(D314-D314*48.5/100,2)</f>
        <v>48.93</v>
      </c>
      <c r="F314" s="82" t="n">
        <f aca="false">C314</f>
        <v>0</v>
      </c>
      <c r="G314" s="100"/>
      <c r="H314" s="96" t="str">
        <f aca="false">IF(B12="UTTARAKHAND","GST3",IF(B12="HIMACHAL PRADESH","GST3","GST11"))</f>
        <v>GST11</v>
      </c>
      <c r="I314" s="84" t="s">
        <v>164</v>
      </c>
      <c r="J314" s="85" t="n">
        <f aca="false">E314*F314</f>
        <v>0</v>
      </c>
      <c r="K314" s="13"/>
      <c r="L314" s="13" t="s">
        <v>39</v>
      </c>
      <c r="M314" s="88"/>
      <c r="N314" s="143" t="s">
        <v>39</v>
      </c>
      <c r="O314" s="91"/>
      <c r="P314" s="94"/>
    </row>
    <row r="315" s="199" customFormat="true" ht="34.9" hidden="false" customHeight="true" outlineLevel="0" collapsed="false">
      <c r="A315" s="155"/>
      <c r="B315" s="194" t="s">
        <v>621</v>
      </c>
      <c r="C315" s="195" t="s">
        <v>621</v>
      </c>
      <c r="D315" s="196"/>
      <c r="E315" s="166"/>
      <c r="F315" s="197"/>
      <c r="G315" s="154"/>
      <c r="H315" s="155"/>
      <c r="I315" s="155"/>
      <c r="J315" s="159"/>
      <c r="K315" s="13"/>
      <c r="L315" s="13"/>
      <c r="M315" s="14"/>
      <c r="N315" s="14"/>
      <c r="O315" s="91"/>
      <c r="P315" s="198"/>
    </row>
    <row r="316" s="93" customFormat="true" ht="25.9" hidden="false" customHeight="true" outlineLevel="0" collapsed="false">
      <c r="A316" s="200" t="s">
        <v>622</v>
      </c>
      <c r="B316" s="79" t="s">
        <v>623</v>
      </c>
      <c r="C316" s="80"/>
      <c r="D316" s="185" t="n">
        <v>215</v>
      </c>
      <c r="E316" s="81" t="n">
        <f aca="false">ROUND(D316-D316*48.5/100,2)</f>
        <v>110.73</v>
      </c>
      <c r="F316" s="82" t="n">
        <f aca="false">C316</f>
        <v>0</v>
      </c>
      <c r="G316" s="83"/>
      <c r="H316" s="84" t="str">
        <f aca="false">IF(B12="UTTARAKHAND","GST3",IF(B12="HIMACHAL PRADESH","GST3","GST11"))</f>
        <v>GST11</v>
      </c>
      <c r="I316" s="84" t="s">
        <v>164</v>
      </c>
      <c r="J316" s="85" t="n">
        <f aca="false">E316*F316</f>
        <v>0</v>
      </c>
      <c r="K316" s="13"/>
      <c r="L316" s="13" t="s">
        <v>39</v>
      </c>
      <c r="M316" s="88"/>
      <c r="N316" s="88" t="str">
        <f aca="false">L316</f>
        <v>Roorkee</v>
      </c>
      <c r="O316" s="91"/>
      <c r="P316" s="92"/>
    </row>
    <row r="317" s="93" customFormat="true" ht="25.9" hidden="false" customHeight="true" outlineLevel="0" collapsed="false">
      <c r="A317" s="201" t="s">
        <v>624</v>
      </c>
      <c r="B317" s="202" t="s">
        <v>625</v>
      </c>
      <c r="C317" s="80"/>
      <c r="D317" s="174" t="n">
        <v>105</v>
      </c>
      <c r="E317" s="81" t="n">
        <f aca="false">ROUND(D317-D317*48.5/100,2)</f>
        <v>54.08</v>
      </c>
      <c r="F317" s="82" t="n">
        <f aca="false">C317</f>
        <v>0</v>
      </c>
      <c r="G317" s="83"/>
      <c r="H317" s="84" t="str">
        <f aca="false">IF(B12="UTTARAKHAND","GST3",IF(B12="HIMACHAL PRADESH","GST3","GST11"))</f>
        <v>GST11</v>
      </c>
      <c r="I317" s="84" t="s">
        <v>164</v>
      </c>
      <c r="J317" s="85" t="n">
        <f aca="false">E317*F317</f>
        <v>0</v>
      </c>
      <c r="K317" s="13"/>
      <c r="L317" s="13" t="s">
        <v>39</v>
      </c>
      <c r="M317" s="88"/>
      <c r="N317" s="88" t="str">
        <f aca="false">L317</f>
        <v>Roorkee</v>
      </c>
      <c r="O317" s="91"/>
      <c r="P317" s="92"/>
    </row>
    <row r="318" s="93" customFormat="true" ht="25.9" hidden="false" customHeight="true" outlineLevel="0" collapsed="false">
      <c r="A318" s="200" t="s">
        <v>626</v>
      </c>
      <c r="B318" s="79" t="s">
        <v>627</v>
      </c>
      <c r="C318" s="80"/>
      <c r="D318" s="185" t="n">
        <v>215</v>
      </c>
      <c r="E318" s="81" t="n">
        <f aca="false">ROUND(D318-D318*48.5/100,2)</f>
        <v>110.73</v>
      </c>
      <c r="F318" s="82" t="n">
        <f aca="false">C318</f>
        <v>0</v>
      </c>
      <c r="G318" s="83"/>
      <c r="H318" s="84" t="str">
        <f aca="false">IF(B12="UTTARAKHAND","GST3",IF(B12="HIMACHAL PRADESH","GST3","GST11"))</f>
        <v>GST11</v>
      </c>
      <c r="I318" s="84" t="s">
        <v>164</v>
      </c>
      <c r="J318" s="85" t="n">
        <f aca="false">E318*F318</f>
        <v>0</v>
      </c>
      <c r="K318" s="13"/>
      <c r="L318" s="13" t="s">
        <v>39</v>
      </c>
      <c r="M318" s="88"/>
      <c r="N318" s="88" t="str">
        <f aca="false">L318</f>
        <v>Roorkee</v>
      </c>
      <c r="O318" s="91"/>
      <c r="P318" s="92"/>
    </row>
    <row r="319" s="93" customFormat="true" ht="25.9" hidden="false" customHeight="true" outlineLevel="0" collapsed="false">
      <c r="A319" s="201" t="s">
        <v>628</v>
      </c>
      <c r="B319" s="202" t="s">
        <v>629</v>
      </c>
      <c r="C319" s="80"/>
      <c r="D319" s="174" t="n">
        <v>100</v>
      </c>
      <c r="E319" s="81" t="n">
        <f aca="false">ROUND(D319-D319*48.5/100,2)</f>
        <v>51.5</v>
      </c>
      <c r="F319" s="82" t="n">
        <f aca="false">C319</f>
        <v>0</v>
      </c>
      <c r="G319" s="83"/>
      <c r="H319" s="84" t="str">
        <f aca="false">IF(B12="UTTARAKHAND","GST3",IF(B12="HIMACHAL PRADESH","GST3","GST11"))</f>
        <v>GST11</v>
      </c>
      <c r="I319" s="84" t="s">
        <v>164</v>
      </c>
      <c r="J319" s="85" t="n">
        <f aca="false">E319*F319</f>
        <v>0</v>
      </c>
      <c r="K319" s="13"/>
      <c r="L319" s="13" t="s">
        <v>39</v>
      </c>
      <c r="M319" s="88"/>
      <c r="N319" s="88" t="str">
        <f aca="false">L319</f>
        <v>Roorkee</v>
      </c>
      <c r="O319" s="91"/>
      <c r="P319" s="92"/>
    </row>
    <row r="320" s="93" customFormat="true" ht="25.9" hidden="false" customHeight="true" outlineLevel="0" collapsed="false">
      <c r="A320" s="200" t="s">
        <v>630</v>
      </c>
      <c r="B320" s="79" t="s">
        <v>631</v>
      </c>
      <c r="C320" s="80"/>
      <c r="D320" s="103" t="n">
        <v>500</v>
      </c>
      <c r="E320" s="81" t="n">
        <f aca="false">ROUND(D320-D320*48.5/100,2)</f>
        <v>257.5</v>
      </c>
      <c r="F320" s="82" t="n">
        <f aca="false">C320</f>
        <v>0</v>
      </c>
      <c r="G320" s="83"/>
      <c r="H320" s="84" t="str">
        <f aca="false">IF(B12="UTTARAKHAND","GST3",IF(B12="HIMACHAL PRADESH","GST3","GST11"))</f>
        <v>GST11</v>
      </c>
      <c r="I320" s="84" t="s">
        <v>164</v>
      </c>
      <c r="J320" s="85" t="n">
        <f aca="false">E320*F320</f>
        <v>0</v>
      </c>
      <c r="K320" s="13"/>
      <c r="L320" s="13" t="s">
        <v>39</v>
      </c>
      <c r="M320" s="88"/>
      <c r="N320" s="88" t="str">
        <f aca="false">L320</f>
        <v>Roorkee</v>
      </c>
      <c r="O320" s="91"/>
      <c r="P320" s="92"/>
    </row>
    <row r="321" s="93" customFormat="true" ht="25.9" hidden="false" customHeight="true" outlineLevel="0" collapsed="false">
      <c r="A321" s="200" t="s">
        <v>632</v>
      </c>
      <c r="B321" s="79" t="s">
        <v>633</v>
      </c>
      <c r="C321" s="80"/>
      <c r="D321" s="174" t="n">
        <v>215</v>
      </c>
      <c r="E321" s="81" t="n">
        <f aca="false">ROUND(D321-D321*48.5/100,2)</f>
        <v>110.73</v>
      </c>
      <c r="F321" s="82" t="n">
        <f aca="false">C321</f>
        <v>0</v>
      </c>
      <c r="G321" s="83"/>
      <c r="H321" s="84" t="str">
        <f aca="false">IF(B12="UTTARAKHAND","GST3",IF(B12="HIMACHAL PRADESH","GST3","GST11"))</f>
        <v>GST11</v>
      </c>
      <c r="I321" s="84" t="s">
        <v>164</v>
      </c>
      <c r="J321" s="85" t="n">
        <f aca="false">E321*F321</f>
        <v>0</v>
      </c>
      <c r="K321" s="13"/>
      <c r="L321" s="13" t="s">
        <v>39</v>
      </c>
      <c r="M321" s="88"/>
      <c r="N321" s="88" t="str">
        <f aca="false">L321</f>
        <v>Roorkee</v>
      </c>
      <c r="O321" s="91"/>
      <c r="P321" s="92"/>
    </row>
    <row r="322" s="93" customFormat="true" ht="25.9" hidden="false" customHeight="true" outlineLevel="0" collapsed="false">
      <c r="A322" s="201" t="s">
        <v>634</v>
      </c>
      <c r="B322" s="202" t="s">
        <v>635</v>
      </c>
      <c r="C322" s="80"/>
      <c r="D322" s="174" t="n">
        <v>110</v>
      </c>
      <c r="E322" s="81" t="n">
        <f aca="false">ROUND(D322-D322*48.5/100,2)</f>
        <v>56.65</v>
      </c>
      <c r="F322" s="82" t="n">
        <f aca="false">C322</f>
        <v>0</v>
      </c>
      <c r="G322" s="83"/>
      <c r="H322" s="84" t="str">
        <f aca="false">IF(B12="UTTARAKHAND","GST3",IF(B12="HIMACHAL PRADESH","GST3","GST11"))</f>
        <v>GST11</v>
      </c>
      <c r="I322" s="84" t="s">
        <v>164</v>
      </c>
      <c r="J322" s="85" t="n">
        <f aca="false">E322*F322</f>
        <v>0</v>
      </c>
      <c r="K322" s="13"/>
      <c r="L322" s="13" t="s">
        <v>39</v>
      </c>
      <c r="M322" s="88"/>
      <c r="N322" s="88" t="str">
        <f aca="false">L322</f>
        <v>Roorkee</v>
      </c>
      <c r="O322" s="91"/>
      <c r="P322" s="92"/>
    </row>
    <row r="323" s="93" customFormat="true" ht="25.9" hidden="false" customHeight="true" outlineLevel="0" collapsed="false">
      <c r="A323" s="200" t="s">
        <v>636</v>
      </c>
      <c r="B323" s="79" t="s">
        <v>637</v>
      </c>
      <c r="C323" s="80"/>
      <c r="D323" s="174" t="n">
        <v>215</v>
      </c>
      <c r="E323" s="81" t="n">
        <f aca="false">ROUND(D323-D323*48.5/100,2)</f>
        <v>110.73</v>
      </c>
      <c r="F323" s="82" t="n">
        <f aca="false">C323</f>
        <v>0</v>
      </c>
      <c r="G323" s="83"/>
      <c r="H323" s="84" t="str">
        <f aca="false">IF(B12="UTTARAKHAND","GST3",IF(B12="HIMACHAL PRADESH","GST3","GST11"))</f>
        <v>GST11</v>
      </c>
      <c r="I323" s="84" t="s">
        <v>164</v>
      </c>
      <c r="J323" s="85" t="n">
        <f aca="false">E323*F323</f>
        <v>0</v>
      </c>
      <c r="K323" s="13"/>
      <c r="L323" s="13" t="s">
        <v>39</v>
      </c>
      <c r="M323" s="88"/>
      <c r="N323" s="88" t="str">
        <f aca="false">L323</f>
        <v>Roorkee</v>
      </c>
      <c r="O323" s="91"/>
      <c r="P323" s="92"/>
    </row>
    <row r="324" s="93" customFormat="true" ht="25.9" hidden="false" customHeight="true" outlineLevel="0" collapsed="false">
      <c r="A324" s="200" t="s">
        <v>638</v>
      </c>
      <c r="B324" s="79" t="s">
        <v>639</v>
      </c>
      <c r="C324" s="80"/>
      <c r="D324" s="174" t="n">
        <v>110</v>
      </c>
      <c r="E324" s="81" t="n">
        <f aca="false">ROUND(D324-D324*48.5/100,2)</f>
        <v>56.65</v>
      </c>
      <c r="F324" s="82" t="n">
        <f aca="false">C324</f>
        <v>0</v>
      </c>
      <c r="G324" s="83"/>
      <c r="H324" s="84" t="str">
        <f aca="false">IF(B12="UTTARAKHAND","GST3",IF(B12="HIMACHAL PRADESH","GST3","GST11"))</f>
        <v>GST11</v>
      </c>
      <c r="I324" s="84" t="s">
        <v>164</v>
      </c>
      <c r="J324" s="85" t="n">
        <f aca="false">E324*F324</f>
        <v>0</v>
      </c>
      <c r="K324" s="13"/>
      <c r="L324" s="13" t="s">
        <v>39</v>
      </c>
      <c r="M324" s="88"/>
      <c r="N324" s="88" t="str">
        <f aca="false">L324</f>
        <v>Roorkee</v>
      </c>
      <c r="O324" s="91"/>
      <c r="P324" s="92"/>
    </row>
    <row r="325" s="93" customFormat="true" ht="25.9" hidden="false" customHeight="true" outlineLevel="0" collapsed="false">
      <c r="A325" s="96" t="s">
        <v>640</v>
      </c>
      <c r="B325" s="97" t="s">
        <v>641</v>
      </c>
      <c r="C325" s="80"/>
      <c r="D325" s="174" t="n">
        <v>500</v>
      </c>
      <c r="E325" s="98" t="n">
        <f aca="false">ROUND(D325-D325*48.5/100,2)</f>
        <v>257.5</v>
      </c>
      <c r="F325" s="82" t="n">
        <f aca="false">C325</f>
        <v>0</v>
      </c>
      <c r="G325" s="100"/>
      <c r="H325" s="96" t="str">
        <f aca="false">IF(B12="UTTARAKHAND","GST3",IF(B12="HIMACHAL PRADESH","GST3","GST11"))</f>
        <v>GST11</v>
      </c>
      <c r="I325" s="84" t="s">
        <v>164</v>
      </c>
      <c r="J325" s="85" t="n">
        <f aca="false">E325*F325</f>
        <v>0</v>
      </c>
      <c r="K325" s="13"/>
      <c r="L325" s="13" t="s">
        <v>39</v>
      </c>
      <c r="M325" s="88"/>
      <c r="N325" s="88" t="str">
        <f aca="false">L325</f>
        <v>Roorkee</v>
      </c>
      <c r="O325" s="91"/>
      <c r="P325" s="92"/>
    </row>
    <row r="326" s="93" customFormat="true" ht="25.9" hidden="false" customHeight="true" outlineLevel="0" collapsed="false">
      <c r="A326" s="96" t="s">
        <v>642</v>
      </c>
      <c r="B326" s="97" t="s">
        <v>643</v>
      </c>
      <c r="C326" s="80"/>
      <c r="D326" s="174" t="n">
        <v>215</v>
      </c>
      <c r="E326" s="98" t="n">
        <f aca="false">ROUND(D326-D326*48.5/100,2)</f>
        <v>110.73</v>
      </c>
      <c r="F326" s="82" t="n">
        <f aca="false">C326</f>
        <v>0</v>
      </c>
      <c r="G326" s="100"/>
      <c r="H326" s="96" t="str">
        <f aca="false">IF(B12="UTTARAKHAND","GST3",IF(B12="HIMACHAL PRADESH","GST3","GST11"))</f>
        <v>GST11</v>
      </c>
      <c r="I326" s="84" t="s">
        <v>164</v>
      </c>
      <c r="J326" s="85" t="n">
        <f aca="false">E326*F326</f>
        <v>0</v>
      </c>
      <c r="K326" s="13"/>
      <c r="L326" s="13" t="s">
        <v>39</v>
      </c>
      <c r="M326" s="88"/>
      <c r="N326" s="88" t="str">
        <f aca="false">L326</f>
        <v>Roorkee</v>
      </c>
      <c r="O326" s="91"/>
      <c r="P326" s="92"/>
    </row>
    <row r="327" s="93" customFormat="true" ht="25.9" hidden="false" customHeight="true" outlineLevel="0" collapsed="false">
      <c r="A327" s="96" t="s">
        <v>644</v>
      </c>
      <c r="B327" s="97" t="s">
        <v>645</v>
      </c>
      <c r="C327" s="80"/>
      <c r="D327" s="174" t="n">
        <v>110</v>
      </c>
      <c r="E327" s="98" t="n">
        <f aca="false">ROUND(D327-D327*48.5/100,2)</f>
        <v>56.65</v>
      </c>
      <c r="F327" s="82" t="n">
        <f aca="false">C327</f>
        <v>0</v>
      </c>
      <c r="G327" s="100"/>
      <c r="H327" s="96" t="str">
        <f aca="false">IF(B12="UTTARAKHAND","GST3",IF(B12="HIMACHAL PRADESH","GST3","GST11"))</f>
        <v>GST11</v>
      </c>
      <c r="I327" s="84" t="s">
        <v>164</v>
      </c>
      <c r="J327" s="85" t="n">
        <f aca="false">E327*F327</f>
        <v>0</v>
      </c>
      <c r="K327" s="13"/>
      <c r="L327" s="13" t="s">
        <v>39</v>
      </c>
      <c r="M327" s="88"/>
      <c r="N327" s="88" t="str">
        <f aca="false">L327</f>
        <v>Roorkee</v>
      </c>
      <c r="O327" s="91"/>
      <c r="P327" s="92"/>
    </row>
    <row r="328" s="93" customFormat="true" ht="25.9" hidden="false" customHeight="true" outlineLevel="0" collapsed="false">
      <c r="A328" s="200" t="s">
        <v>646</v>
      </c>
      <c r="B328" s="79" t="s">
        <v>647</v>
      </c>
      <c r="C328" s="80"/>
      <c r="D328" s="174" t="n">
        <v>500</v>
      </c>
      <c r="E328" s="81" t="n">
        <f aca="false">ROUND(D328-D328*48.5/100,2)</f>
        <v>257.5</v>
      </c>
      <c r="F328" s="82" t="n">
        <f aca="false">C328</f>
        <v>0</v>
      </c>
      <c r="G328" s="83"/>
      <c r="H328" s="84" t="str">
        <f aca="false">IF(B12="UTTARAKHAND","GST3",IF(B12="HIMACHAL PRADESH","GST3","GST11"))</f>
        <v>GST11</v>
      </c>
      <c r="I328" s="84" t="s">
        <v>164</v>
      </c>
      <c r="J328" s="85" t="n">
        <f aca="false">E328*F328</f>
        <v>0</v>
      </c>
      <c r="K328" s="13"/>
      <c r="L328" s="13" t="s">
        <v>39</v>
      </c>
      <c r="M328" s="88"/>
      <c r="N328" s="88" t="str">
        <f aca="false">L328</f>
        <v>Roorkee</v>
      </c>
      <c r="O328" s="91"/>
      <c r="P328" s="92"/>
    </row>
    <row r="329" s="93" customFormat="true" ht="25.9" hidden="false" customHeight="true" outlineLevel="0" collapsed="false">
      <c r="A329" s="200" t="s">
        <v>648</v>
      </c>
      <c r="B329" s="79" t="s">
        <v>649</v>
      </c>
      <c r="C329" s="80"/>
      <c r="D329" s="174" t="n">
        <v>215</v>
      </c>
      <c r="E329" s="81" t="n">
        <f aca="false">ROUND(D329-D329*48.5/100,2)</f>
        <v>110.73</v>
      </c>
      <c r="F329" s="82" t="n">
        <f aca="false">C329</f>
        <v>0</v>
      </c>
      <c r="G329" s="83"/>
      <c r="H329" s="84" t="str">
        <f aca="false">IF(B12="UTTARAKHAND","GST3",IF(B12="HIMACHAL PRADESH","GST3","GST11"))</f>
        <v>GST11</v>
      </c>
      <c r="I329" s="84" t="s">
        <v>164</v>
      </c>
      <c r="J329" s="85" t="n">
        <f aca="false">E329*F329</f>
        <v>0</v>
      </c>
      <c r="K329" s="13"/>
      <c r="L329" s="13" t="s">
        <v>39</v>
      </c>
      <c r="M329" s="88"/>
      <c r="N329" s="88" t="str">
        <f aca="false">L329</f>
        <v>Roorkee</v>
      </c>
      <c r="O329" s="91"/>
      <c r="P329" s="92"/>
    </row>
    <row r="330" s="93" customFormat="true" ht="25.9" hidden="false" customHeight="true" outlineLevel="0" collapsed="false">
      <c r="A330" s="201" t="s">
        <v>650</v>
      </c>
      <c r="B330" s="202" t="s">
        <v>651</v>
      </c>
      <c r="C330" s="80"/>
      <c r="D330" s="147" t="n">
        <v>105</v>
      </c>
      <c r="E330" s="81" t="n">
        <f aca="false">ROUND(D330-D330*48.5/100,2)</f>
        <v>54.08</v>
      </c>
      <c r="F330" s="82" t="n">
        <f aca="false">C330</f>
        <v>0</v>
      </c>
      <c r="G330" s="83"/>
      <c r="H330" s="84" t="str">
        <f aca="false">IF(B12="UTTARAKHAND","GST3",IF(B12="HIMACHAL PRADESH","GST3","GST11"))</f>
        <v>GST11</v>
      </c>
      <c r="I330" s="84" t="s">
        <v>164</v>
      </c>
      <c r="J330" s="85" t="n">
        <f aca="false">E330*F330</f>
        <v>0</v>
      </c>
      <c r="K330" s="13"/>
      <c r="L330" s="13" t="s">
        <v>39</v>
      </c>
      <c r="M330" s="88"/>
      <c r="N330" s="88" t="str">
        <f aca="false">L330</f>
        <v>Roorkee</v>
      </c>
      <c r="O330" s="91"/>
      <c r="P330" s="92"/>
    </row>
    <row r="331" s="93" customFormat="true" ht="25.9" hidden="false" customHeight="true" outlineLevel="0" collapsed="false">
      <c r="A331" s="201" t="s">
        <v>652</v>
      </c>
      <c r="B331" s="202" t="s">
        <v>653</v>
      </c>
      <c r="C331" s="80"/>
      <c r="D331" s="174" t="n">
        <v>500</v>
      </c>
      <c r="E331" s="81" t="n">
        <f aca="false">ROUND(D331-D331*48.5/100,2)</f>
        <v>257.5</v>
      </c>
      <c r="F331" s="82" t="n">
        <f aca="false">C331</f>
        <v>0</v>
      </c>
      <c r="G331" s="83"/>
      <c r="H331" s="84" t="str">
        <f aca="false">IF(B12="UTTARAKHAND","GST3",IF(B12="HIMACHAL PRADESH","GST3","GST11"))</f>
        <v>GST11</v>
      </c>
      <c r="I331" s="84" t="s">
        <v>164</v>
      </c>
      <c r="J331" s="85" t="n">
        <f aca="false">E331*F331</f>
        <v>0</v>
      </c>
      <c r="K331" s="13"/>
      <c r="L331" s="13" t="s">
        <v>39</v>
      </c>
      <c r="M331" s="88"/>
      <c r="N331" s="88" t="str">
        <f aca="false">L331</f>
        <v>Roorkee</v>
      </c>
      <c r="O331" s="91"/>
      <c r="P331" s="92"/>
    </row>
    <row r="332" s="93" customFormat="true" ht="25.9" hidden="false" customHeight="true" outlineLevel="0" collapsed="false">
      <c r="A332" s="200" t="s">
        <v>654</v>
      </c>
      <c r="B332" s="79" t="s">
        <v>655</v>
      </c>
      <c r="C332" s="80"/>
      <c r="D332" s="174" t="n">
        <v>215</v>
      </c>
      <c r="E332" s="81" t="n">
        <f aca="false">ROUND(D332-D332*48.5/100,2)</f>
        <v>110.73</v>
      </c>
      <c r="F332" s="82" t="n">
        <f aca="false">C332</f>
        <v>0</v>
      </c>
      <c r="G332" s="83"/>
      <c r="H332" s="84" t="str">
        <f aca="false">IF(B12="UTTARAKHAND","GST3",IF(B12="HIMACHAL PRADESH","GST3","GST11"))</f>
        <v>GST11</v>
      </c>
      <c r="I332" s="84" t="s">
        <v>164</v>
      </c>
      <c r="J332" s="85" t="n">
        <f aca="false">E332*F332</f>
        <v>0</v>
      </c>
      <c r="K332" s="13"/>
      <c r="L332" s="13" t="s">
        <v>39</v>
      </c>
      <c r="M332" s="88"/>
      <c r="N332" s="88" t="str">
        <f aca="false">L332</f>
        <v>Roorkee</v>
      </c>
      <c r="O332" s="91"/>
      <c r="P332" s="92"/>
    </row>
    <row r="333" s="93" customFormat="true" ht="25.9" hidden="false" customHeight="true" outlineLevel="0" collapsed="false">
      <c r="A333" s="203" t="s">
        <v>656</v>
      </c>
      <c r="B333" s="204" t="s">
        <v>657</v>
      </c>
      <c r="C333" s="107"/>
      <c r="D333" s="174" t="n">
        <v>110</v>
      </c>
      <c r="E333" s="103" t="n">
        <f aca="false">ROUND(D333-D333*48.5/100,2)</f>
        <v>56.65</v>
      </c>
      <c r="F333" s="108" t="n">
        <f aca="false">C333</f>
        <v>0</v>
      </c>
      <c r="G333" s="109"/>
      <c r="H333" s="110" t="str">
        <f aca="false">IF(B12="UTTARAKHAND","GST3",IF(B12="HIMACHAL PRADESH","GST3","GST11"))</f>
        <v>GST11</v>
      </c>
      <c r="I333" s="110" t="s">
        <v>164</v>
      </c>
      <c r="J333" s="111" t="n">
        <f aca="false">E333*F333</f>
        <v>0</v>
      </c>
      <c r="K333" s="13"/>
      <c r="L333" s="13" t="s">
        <v>39</v>
      </c>
      <c r="M333" s="88"/>
      <c r="N333" s="88" t="str">
        <f aca="false">L333</f>
        <v>Roorkee</v>
      </c>
      <c r="O333" s="91"/>
      <c r="P333" s="92"/>
    </row>
    <row r="334" s="93" customFormat="true" ht="25.9" hidden="false" customHeight="true" outlineLevel="0" collapsed="false">
      <c r="A334" s="200" t="s">
        <v>658</v>
      </c>
      <c r="B334" s="79" t="s">
        <v>659</v>
      </c>
      <c r="C334" s="80"/>
      <c r="D334" s="174" t="n">
        <v>215</v>
      </c>
      <c r="E334" s="81" t="n">
        <f aca="false">ROUND(D334-D334*48.5/100,2)</f>
        <v>110.73</v>
      </c>
      <c r="F334" s="82" t="n">
        <f aca="false">C334</f>
        <v>0</v>
      </c>
      <c r="G334" s="83"/>
      <c r="H334" s="84" t="str">
        <f aca="false">IF(B12="UTTARAKHAND","GST3",IF(B12="HIMACHAL PRADESH","GST3","GST11"))</f>
        <v>GST11</v>
      </c>
      <c r="I334" s="84" t="s">
        <v>164</v>
      </c>
      <c r="J334" s="85" t="n">
        <f aca="false">E334*F334</f>
        <v>0</v>
      </c>
      <c r="K334" s="13"/>
      <c r="L334" s="13" t="s">
        <v>39</v>
      </c>
      <c r="M334" s="88"/>
      <c r="N334" s="88" t="str">
        <f aca="false">L334</f>
        <v>Roorkee</v>
      </c>
      <c r="O334" s="91"/>
      <c r="P334" s="92"/>
    </row>
    <row r="335" s="93" customFormat="true" ht="25.9" hidden="false" customHeight="true" outlineLevel="0" collapsed="false">
      <c r="A335" s="201" t="s">
        <v>660</v>
      </c>
      <c r="B335" s="202" t="s">
        <v>661</v>
      </c>
      <c r="C335" s="80"/>
      <c r="D335" s="174" t="n">
        <v>100</v>
      </c>
      <c r="E335" s="81" t="n">
        <f aca="false">ROUND(D335-D335*48.5/100,2)</f>
        <v>51.5</v>
      </c>
      <c r="F335" s="82" t="n">
        <f aca="false">C335</f>
        <v>0</v>
      </c>
      <c r="G335" s="83"/>
      <c r="H335" s="84" t="str">
        <f aca="false">IF(B12="UTTARAKHAND","GST3",IF(B12="HIMACHAL PRADESH","GST3","GST11"))</f>
        <v>GST11</v>
      </c>
      <c r="I335" s="84" t="s">
        <v>164</v>
      </c>
      <c r="J335" s="85" t="n">
        <f aca="false">E335*F335</f>
        <v>0</v>
      </c>
      <c r="K335" s="13"/>
      <c r="L335" s="13" t="s">
        <v>39</v>
      </c>
      <c r="M335" s="88"/>
      <c r="N335" s="88" t="str">
        <f aca="false">L335</f>
        <v>Roorkee</v>
      </c>
      <c r="O335" s="91"/>
      <c r="P335" s="92"/>
    </row>
    <row r="336" s="93" customFormat="true" ht="25.9" hidden="false" customHeight="true" outlineLevel="0" collapsed="false">
      <c r="A336" s="200" t="s">
        <v>662</v>
      </c>
      <c r="B336" s="79" t="s">
        <v>663</v>
      </c>
      <c r="C336" s="80"/>
      <c r="D336" s="174" t="n">
        <v>215</v>
      </c>
      <c r="E336" s="98" t="n">
        <f aca="false">ROUND(D336-D336*48.5/100,2)</f>
        <v>110.73</v>
      </c>
      <c r="F336" s="82" t="n">
        <f aca="false">C336</f>
        <v>0</v>
      </c>
      <c r="G336" s="100"/>
      <c r="H336" s="96" t="str">
        <f aca="false">IF(B12="UTTARAKHAND","GST3",IF(B12="HIMACHAL PRADESH","GST3","GST11"))</f>
        <v>GST11</v>
      </c>
      <c r="I336" s="84" t="s">
        <v>164</v>
      </c>
      <c r="J336" s="85" t="n">
        <f aca="false">E336*F336</f>
        <v>0</v>
      </c>
      <c r="K336" s="13"/>
      <c r="L336" s="13" t="s">
        <v>39</v>
      </c>
      <c r="M336" s="88"/>
      <c r="N336" s="88" t="str">
        <f aca="false">L336</f>
        <v>Roorkee</v>
      </c>
      <c r="O336" s="91"/>
      <c r="P336" s="92"/>
    </row>
    <row r="337" s="93" customFormat="true" ht="25.9" hidden="false" customHeight="true" outlineLevel="0" collapsed="false">
      <c r="A337" s="201" t="s">
        <v>664</v>
      </c>
      <c r="B337" s="202" t="s">
        <v>665</v>
      </c>
      <c r="C337" s="80"/>
      <c r="D337" s="174" t="n">
        <v>105</v>
      </c>
      <c r="E337" s="98" t="n">
        <f aca="false">ROUND(D337-D337*48.5/100,2)</f>
        <v>54.08</v>
      </c>
      <c r="F337" s="82" t="n">
        <f aca="false">C337</f>
        <v>0</v>
      </c>
      <c r="G337" s="100"/>
      <c r="H337" s="96" t="str">
        <f aca="false">IF(B12="UTTARAKHAND","GST3",IF(B12="HIMACHAL PRADESH","GST3","GST11"))</f>
        <v>GST11</v>
      </c>
      <c r="I337" s="84" t="s">
        <v>164</v>
      </c>
      <c r="J337" s="85" t="n">
        <f aca="false">E337*F337</f>
        <v>0</v>
      </c>
      <c r="K337" s="13"/>
      <c r="L337" s="13" t="s">
        <v>39</v>
      </c>
      <c r="M337" s="88"/>
      <c r="N337" s="88" t="str">
        <f aca="false">L337</f>
        <v>Roorkee</v>
      </c>
      <c r="O337" s="91"/>
      <c r="P337" s="92"/>
    </row>
    <row r="338" s="93" customFormat="true" ht="25.9" hidden="false" customHeight="true" outlineLevel="0" collapsed="false">
      <c r="A338" s="84" t="s">
        <v>666</v>
      </c>
      <c r="B338" s="79" t="s">
        <v>667</v>
      </c>
      <c r="C338" s="80"/>
      <c r="D338" s="178" t="n">
        <v>215</v>
      </c>
      <c r="E338" s="81" t="n">
        <f aca="false">ROUND(D338-D338*48.5/100,2)</f>
        <v>110.73</v>
      </c>
      <c r="F338" s="82" t="n">
        <f aca="false">C338</f>
        <v>0</v>
      </c>
      <c r="G338" s="83"/>
      <c r="H338" s="84" t="str">
        <f aca="false">IF(B12="UTTARAKHAND","GST3",IF(B12="HIMACHAL PRADESH","GST3","GST11"))</f>
        <v>GST11</v>
      </c>
      <c r="I338" s="84" t="s">
        <v>164</v>
      </c>
      <c r="J338" s="85" t="n">
        <f aca="false">E338*F338</f>
        <v>0</v>
      </c>
      <c r="K338" s="13"/>
      <c r="L338" s="13" t="s">
        <v>39</v>
      </c>
      <c r="M338" s="88"/>
      <c r="N338" s="88" t="str">
        <f aca="false">L338</f>
        <v>Roorkee</v>
      </c>
      <c r="O338" s="91"/>
      <c r="P338" s="92"/>
    </row>
    <row r="339" s="93" customFormat="true" ht="25.9" hidden="false" customHeight="true" outlineLevel="0" collapsed="false">
      <c r="A339" s="78" t="s">
        <v>668</v>
      </c>
      <c r="B339" s="202" t="s">
        <v>669</v>
      </c>
      <c r="C339" s="80"/>
      <c r="D339" s="174" t="n">
        <v>105</v>
      </c>
      <c r="E339" s="81" t="n">
        <f aca="false">ROUND(D339-D339*48.5/100,2)</f>
        <v>54.08</v>
      </c>
      <c r="F339" s="82" t="n">
        <f aca="false">C339</f>
        <v>0</v>
      </c>
      <c r="G339" s="83"/>
      <c r="H339" s="84" t="str">
        <f aca="false">IF(B12="UTTARAKHAND","GST3",IF(B12="HIMACHAL PRADESH","GST3","GST11"))</f>
        <v>GST11</v>
      </c>
      <c r="I339" s="84" t="s">
        <v>164</v>
      </c>
      <c r="J339" s="85" t="n">
        <f aca="false">E339*F339</f>
        <v>0</v>
      </c>
      <c r="K339" s="13"/>
      <c r="L339" s="13" t="s">
        <v>39</v>
      </c>
      <c r="M339" s="88"/>
      <c r="N339" s="88" t="str">
        <f aca="false">L339</f>
        <v>Roorkee</v>
      </c>
      <c r="O339" s="91"/>
      <c r="P339" s="92"/>
    </row>
    <row r="340" s="93" customFormat="true" ht="25.9" hidden="false" customHeight="true" outlineLevel="0" collapsed="false">
      <c r="A340" s="200" t="s">
        <v>670</v>
      </c>
      <c r="B340" s="79" t="s">
        <v>671</v>
      </c>
      <c r="C340" s="80"/>
      <c r="D340" s="174" t="n">
        <v>500</v>
      </c>
      <c r="E340" s="81" t="n">
        <f aca="false">ROUND(D340-D340*48.5/100,2)</f>
        <v>257.5</v>
      </c>
      <c r="F340" s="82" t="n">
        <f aca="false">C340</f>
        <v>0</v>
      </c>
      <c r="G340" s="83"/>
      <c r="H340" s="84" t="str">
        <f aca="false">IF(B12="UTTARAKHAND","GST3",IF(B12="HIMACHAL PRADESH","GST3","GST11"))</f>
        <v>GST11</v>
      </c>
      <c r="I340" s="84" t="s">
        <v>164</v>
      </c>
      <c r="J340" s="85" t="n">
        <f aca="false">E340*F340</f>
        <v>0</v>
      </c>
      <c r="K340" s="13"/>
      <c r="L340" s="13" t="s">
        <v>39</v>
      </c>
      <c r="M340" s="88"/>
      <c r="N340" s="88" t="str">
        <f aca="false">L340</f>
        <v>Roorkee</v>
      </c>
      <c r="O340" s="91"/>
      <c r="P340" s="92"/>
    </row>
    <row r="341" s="93" customFormat="true" ht="25.9" hidden="false" customHeight="true" outlineLevel="0" collapsed="false">
      <c r="A341" s="200" t="s">
        <v>672</v>
      </c>
      <c r="B341" s="79" t="s">
        <v>673</v>
      </c>
      <c r="C341" s="80"/>
      <c r="D341" s="174" t="n">
        <v>215</v>
      </c>
      <c r="E341" s="81" t="n">
        <f aca="false">ROUND(D341-D341*48.5/100,2)</f>
        <v>110.73</v>
      </c>
      <c r="F341" s="82" t="n">
        <f aca="false">C341</f>
        <v>0</v>
      </c>
      <c r="G341" s="83"/>
      <c r="H341" s="84" t="str">
        <f aca="false">IF(B12="UTTARAKHAND","GST3",IF(B12="HIMACHAL PRADESH","GST3","GST11"))</f>
        <v>GST11</v>
      </c>
      <c r="I341" s="84" t="s">
        <v>164</v>
      </c>
      <c r="J341" s="85" t="n">
        <f aca="false">E341*F341</f>
        <v>0</v>
      </c>
      <c r="K341" s="13"/>
      <c r="L341" s="13" t="s">
        <v>39</v>
      </c>
      <c r="M341" s="88"/>
      <c r="N341" s="88" t="str">
        <f aca="false">L341</f>
        <v>Roorkee</v>
      </c>
      <c r="O341" s="91"/>
      <c r="P341" s="92"/>
    </row>
    <row r="342" s="93" customFormat="true" ht="25.9" hidden="false" customHeight="true" outlineLevel="0" collapsed="false">
      <c r="A342" s="201" t="s">
        <v>674</v>
      </c>
      <c r="B342" s="202" t="s">
        <v>675</v>
      </c>
      <c r="C342" s="80"/>
      <c r="D342" s="174" t="n">
        <v>110</v>
      </c>
      <c r="E342" s="81" t="n">
        <f aca="false">ROUND(D342-D342*48.5/100,2)</f>
        <v>56.65</v>
      </c>
      <c r="F342" s="82" t="n">
        <f aca="false">C342</f>
        <v>0</v>
      </c>
      <c r="G342" s="83"/>
      <c r="H342" s="84" t="str">
        <f aca="false">IF(B12="UTTARAKHAND","GST3",IF(B12="HIMACHAL PRADESH","GST3","GST11"))</f>
        <v>GST11</v>
      </c>
      <c r="I342" s="84" t="s">
        <v>164</v>
      </c>
      <c r="J342" s="85" t="n">
        <f aca="false">E342*F342</f>
        <v>0</v>
      </c>
      <c r="K342" s="13"/>
      <c r="L342" s="13" t="s">
        <v>39</v>
      </c>
      <c r="M342" s="88"/>
      <c r="N342" s="88" t="str">
        <f aca="false">L342</f>
        <v>Roorkee</v>
      </c>
      <c r="O342" s="91"/>
      <c r="P342" s="92"/>
    </row>
    <row r="343" s="93" customFormat="true" ht="25.9" hidden="false" customHeight="true" outlineLevel="0" collapsed="false">
      <c r="A343" s="200" t="s">
        <v>676</v>
      </c>
      <c r="B343" s="79" t="s">
        <v>677</v>
      </c>
      <c r="C343" s="80"/>
      <c r="D343" s="174" t="n">
        <v>215</v>
      </c>
      <c r="E343" s="81" t="n">
        <f aca="false">ROUND(D343-D343*48.5/100,2)</f>
        <v>110.73</v>
      </c>
      <c r="F343" s="82" t="n">
        <f aca="false">C343</f>
        <v>0</v>
      </c>
      <c r="G343" s="83"/>
      <c r="H343" s="84" t="str">
        <f aca="false">IF(B12="UTTARAKHAND","GST3",IF(B12="HIMACHAL PRADESH","GST3","GST11"))</f>
        <v>GST11</v>
      </c>
      <c r="I343" s="84" t="s">
        <v>164</v>
      </c>
      <c r="J343" s="85" t="n">
        <f aca="false">E343*F343</f>
        <v>0</v>
      </c>
      <c r="K343" s="13"/>
      <c r="L343" s="13" t="s">
        <v>39</v>
      </c>
      <c r="M343" s="88"/>
      <c r="N343" s="88" t="str">
        <f aca="false">L343</f>
        <v>Roorkee</v>
      </c>
      <c r="O343" s="91"/>
      <c r="P343" s="92"/>
    </row>
    <row r="344" s="93" customFormat="true" ht="25.9" hidden="false" customHeight="true" outlineLevel="0" collapsed="false">
      <c r="A344" s="201" t="s">
        <v>678</v>
      </c>
      <c r="B344" s="202" t="s">
        <v>679</v>
      </c>
      <c r="C344" s="80"/>
      <c r="D344" s="174" t="n">
        <v>105</v>
      </c>
      <c r="E344" s="81" t="n">
        <f aca="false">ROUND(D344-D344*48.5/100,2)</f>
        <v>54.08</v>
      </c>
      <c r="F344" s="82" t="n">
        <f aca="false">C344</f>
        <v>0</v>
      </c>
      <c r="G344" s="83"/>
      <c r="H344" s="84" t="str">
        <f aca="false">IF(B12="UTTARAKHAND","GST3",IF(B12="HIMACHAL PRADESH","GST3","GST11"))</f>
        <v>GST11</v>
      </c>
      <c r="I344" s="84" t="s">
        <v>164</v>
      </c>
      <c r="J344" s="85" t="n">
        <f aca="false">E344*F344</f>
        <v>0</v>
      </c>
      <c r="K344" s="13"/>
      <c r="L344" s="13" t="s">
        <v>39</v>
      </c>
      <c r="M344" s="88"/>
      <c r="N344" s="88" t="str">
        <f aca="false">L344</f>
        <v>Roorkee</v>
      </c>
      <c r="O344" s="91"/>
      <c r="P344" s="92"/>
    </row>
    <row r="345" s="93" customFormat="true" ht="25.9" hidden="false" customHeight="true" outlineLevel="0" collapsed="false">
      <c r="A345" s="84" t="s">
        <v>680</v>
      </c>
      <c r="B345" s="79" t="s">
        <v>681</v>
      </c>
      <c r="C345" s="80"/>
      <c r="D345" s="174" t="n">
        <v>500</v>
      </c>
      <c r="E345" s="81" t="n">
        <f aca="false">ROUND(D345-D345*48.5/100,2)</f>
        <v>257.5</v>
      </c>
      <c r="F345" s="82" t="n">
        <f aca="false">C345</f>
        <v>0</v>
      </c>
      <c r="G345" s="83"/>
      <c r="H345" s="84" t="str">
        <f aca="false">IF(B12="UTTARAKHAND","GST3",IF(B12="HIMACHAL PRADESH","GST3","GST11"))</f>
        <v>GST11</v>
      </c>
      <c r="I345" s="84" t="s">
        <v>164</v>
      </c>
      <c r="J345" s="85" t="n">
        <f aca="false">E345*F345</f>
        <v>0</v>
      </c>
      <c r="K345" s="13"/>
      <c r="L345" s="13" t="s">
        <v>39</v>
      </c>
      <c r="M345" s="88"/>
      <c r="N345" s="88" t="str">
        <f aca="false">L345</f>
        <v>Roorkee</v>
      </c>
      <c r="O345" s="91"/>
      <c r="P345" s="92"/>
    </row>
    <row r="346" s="206" customFormat="true" ht="18" hidden="false" customHeight="false" outlineLevel="0" collapsed="false">
      <c r="A346" s="78" t="s">
        <v>682</v>
      </c>
      <c r="B346" s="202" t="s">
        <v>683</v>
      </c>
      <c r="C346" s="80"/>
      <c r="D346" s="174" t="n">
        <v>215</v>
      </c>
      <c r="E346" s="81" t="n">
        <f aca="false">ROUND(D346-D346*48.5/100,2)</f>
        <v>110.73</v>
      </c>
      <c r="F346" s="82" t="n">
        <f aca="false">C346</f>
        <v>0</v>
      </c>
      <c r="G346" s="82"/>
      <c r="H346" s="78" t="str">
        <f aca="false">IF(B12="UTTARAKHAND","GST3",IF(B12="HIMACHAL PRADESH","GST3","GST11"))</f>
        <v>GST11</v>
      </c>
      <c r="I346" s="78" t="s">
        <v>164</v>
      </c>
      <c r="J346" s="81" t="n">
        <f aca="false">E346*F346</f>
        <v>0</v>
      </c>
      <c r="K346" s="143"/>
      <c r="L346" s="143" t="s">
        <v>39</v>
      </c>
      <c r="M346" s="142"/>
      <c r="N346" s="142" t="str">
        <f aca="false">L346</f>
        <v>Roorkee</v>
      </c>
      <c r="O346" s="144"/>
      <c r="P346" s="205"/>
    </row>
    <row r="347" s="93" customFormat="true" ht="25.9" hidden="false" customHeight="true" outlineLevel="0" collapsed="false">
      <c r="A347" s="78" t="s">
        <v>684</v>
      </c>
      <c r="B347" s="202" t="s">
        <v>685</v>
      </c>
      <c r="C347" s="80"/>
      <c r="D347" s="174" t="n">
        <v>105</v>
      </c>
      <c r="E347" s="81" t="n">
        <f aca="false">ROUND(D347-D347*48.5/100,2)</f>
        <v>54.08</v>
      </c>
      <c r="F347" s="82" t="n">
        <f aca="false">C347</f>
        <v>0</v>
      </c>
      <c r="G347" s="83"/>
      <c r="H347" s="84" t="str">
        <f aca="false">IF(B12="UTTARAKHAND","GST3",IF(B12="HIMACHAL PRADESH","GST3","GST11"))</f>
        <v>GST11</v>
      </c>
      <c r="I347" s="84" t="s">
        <v>164</v>
      </c>
      <c r="J347" s="85" t="n">
        <f aca="false">E347*F347</f>
        <v>0</v>
      </c>
      <c r="K347" s="13"/>
      <c r="L347" s="13" t="s">
        <v>39</v>
      </c>
      <c r="M347" s="88"/>
      <c r="N347" s="88" t="str">
        <f aca="false">L347</f>
        <v>Roorkee</v>
      </c>
      <c r="O347" s="91"/>
      <c r="P347" s="92"/>
    </row>
    <row r="348" s="93" customFormat="true" ht="25.9" hidden="false" customHeight="true" outlineLevel="0" collapsed="false">
      <c r="A348" s="200" t="s">
        <v>686</v>
      </c>
      <c r="B348" s="79" t="s">
        <v>687</v>
      </c>
      <c r="C348" s="80"/>
      <c r="D348" s="103" t="n">
        <v>500</v>
      </c>
      <c r="E348" s="81" t="n">
        <f aca="false">ROUND(D348-D348*48.5/100,2)</f>
        <v>257.5</v>
      </c>
      <c r="F348" s="82" t="n">
        <f aca="false">C348</f>
        <v>0</v>
      </c>
      <c r="G348" s="83"/>
      <c r="H348" s="84" t="str">
        <f aca="false">IF(B12="UTTARAKHAND","GST3",IF(B12="HIMACHAL PRADESH","GST3","GST11"))</f>
        <v>GST11</v>
      </c>
      <c r="I348" s="84" t="s">
        <v>164</v>
      </c>
      <c r="J348" s="85" t="n">
        <f aca="false">E348*F348</f>
        <v>0</v>
      </c>
      <c r="K348" s="13"/>
      <c r="L348" s="13" t="s">
        <v>39</v>
      </c>
      <c r="M348" s="88"/>
      <c r="N348" s="88" t="str">
        <f aca="false">L348</f>
        <v>Roorkee</v>
      </c>
      <c r="O348" s="91"/>
      <c r="P348" s="92"/>
    </row>
    <row r="349" s="93" customFormat="true" ht="25.9" hidden="false" customHeight="true" outlineLevel="0" collapsed="false">
      <c r="A349" s="200" t="s">
        <v>688</v>
      </c>
      <c r="B349" s="79" t="s">
        <v>689</v>
      </c>
      <c r="C349" s="80"/>
      <c r="D349" s="103" t="n">
        <v>215</v>
      </c>
      <c r="E349" s="81" t="n">
        <f aca="false">ROUND(D349-D349*48.5/100,2)</f>
        <v>110.73</v>
      </c>
      <c r="F349" s="82" t="n">
        <f aca="false">C349</f>
        <v>0</v>
      </c>
      <c r="G349" s="83"/>
      <c r="H349" s="84" t="str">
        <f aca="false">IF(B12="UTTARAKHAND","GST3",IF(B12="HIMACHAL PRADESH","GST3","GST11"))</f>
        <v>GST11</v>
      </c>
      <c r="I349" s="84" t="s">
        <v>164</v>
      </c>
      <c r="J349" s="85" t="n">
        <f aca="false">E349*F349</f>
        <v>0</v>
      </c>
      <c r="K349" s="13"/>
      <c r="L349" s="13" t="s">
        <v>39</v>
      </c>
      <c r="M349" s="88"/>
      <c r="N349" s="88" t="str">
        <f aca="false">L349</f>
        <v>Roorkee</v>
      </c>
      <c r="O349" s="91"/>
      <c r="P349" s="92"/>
    </row>
    <row r="350" s="93" customFormat="true" ht="25.9" hidden="false" customHeight="true" outlineLevel="0" collapsed="false">
      <c r="A350" s="201" t="s">
        <v>690</v>
      </c>
      <c r="B350" s="202" t="s">
        <v>691</v>
      </c>
      <c r="C350" s="80"/>
      <c r="D350" s="103" t="n">
        <v>105</v>
      </c>
      <c r="E350" s="81" t="n">
        <f aca="false">ROUND(D350-D350*48.5/100,2)</f>
        <v>54.08</v>
      </c>
      <c r="F350" s="82" t="n">
        <f aca="false">C350</f>
        <v>0</v>
      </c>
      <c r="G350" s="83"/>
      <c r="H350" s="84" t="str">
        <f aca="false">IF(B12="UTTARAKHAND","GST3",IF(B12="HIMACHAL PRADESH","GST3","GST11"))</f>
        <v>GST11</v>
      </c>
      <c r="I350" s="84" t="s">
        <v>164</v>
      </c>
      <c r="J350" s="85" t="n">
        <f aca="false">E350*F350</f>
        <v>0</v>
      </c>
      <c r="K350" s="13"/>
      <c r="L350" s="13" t="s">
        <v>39</v>
      </c>
      <c r="M350" s="88"/>
      <c r="N350" s="88" t="str">
        <f aca="false">L350</f>
        <v>Roorkee</v>
      </c>
      <c r="O350" s="91"/>
      <c r="P350" s="92"/>
    </row>
    <row r="351" s="93" customFormat="true" ht="25.9" hidden="false" customHeight="true" outlineLevel="0" collapsed="false">
      <c r="A351" s="200" t="s">
        <v>692</v>
      </c>
      <c r="B351" s="79" t="s">
        <v>693</v>
      </c>
      <c r="C351" s="80"/>
      <c r="D351" s="103" t="n">
        <v>500</v>
      </c>
      <c r="E351" s="81" t="n">
        <f aca="false">ROUND(D351-D351*48.5/100,2)</f>
        <v>257.5</v>
      </c>
      <c r="F351" s="82" t="n">
        <f aca="false">C351</f>
        <v>0</v>
      </c>
      <c r="G351" s="83"/>
      <c r="H351" s="84" t="str">
        <f aca="false">IF(B12="UTTARAKHAND","GST3",IF(B12="HIMACHAL PRADESH","GST3","GST11"))</f>
        <v>GST11</v>
      </c>
      <c r="I351" s="84" t="s">
        <v>164</v>
      </c>
      <c r="J351" s="85" t="n">
        <f aca="false">E351*F351</f>
        <v>0</v>
      </c>
      <c r="K351" s="13"/>
      <c r="L351" s="13" t="s">
        <v>39</v>
      </c>
      <c r="M351" s="88"/>
      <c r="N351" s="88" t="str">
        <f aca="false">L351</f>
        <v>Roorkee</v>
      </c>
      <c r="O351" s="91"/>
      <c r="P351" s="92"/>
    </row>
    <row r="352" s="93" customFormat="true" ht="25.9" hidden="false" customHeight="true" outlineLevel="0" collapsed="false">
      <c r="A352" s="200" t="s">
        <v>694</v>
      </c>
      <c r="B352" s="79" t="s">
        <v>695</v>
      </c>
      <c r="C352" s="80"/>
      <c r="D352" s="103" t="n">
        <v>215</v>
      </c>
      <c r="E352" s="81" t="n">
        <f aca="false">ROUND(D352-D352*48.5/100,2)</f>
        <v>110.73</v>
      </c>
      <c r="F352" s="82" t="n">
        <f aca="false">C352</f>
        <v>0</v>
      </c>
      <c r="G352" s="83"/>
      <c r="H352" s="84" t="str">
        <f aca="false">IF(B12="UTTARAKHAND","GST3",IF(B12="HIMACHAL PRADESH","GST3","GST11"))</f>
        <v>GST11</v>
      </c>
      <c r="I352" s="84" t="s">
        <v>164</v>
      </c>
      <c r="J352" s="85" t="n">
        <f aca="false">E352*F352</f>
        <v>0</v>
      </c>
      <c r="K352" s="13"/>
      <c r="L352" s="13" t="s">
        <v>39</v>
      </c>
      <c r="M352" s="88"/>
      <c r="N352" s="88" t="str">
        <f aca="false">L352</f>
        <v>Roorkee</v>
      </c>
      <c r="O352" s="91"/>
      <c r="P352" s="92"/>
    </row>
    <row r="353" s="93" customFormat="true" ht="25.9" hidden="false" customHeight="true" outlineLevel="0" collapsed="false">
      <c r="A353" s="201" t="s">
        <v>696</v>
      </c>
      <c r="B353" s="202" t="s">
        <v>697</v>
      </c>
      <c r="C353" s="80"/>
      <c r="D353" s="103" t="n">
        <v>105</v>
      </c>
      <c r="E353" s="81" t="n">
        <f aca="false">ROUND(D353-D353*48.5/100,2)</f>
        <v>54.08</v>
      </c>
      <c r="F353" s="82" t="n">
        <f aca="false">C353</f>
        <v>0</v>
      </c>
      <c r="G353" s="83"/>
      <c r="H353" s="84" t="str">
        <f aca="false">IF(B12="UTTARAKHAND","GST3",IF(B12="HIMACHAL PRADESH","GST3","GST11"))</f>
        <v>GST11</v>
      </c>
      <c r="I353" s="84" t="s">
        <v>164</v>
      </c>
      <c r="J353" s="85" t="n">
        <f aca="false">E353*F353</f>
        <v>0</v>
      </c>
      <c r="K353" s="13"/>
      <c r="L353" s="13" t="s">
        <v>39</v>
      </c>
      <c r="M353" s="88"/>
      <c r="N353" s="88" t="str">
        <f aca="false">L353</f>
        <v>Roorkee</v>
      </c>
      <c r="O353" s="91"/>
      <c r="P353" s="92"/>
    </row>
    <row r="354" s="93" customFormat="true" ht="25.9" hidden="false" customHeight="true" outlineLevel="0" collapsed="false">
      <c r="A354" s="200" t="s">
        <v>698</v>
      </c>
      <c r="B354" s="79" t="s">
        <v>699</v>
      </c>
      <c r="C354" s="80"/>
      <c r="D354" s="103" t="n">
        <v>500</v>
      </c>
      <c r="E354" s="81" t="n">
        <f aca="false">ROUND(D354-D354*48.5/100,2)</f>
        <v>257.5</v>
      </c>
      <c r="F354" s="82" t="n">
        <f aca="false">C354</f>
        <v>0</v>
      </c>
      <c r="G354" s="83"/>
      <c r="H354" s="84" t="str">
        <f aca="false">IF(B12="UTTARAKHAND","GST3",IF(B12="HIMACHAL PRADESH","GST3","GST11"))</f>
        <v>GST11</v>
      </c>
      <c r="I354" s="84" t="s">
        <v>164</v>
      </c>
      <c r="J354" s="85" t="n">
        <f aca="false">E354*F354</f>
        <v>0</v>
      </c>
      <c r="K354" s="13"/>
      <c r="L354" s="13" t="s">
        <v>39</v>
      </c>
      <c r="M354" s="88"/>
      <c r="N354" s="88" t="str">
        <f aca="false">L354</f>
        <v>Roorkee</v>
      </c>
      <c r="O354" s="91"/>
      <c r="P354" s="92"/>
    </row>
    <row r="355" s="93" customFormat="true" ht="25.9" hidden="false" customHeight="true" outlineLevel="0" collapsed="false">
      <c r="A355" s="84" t="s">
        <v>700</v>
      </c>
      <c r="B355" s="79" t="s">
        <v>701</v>
      </c>
      <c r="C355" s="80"/>
      <c r="D355" s="103" t="n">
        <v>215</v>
      </c>
      <c r="E355" s="81" t="n">
        <f aca="false">ROUND(D355-D355*48.5/100,2)</f>
        <v>110.73</v>
      </c>
      <c r="F355" s="82" t="n">
        <f aca="false">C355</f>
        <v>0</v>
      </c>
      <c r="G355" s="83"/>
      <c r="H355" s="84" t="str">
        <f aca="false">IF(B12="UTTARAKHAND","GST3",IF(B12="HIMACHAL PRADESH","GST3","GST11"))</f>
        <v>GST11</v>
      </c>
      <c r="I355" s="84" t="s">
        <v>164</v>
      </c>
      <c r="J355" s="85" t="n">
        <f aca="false">E355*F355</f>
        <v>0</v>
      </c>
      <c r="K355" s="13"/>
      <c r="L355" s="13" t="s">
        <v>39</v>
      </c>
      <c r="M355" s="88"/>
      <c r="N355" s="88" t="str">
        <f aca="false">L355</f>
        <v>Roorkee</v>
      </c>
      <c r="O355" s="91"/>
      <c r="P355" s="92"/>
    </row>
    <row r="356" s="93" customFormat="true" ht="25.9" hidden="false" customHeight="true" outlineLevel="0" collapsed="false">
      <c r="A356" s="105" t="s">
        <v>702</v>
      </c>
      <c r="B356" s="204" t="s">
        <v>703</v>
      </c>
      <c r="C356" s="80"/>
      <c r="D356" s="103" t="n">
        <v>110</v>
      </c>
      <c r="E356" s="81" t="n">
        <f aca="false">ROUND(D356-D356*48.5/100,2)</f>
        <v>56.65</v>
      </c>
      <c r="F356" s="82" t="n">
        <f aca="false">C356</f>
        <v>0</v>
      </c>
      <c r="G356" s="83"/>
      <c r="H356" s="84" t="str">
        <f aca="false">IF(B12="UTTARAKHAND","GST3",IF(B12="HIMACHAL PRADESH","GST3","GST11"))</f>
        <v>GST11</v>
      </c>
      <c r="I356" s="84" t="s">
        <v>164</v>
      </c>
      <c r="J356" s="85" t="n">
        <f aca="false">E356*F356</f>
        <v>0</v>
      </c>
      <c r="K356" s="13"/>
      <c r="L356" s="13" t="s">
        <v>39</v>
      </c>
      <c r="M356" s="88"/>
      <c r="N356" s="88" t="str">
        <f aca="false">L356</f>
        <v>Roorkee</v>
      </c>
      <c r="O356" s="91"/>
      <c r="P356" s="92"/>
    </row>
    <row r="357" s="93" customFormat="true" ht="25.9" hidden="false" customHeight="true" outlineLevel="0" collapsed="false">
      <c r="A357" s="207" t="s">
        <v>704</v>
      </c>
      <c r="B357" s="168" t="s">
        <v>705</v>
      </c>
      <c r="C357" s="169"/>
      <c r="D357" s="122" t="n">
        <v>215</v>
      </c>
      <c r="E357" s="122" t="n">
        <f aca="false">ROUND(D357-D357*48.5/100,2)</f>
        <v>110.73</v>
      </c>
      <c r="F357" s="123" t="n">
        <f aca="false">C357</f>
        <v>0</v>
      </c>
      <c r="G357" s="208"/>
      <c r="H357" s="171" t="str">
        <f aca="false">IF(B12="UTTARAKHAND","GST3",IF(B12="HIMACHAL PRADESH","GST3","GST11"))</f>
        <v>GST11</v>
      </c>
      <c r="I357" s="171" t="s">
        <v>164</v>
      </c>
      <c r="J357" s="172" t="n">
        <f aca="false">E357*F357</f>
        <v>0</v>
      </c>
      <c r="K357" s="13" t="s">
        <v>706</v>
      </c>
      <c r="L357" s="13" t="s">
        <v>39</v>
      </c>
      <c r="M357" s="88"/>
      <c r="N357" s="88" t="str">
        <f aca="false">L357</f>
        <v>Roorkee</v>
      </c>
      <c r="O357" s="91"/>
      <c r="P357" s="92"/>
    </row>
    <row r="358" s="93" customFormat="true" ht="25.9" hidden="false" customHeight="true" outlineLevel="0" collapsed="false">
      <c r="A358" s="201" t="s">
        <v>707</v>
      </c>
      <c r="B358" s="202" t="s">
        <v>708</v>
      </c>
      <c r="C358" s="80"/>
      <c r="D358" s="103" t="n">
        <v>105</v>
      </c>
      <c r="E358" s="81" t="n">
        <f aca="false">ROUND(D358-D358*48.5/100,2)</f>
        <v>54.08</v>
      </c>
      <c r="F358" s="82" t="n">
        <f aca="false">C358</f>
        <v>0</v>
      </c>
      <c r="G358" s="83"/>
      <c r="H358" s="84" t="str">
        <f aca="false">IF(B12="UTTARAKHAND","GST3",IF(B12="HIMACHAL PRADESH","GST3","GST11"))</f>
        <v>GST11</v>
      </c>
      <c r="I358" s="84" t="s">
        <v>164</v>
      </c>
      <c r="J358" s="85" t="n">
        <f aca="false">E358*F358</f>
        <v>0</v>
      </c>
      <c r="K358" s="13"/>
      <c r="L358" s="13" t="s">
        <v>39</v>
      </c>
      <c r="M358" s="88"/>
      <c r="N358" s="88" t="str">
        <f aca="false">L358</f>
        <v>Roorkee</v>
      </c>
      <c r="O358" s="91"/>
      <c r="P358" s="92"/>
    </row>
    <row r="359" s="93" customFormat="true" ht="25.9" hidden="false" customHeight="true" outlineLevel="0" collapsed="false">
      <c r="A359" s="200" t="s">
        <v>709</v>
      </c>
      <c r="B359" s="79" t="s">
        <v>710</v>
      </c>
      <c r="C359" s="80"/>
      <c r="D359" s="98" t="n">
        <v>500</v>
      </c>
      <c r="E359" s="98" t="n">
        <f aca="false">ROUND(D359-D359*48.5/100,2)</f>
        <v>257.5</v>
      </c>
      <c r="F359" s="82" t="n">
        <f aca="false">C359</f>
        <v>0</v>
      </c>
      <c r="G359" s="100"/>
      <c r="H359" s="96" t="str">
        <f aca="false">IF(B12="UTTARAKHAND","GST4",IF(B12="HIMACHAL PRADESH","GST4","GST12"))</f>
        <v>GST12</v>
      </c>
      <c r="I359" s="84" t="s">
        <v>164</v>
      </c>
      <c r="J359" s="85" t="n">
        <f aca="false">E359*F359</f>
        <v>0</v>
      </c>
      <c r="K359" s="13"/>
      <c r="L359" s="13" t="s">
        <v>39</v>
      </c>
      <c r="M359" s="88"/>
      <c r="N359" s="88" t="str">
        <f aca="false">L359</f>
        <v>Roorkee</v>
      </c>
      <c r="O359" s="91"/>
      <c r="P359" s="92"/>
    </row>
    <row r="360" s="93" customFormat="true" ht="25.9" hidden="false" customHeight="true" outlineLevel="0" collapsed="false">
      <c r="A360" s="200" t="s">
        <v>711</v>
      </c>
      <c r="B360" s="79" t="s">
        <v>712</v>
      </c>
      <c r="C360" s="80"/>
      <c r="D360" s="98" t="n">
        <v>215</v>
      </c>
      <c r="E360" s="98" t="n">
        <f aca="false">ROUND(D360-D360*48.5/100,2)</f>
        <v>110.73</v>
      </c>
      <c r="F360" s="82" t="n">
        <f aca="false">C360</f>
        <v>0</v>
      </c>
      <c r="G360" s="100"/>
      <c r="H360" s="96" t="str">
        <f aca="false">IF(B12="UTTARAKHAND","GST4",IF(B12="HIMACHAL PRADESH","GST4","GST12"))</f>
        <v>GST12</v>
      </c>
      <c r="I360" s="84" t="s">
        <v>164</v>
      </c>
      <c r="J360" s="85" t="n">
        <f aca="false">E360*F360</f>
        <v>0</v>
      </c>
      <c r="K360" s="13"/>
      <c r="L360" s="13" t="s">
        <v>39</v>
      </c>
      <c r="M360" s="88"/>
      <c r="N360" s="88" t="str">
        <f aca="false">L360</f>
        <v>Roorkee</v>
      </c>
      <c r="O360" s="91"/>
      <c r="P360" s="92"/>
    </row>
    <row r="361" s="93" customFormat="true" ht="25.9" hidden="false" customHeight="true" outlineLevel="0" collapsed="false">
      <c r="A361" s="201" t="s">
        <v>713</v>
      </c>
      <c r="B361" s="202" t="s">
        <v>714</v>
      </c>
      <c r="C361" s="80"/>
      <c r="D361" s="98" t="n">
        <v>100</v>
      </c>
      <c r="E361" s="98" t="n">
        <f aca="false">ROUND(D361-D361*48.5/100,2)</f>
        <v>51.5</v>
      </c>
      <c r="F361" s="82" t="n">
        <f aca="false">C361</f>
        <v>0</v>
      </c>
      <c r="G361" s="100"/>
      <c r="H361" s="96" t="str">
        <f aca="false">IF(B12="UTTARAKHAND","GST4",IF(B12="HIMACHAL PRADESH","GST3","GST12"))</f>
        <v>GST12</v>
      </c>
      <c r="I361" s="84" t="s">
        <v>164</v>
      </c>
      <c r="J361" s="85" t="n">
        <f aca="false">E361*F361</f>
        <v>0</v>
      </c>
      <c r="K361" s="13"/>
      <c r="L361" s="13" t="s">
        <v>39</v>
      </c>
      <c r="M361" s="88"/>
      <c r="N361" s="88" t="str">
        <f aca="false">L361</f>
        <v>Roorkee</v>
      </c>
      <c r="O361" s="91"/>
      <c r="P361" s="92"/>
    </row>
    <row r="362" s="93" customFormat="true" ht="25.9" hidden="false" customHeight="true" outlineLevel="0" collapsed="false">
      <c r="A362" s="84" t="s">
        <v>715</v>
      </c>
      <c r="B362" s="79" t="s">
        <v>716</v>
      </c>
      <c r="C362" s="80"/>
      <c r="D362" s="103" t="n">
        <v>500</v>
      </c>
      <c r="E362" s="81" t="n">
        <f aca="false">ROUND(D362-D362*48.5/100,2)</f>
        <v>257.5</v>
      </c>
      <c r="F362" s="82" t="n">
        <f aca="false">C362</f>
        <v>0</v>
      </c>
      <c r="G362" s="83"/>
      <c r="H362" s="84" t="str">
        <f aca="false">IF(B12="UTTARAKHAND","GST3",IF(B12="HIMACHAL PRADESH","GST3","GST11"))</f>
        <v>GST11</v>
      </c>
      <c r="I362" s="84" t="s">
        <v>164</v>
      </c>
      <c r="J362" s="85" t="n">
        <f aca="false">E362*F362</f>
        <v>0</v>
      </c>
      <c r="K362" s="13"/>
      <c r="L362" s="13" t="s">
        <v>39</v>
      </c>
      <c r="M362" s="88"/>
      <c r="N362" s="88" t="str">
        <f aca="false">L362</f>
        <v>Roorkee</v>
      </c>
      <c r="O362" s="91"/>
      <c r="P362" s="92"/>
    </row>
    <row r="363" s="93" customFormat="true" ht="22.5" hidden="false" customHeight="true" outlineLevel="0" collapsed="false">
      <c r="A363" s="78" t="s">
        <v>717</v>
      </c>
      <c r="B363" s="79" t="s">
        <v>718</v>
      </c>
      <c r="C363" s="80"/>
      <c r="D363" s="103" t="n">
        <v>215</v>
      </c>
      <c r="E363" s="81" t="n">
        <f aca="false">ROUND(D363-D363*48.5/100,2)</f>
        <v>110.73</v>
      </c>
      <c r="F363" s="82" t="n">
        <f aca="false">C363</f>
        <v>0</v>
      </c>
      <c r="G363" s="83"/>
      <c r="H363" s="84" t="str">
        <f aca="false">IF(B12="UTTARAKHAND","GST3",IF(B12="HIMACHAL PRADESH","GST3","GST11"))</f>
        <v>GST11</v>
      </c>
      <c r="I363" s="84" t="s">
        <v>164</v>
      </c>
      <c r="J363" s="85" t="n">
        <f aca="false">E363*F363</f>
        <v>0</v>
      </c>
      <c r="K363" s="13"/>
      <c r="L363" s="13" t="s">
        <v>39</v>
      </c>
      <c r="M363" s="88"/>
      <c r="N363" s="88" t="str">
        <f aca="false">L363</f>
        <v>Roorkee</v>
      </c>
      <c r="O363" s="91"/>
      <c r="P363" s="92"/>
    </row>
    <row r="364" s="93" customFormat="true" ht="25.9" hidden="false" customHeight="true" outlineLevel="0" collapsed="false">
      <c r="A364" s="105" t="s">
        <v>719</v>
      </c>
      <c r="B364" s="204" t="s">
        <v>720</v>
      </c>
      <c r="C364" s="107"/>
      <c r="D364" s="103" t="n">
        <v>110</v>
      </c>
      <c r="E364" s="103" t="n">
        <f aca="false">ROUND(D364-D364*48.5/100,2)</f>
        <v>56.65</v>
      </c>
      <c r="F364" s="108" t="n">
        <f aca="false">C364</f>
        <v>0</v>
      </c>
      <c r="G364" s="109"/>
      <c r="H364" s="110" t="str">
        <f aca="false">IF(B12="UTTARAKHAND","GST3",IF(B12="HIMACHAL PRADESH","GST3","GST11"))</f>
        <v>GST11</v>
      </c>
      <c r="I364" s="110" t="s">
        <v>164</v>
      </c>
      <c r="J364" s="111" t="n">
        <f aca="false">E364*F364</f>
        <v>0</v>
      </c>
      <c r="K364" s="13"/>
      <c r="L364" s="13" t="s">
        <v>39</v>
      </c>
      <c r="M364" s="88"/>
      <c r="N364" s="88" t="str">
        <f aca="false">L364</f>
        <v>Roorkee</v>
      </c>
      <c r="O364" s="91"/>
      <c r="P364" s="92"/>
    </row>
    <row r="365" s="93" customFormat="true" ht="25.9" hidden="false" customHeight="true" outlineLevel="0" collapsed="false">
      <c r="A365" s="200" t="s">
        <v>721</v>
      </c>
      <c r="B365" s="79" t="s">
        <v>722</v>
      </c>
      <c r="C365" s="80"/>
      <c r="D365" s="103" t="n">
        <v>500</v>
      </c>
      <c r="E365" s="81" t="n">
        <f aca="false">ROUND(D365-D365*48.5/100,2)</f>
        <v>257.5</v>
      </c>
      <c r="F365" s="82" t="n">
        <f aca="false">C365</f>
        <v>0</v>
      </c>
      <c r="G365" s="83"/>
      <c r="H365" s="84" t="str">
        <f aca="false">IF(B12="UTTARAKHAND","GST3",IF(B12="HIMACHAL PRADESH","GST3","GST11"))</f>
        <v>GST11</v>
      </c>
      <c r="I365" s="84" t="s">
        <v>164</v>
      </c>
      <c r="J365" s="85" t="n">
        <f aca="false">E365*F365</f>
        <v>0</v>
      </c>
      <c r="K365" s="13"/>
      <c r="L365" s="13" t="s">
        <v>39</v>
      </c>
      <c r="M365" s="88"/>
      <c r="N365" s="88" t="str">
        <f aca="false">L365</f>
        <v>Roorkee</v>
      </c>
      <c r="O365" s="91"/>
      <c r="P365" s="92"/>
    </row>
    <row r="366" s="93" customFormat="true" ht="25.9" hidden="false" customHeight="true" outlineLevel="0" collapsed="false">
      <c r="A366" s="200" t="s">
        <v>723</v>
      </c>
      <c r="B366" s="79" t="s">
        <v>724</v>
      </c>
      <c r="C366" s="80"/>
      <c r="D366" s="103" t="n">
        <v>215</v>
      </c>
      <c r="E366" s="81" t="n">
        <f aca="false">ROUND(D366-D366*48.5/100,2)</f>
        <v>110.73</v>
      </c>
      <c r="F366" s="82" t="n">
        <f aca="false">C366</f>
        <v>0</v>
      </c>
      <c r="G366" s="83"/>
      <c r="H366" s="84" t="str">
        <f aca="false">IF(B12="UTTARAKHAND","GST3",IF(B12="HIMACHAL PRADESH","GST3","GST11"))</f>
        <v>GST11</v>
      </c>
      <c r="I366" s="84" t="s">
        <v>164</v>
      </c>
      <c r="J366" s="85" t="n">
        <f aca="false">E366*F366</f>
        <v>0</v>
      </c>
      <c r="K366" s="13"/>
      <c r="L366" s="13" t="s">
        <v>39</v>
      </c>
      <c r="M366" s="88"/>
      <c r="N366" s="88" t="str">
        <f aca="false">L366</f>
        <v>Roorkee</v>
      </c>
      <c r="O366" s="91"/>
      <c r="P366" s="92"/>
    </row>
    <row r="367" s="93" customFormat="true" ht="25.9" hidden="false" customHeight="true" outlineLevel="0" collapsed="false">
      <c r="A367" s="200" t="s">
        <v>725</v>
      </c>
      <c r="B367" s="79" t="s">
        <v>726</v>
      </c>
      <c r="C367" s="80"/>
      <c r="D367" s="81" t="n">
        <v>215</v>
      </c>
      <c r="E367" s="81" t="n">
        <f aca="false">ROUND(D367-D367*48.5/100,2)</f>
        <v>110.73</v>
      </c>
      <c r="F367" s="82" t="n">
        <f aca="false">C367</f>
        <v>0</v>
      </c>
      <c r="G367" s="83"/>
      <c r="H367" s="84" t="str">
        <f aca="false">IF(B12="UTTARAKHAND","GST3",IF(B12="HIMACHAL PRADESH","GST3","GST11"))</f>
        <v>GST11</v>
      </c>
      <c r="I367" s="84" t="s">
        <v>164</v>
      </c>
      <c r="J367" s="85" t="n">
        <f aca="false">E367*F367</f>
        <v>0</v>
      </c>
      <c r="K367" s="13"/>
      <c r="L367" s="13" t="s">
        <v>39</v>
      </c>
      <c r="M367" s="88"/>
      <c r="N367" s="88" t="str">
        <f aca="false">L367</f>
        <v>Roorkee</v>
      </c>
      <c r="O367" s="91"/>
      <c r="P367" s="92"/>
    </row>
    <row r="368" s="93" customFormat="true" ht="25.9" hidden="false" customHeight="true" outlineLevel="0" collapsed="false">
      <c r="A368" s="201" t="s">
        <v>727</v>
      </c>
      <c r="B368" s="202" t="s">
        <v>728</v>
      </c>
      <c r="C368" s="80"/>
      <c r="D368" s="103" t="n">
        <v>105</v>
      </c>
      <c r="E368" s="81" t="n">
        <f aca="false">ROUND(D368-D368*48.5/100,2)</f>
        <v>54.08</v>
      </c>
      <c r="F368" s="82" t="n">
        <f aca="false">C368</f>
        <v>0</v>
      </c>
      <c r="G368" s="83"/>
      <c r="H368" s="84" t="str">
        <f aca="false">IF(B12="UTTARAKHAND","GST3",IF(B12="HIMACHAL PRADESH","GST3","GST11"))</f>
        <v>GST11</v>
      </c>
      <c r="I368" s="84" t="s">
        <v>164</v>
      </c>
      <c r="J368" s="85" t="n">
        <f aca="false">E368*F368</f>
        <v>0</v>
      </c>
      <c r="K368" s="13"/>
      <c r="L368" s="13" t="s">
        <v>39</v>
      </c>
      <c r="M368" s="88"/>
      <c r="N368" s="88" t="str">
        <f aca="false">L368</f>
        <v>Roorkee</v>
      </c>
      <c r="O368" s="91"/>
      <c r="P368" s="92"/>
    </row>
    <row r="369" s="93" customFormat="true" ht="25.9" hidden="false" customHeight="true" outlineLevel="0" collapsed="false">
      <c r="A369" s="200" t="s">
        <v>729</v>
      </c>
      <c r="B369" s="79" t="s">
        <v>730</v>
      </c>
      <c r="C369" s="80"/>
      <c r="D369" s="103" t="n">
        <v>215</v>
      </c>
      <c r="E369" s="81" t="n">
        <f aca="false">ROUND(D369-D369*48.5/100,2)</f>
        <v>110.73</v>
      </c>
      <c r="F369" s="82" t="n">
        <f aca="false">C369</f>
        <v>0</v>
      </c>
      <c r="G369" s="83"/>
      <c r="H369" s="84" t="str">
        <f aca="false">IF(B12="UTTARAKHAND","GST3",IF(B12="HIMACHAL PRADESH","GST3","GST11"))</f>
        <v>GST11</v>
      </c>
      <c r="I369" s="84" t="s">
        <v>164</v>
      </c>
      <c r="J369" s="85" t="n">
        <f aca="false">E369*F369</f>
        <v>0</v>
      </c>
      <c r="K369" s="13"/>
      <c r="L369" s="13" t="s">
        <v>39</v>
      </c>
      <c r="M369" s="88"/>
      <c r="N369" s="88" t="str">
        <f aca="false">L369</f>
        <v>Roorkee</v>
      </c>
      <c r="O369" s="91"/>
      <c r="P369" s="92"/>
    </row>
    <row r="370" s="93" customFormat="true" ht="25.9" hidden="false" customHeight="true" outlineLevel="0" collapsed="false">
      <c r="A370" s="201" t="s">
        <v>731</v>
      </c>
      <c r="B370" s="202" t="s">
        <v>732</v>
      </c>
      <c r="C370" s="80"/>
      <c r="D370" s="103" t="n">
        <v>105</v>
      </c>
      <c r="E370" s="81" t="n">
        <f aca="false">ROUND(D370-D370*48.5/100,2)</f>
        <v>54.08</v>
      </c>
      <c r="F370" s="82" t="n">
        <f aca="false">C370</f>
        <v>0</v>
      </c>
      <c r="G370" s="83"/>
      <c r="H370" s="84" t="str">
        <f aca="false">IF(B12="UTTARAKHAND","GST3",IF(B12="HIMACHAL PRADESH","GST3","GST11"))</f>
        <v>GST11</v>
      </c>
      <c r="I370" s="84" t="s">
        <v>164</v>
      </c>
      <c r="J370" s="85" t="n">
        <f aca="false">E370*F370</f>
        <v>0</v>
      </c>
      <c r="K370" s="13"/>
      <c r="L370" s="13" t="s">
        <v>39</v>
      </c>
      <c r="M370" s="88"/>
      <c r="N370" s="88" t="str">
        <f aca="false">L370</f>
        <v>Roorkee</v>
      </c>
      <c r="O370" s="91"/>
      <c r="P370" s="92"/>
    </row>
    <row r="371" s="93" customFormat="true" ht="25.9" hidden="false" customHeight="true" outlineLevel="0" collapsed="false">
      <c r="A371" s="200" t="s">
        <v>733</v>
      </c>
      <c r="B371" s="79" t="s">
        <v>734</v>
      </c>
      <c r="C371" s="80"/>
      <c r="D371" s="103" t="n">
        <v>500</v>
      </c>
      <c r="E371" s="81" t="n">
        <f aca="false">ROUND(D371-D371*48.5/100,2)</f>
        <v>257.5</v>
      </c>
      <c r="F371" s="82" t="n">
        <f aca="false">C371</f>
        <v>0</v>
      </c>
      <c r="G371" s="83"/>
      <c r="H371" s="84" t="str">
        <f aca="false">IF(B12="UTTARAKHAND","GST3",IF(B12="HIMACHAL PRADESH","GST3","GST11"))</f>
        <v>GST11</v>
      </c>
      <c r="I371" s="84" t="s">
        <v>164</v>
      </c>
      <c r="J371" s="85" t="n">
        <f aca="false">E371*F371</f>
        <v>0</v>
      </c>
      <c r="K371" s="13"/>
      <c r="L371" s="13" t="s">
        <v>39</v>
      </c>
      <c r="M371" s="88"/>
      <c r="N371" s="88" t="str">
        <f aca="false">L371</f>
        <v>Roorkee</v>
      </c>
      <c r="O371" s="91"/>
      <c r="P371" s="92"/>
    </row>
    <row r="372" s="93" customFormat="true" ht="25.9" hidden="false" customHeight="true" outlineLevel="0" collapsed="false">
      <c r="A372" s="200" t="s">
        <v>735</v>
      </c>
      <c r="B372" s="79" t="s">
        <v>736</v>
      </c>
      <c r="C372" s="80"/>
      <c r="D372" s="174" t="n">
        <v>215</v>
      </c>
      <c r="E372" s="81" t="n">
        <f aca="false">ROUND(D372-D372*48.5/100,2)</f>
        <v>110.73</v>
      </c>
      <c r="F372" s="82" t="n">
        <f aca="false">C372</f>
        <v>0</v>
      </c>
      <c r="G372" s="83"/>
      <c r="H372" s="84" t="str">
        <f aca="false">IF(B12="UTTARAKHAND","GST3",IF(B12="HIMACHAL PRADESH","GST3","GST11"))</f>
        <v>GST11</v>
      </c>
      <c r="I372" s="84" t="s">
        <v>164</v>
      </c>
      <c r="J372" s="85" t="n">
        <f aca="false">E372*F372</f>
        <v>0</v>
      </c>
      <c r="K372" s="13"/>
      <c r="L372" s="13" t="s">
        <v>39</v>
      </c>
      <c r="M372" s="88"/>
      <c r="N372" s="88" t="str">
        <f aca="false">L372</f>
        <v>Roorkee</v>
      </c>
      <c r="O372" s="91"/>
      <c r="P372" s="92"/>
    </row>
    <row r="373" s="93" customFormat="true" ht="25.9" hidden="false" customHeight="true" outlineLevel="0" collapsed="false">
      <c r="A373" s="200" t="s">
        <v>737</v>
      </c>
      <c r="B373" s="79" t="s">
        <v>738</v>
      </c>
      <c r="C373" s="80"/>
      <c r="D373" s="174" t="n">
        <v>105</v>
      </c>
      <c r="E373" s="81" t="n">
        <f aca="false">ROUND(D373-D373*48.5/100,2)</f>
        <v>54.08</v>
      </c>
      <c r="F373" s="82" t="n">
        <f aca="false">C373</f>
        <v>0</v>
      </c>
      <c r="G373" s="83"/>
      <c r="H373" s="84" t="str">
        <f aca="false">IF(B12="UTTARAKHAND","GST3",IF(B12="HIMACHAL PRADESH","GST3","GST11"))</f>
        <v>GST11</v>
      </c>
      <c r="I373" s="84" t="s">
        <v>164</v>
      </c>
      <c r="J373" s="85" t="n">
        <f aca="false">E373*F373</f>
        <v>0</v>
      </c>
      <c r="K373" s="13"/>
      <c r="L373" s="13" t="s">
        <v>39</v>
      </c>
      <c r="M373" s="88"/>
      <c r="N373" s="88" t="str">
        <f aca="false">L373</f>
        <v>Roorkee</v>
      </c>
      <c r="O373" s="91"/>
      <c r="P373" s="92"/>
    </row>
    <row r="374" s="93" customFormat="true" ht="25.9" hidden="false" customHeight="true" outlineLevel="0" collapsed="false">
      <c r="A374" s="84" t="s">
        <v>739</v>
      </c>
      <c r="B374" s="79" t="s">
        <v>740</v>
      </c>
      <c r="C374" s="80"/>
      <c r="D374" s="103" t="n">
        <v>500</v>
      </c>
      <c r="E374" s="81" t="n">
        <f aca="false">ROUND(D374-D374*48.5/100,2)</f>
        <v>257.5</v>
      </c>
      <c r="F374" s="82" t="n">
        <f aca="false">C374</f>
        <v>0</v>
      </c>
      <c r="G374" s="83"/>
      <c r="H374" s="84" t="str">
        <f aca="false">IF(B12="UTTARAKHAND","GST3",IF(B12="HIMACHAL PRADESH","GST3","GST11"))</f>
        <v>GST11</v>
      </c>
      <c r="I374" s="84" t="s">
        <v>164</v>
      </c>
      <c r="J374" s="85" t="n">
        <f aca="false">E374*F374</f>
        <v>0</v>
      </c>
      <c r="K374" s="13"/>
      <c r="L374" s="13" t="s">
        <v>39</v>
      </c>
      <c r="M374" s="88"/>
      <c r="N374" s="88" t="str">
        <f aca="false">L374</f>
        <v>Roorkee</v>
      </c>
      <c r="O374" s="91"/>
      <c r="P374" s="92"/>
    </row>
    <row r="375" s="93" customFormat="true" ht="25.9" hidden="false" customHeight="true" outlineLevel="0" collapsed="false">
      <c r="A375" s="84" t="s">
        <v>741</v>
      </c>
      <c r="B375" s="79" t="s">
        <v>742</v>
      </c>
      <c r="C375" s="80"/>
      <c r="D375" s="174" t="n">
        <v>215</v>
      </c>
      <c r="E375" s="81" t="n">
        <f aca="false">ROUND(D375-D375*48.5/100,2)</f>
        <v>110.73</v>
      </c>
      <c r="F375" s="82" t="n">
        <f aca="false">C375</f>
        <v>0</v>
      </c>
      <c r="G375" s="83"/>
      <c r="H375" s="84" t="str">
        <f aca="false">IF(B12="UTTARAKHAND","GST3",IF(B12="HIMACHAL PRADESH","GST3","GST11"))</f>
        <v>GST11</v>
      </c>
      <c r="I375" s="84" t="s">
        <v>164</v>
      </c>
      <c r="J375" s="85" t="n">
        <f aca="false">E375*F375</f>
        <v>0</v>
      </c>
      <c r="K375" s="13"/>
      <c r="L375" s="13" t="s">
        <v>39</v>
      </c>
      <c r="M375" s="88"/>
      <c r="N375" s="88" t="str">
        <f aca="false">L375</f>
        <v>Roorkee</v>
      </c>
      <c r="O375" s="91"/>
      <c r="P375" s="92"/>
    </row>
    <row r="376" s="93" customFormat="true" ht="25.9" hidden="false" customHeight="true" outlineLevel="0" collapsed="false">
      <c r="A376" s="209" t="s">
        <v>743</v>
      </c>
      <c r="B376" s="210" t="s">
        <v>744</v>
      </c>
      <c r="C376" s="211"/>
      <c r="D376" s="178" t="n">
        <v>110</v>
      </c>
      <c r="E376" s="124" t="n">
        <f aca="false">ROUND(D376-D376*48.5/100,2)</f>
        <v>56.65</v>
      </c>
      <c r="F376" s="125" t="n">
        <f aca="false">C376</f>
        <v>0</v>
      </c>
      <c r="G376" s="177"/>
      <c r="H376" s="175" t="str">
        <f aca="false">IF(B12="UTTARAKHAND","GST3",IF(B12="HIMACHAL PRADESH","GST3","GST11"))</f>
        <v>GST11</v>
      </c>
      <c r="I376" s="175" t="s">
        <v>164</v>
      </c>
      <c r="J376" s="179" t="n">
        <f aca="false">E376*F376</f>
        <v>0</v>
      </c>
      <c r="K376" s="13"/>
      <c r="L376" s="13" t="s">
        <v>39</v>
      </c>
      <c r="M376" s="88"/>
      <c r="N376" s="88" t="str">
        <f aca="false">L376</f>
        <v>Roorkee</v>
      </c>
      <c r="O376" s="91"/>
      <c r="P376" s="92"/>
    </row>
    <row r="377" s="93" customFormat="true" ht="25.9" hidden="false" customHeight="true" outlineLevel="0" collapsed="false">
      <c r="A377" s="200" t="s">
        <v>745</v>
      </c>
      <c r="B377" s="79" t="s">
        <v>746</v>
      </c>
      <c r="C377" s="80"/>
      <c r="D377" s="174" t="n">
        <v>500</v>
      </c>
      <c r="E377" s="81" t="n">
        <f aca="false">ROUND(D377-D377*48.5/100,2)</f>
        <v>257.5</v>
      </c>
      <c r="F377" s="82" t="n">
        <f aca="false">C377</f>
        <v>0</v>
      </c>
      <c r="G377" s="83"/>
      <c r="H377" s="84" t="str">
        <f aca="false">IF(B12="UTTARAKHAND","GST3",IF(B12="HIMACHAL PRADESH","GST3","GST11"))</f>
        <v>GST11</v>
      </c>
      <c r="I377" s="84" t="s">
        <v>164</v>
      </c>
      <c r="J377" s="85" t="n">
        <f aca="false">E377*F377</f>
        <v>0</v>
      </c>
      <c r="K377" s="13"/>
      <c r="L377" s="13" t="s">
        <v>39</v>
      </c>
      <c r="M377" s="88"/>
      <c r="N377" s="88" t="str">
        <f aca="false">L377</f>
        <v>Roorkee</v>
      </c>
      <c r="O377" s="91"/>
      <c r="P377" s="92"/>
    </row>
    <row r="378" s="93" customFormat="true" ht="25.9" hidden="false" customHeight="true" outlineLevel="0" collapsed="false">
      <c r="A378" s="200" t="s">
        <v>747</v>
      </c>
      <c r="B378" s="79" t="s">
        <v>748</v>
      </c>
      <c r="C378" s="80"/>
      <c r="D378" s="174" t="n">
        <v>215</v>
      </c>
      <c r="E378" s="81" t="n">
        <f aca="false">ROUND(D378-D378*48.5/100,2)</f>
        <v>110.73</v>
      </c>
      <c r="F378" s="82" t="n">
        <f aca="false">C378</f>
        <v>0</v>
      </c>
      <c r="G378" s="83"/>
      <c r="H378" s="84" t="str">
        <f aca="false">IF(B12="UTTARAKHAND","GST3",IF(B12="HIMACHAL PRADESH","GST3","GST11"))</f>
        <v>GST11</v>
      </c>
      <c r="I378" s="84" t="s">
        <v>164</v>
      </c>
      <c r="J378" s="85" t="n">
        <f aca="false">E378*F378</f>
        <v>0</v>
      </c>
      <c r="K378" s="13"/>
      <c r="L378" s="13" t="s">
        <v>39</v>
      </c>
      <c r="M378" s="88"/>
      <c r="N378" s="88" t="str">
        <f aca="false">L378</f>
        <v>Roorkee</v>
      </c>
      <c r="O378" s="91"/>
      <c r="P378" s="92"/>
    </row>
    <row r="379" s="93" customFormat="true" ht="25.9" hidden="false" customHeight="true" outlineLevel="0" collapsed="false">
      <c r="A379" s="200" t="s">
        <v>749</v>
      </c>
      <c r="B379" s="79" t="s">
        <v>750</v>
      </c>
      <c r="C379" s="80"/>
      <c r="D379" s="174" t="n">
        <v>105</v>
      </c>
      <c r="E379" s="81" t="n">
        <f aca="false">ROUND(D379-D379*48.5/100,2)</f>
        <v>54.08</v>
      </c>
      <c r="F379" s="82" t="n">
        <f aca="false">C379</f>
        <v>0</v>
      </c>
      <c r="G379" s="83"/>
      <c r="H379" s="84" t="str">
        <f aca="false">IF(B12="UTTARAKHAND","GST3",IF(B12="HIMACHAL PRADESH","GST3","GST11"))</f>
        <v>GST11</v>
      </c>
      <c r="I379" s="84" t="s">
        <v>164</v>
      </c>
      <c r="J379" s="85" t="n">
        <f aca="false">E379*F379</f>
        <v>0</v>
      </c>
      <c r="K379" s="13"/>
      <c r="L379" s="13" t="s">
        <v>39</v>
      </c>
      <c r="M379" s="88"/>
      <c r="N379" s="88" t="str">
        <f aca="false">L379</f>
        <v>Roorkee</v>
      </c>
      <c r="O379" s="91"/>
      <c r="P379" s="92"/>
    </row>
    <row r="380" s="93" customFormat="true" ht="25.9" hidden="false" customHeight="true" outlineLevel="0" collapsed="false">
      <c r="A380" s="200" t="s">
        <v>751</v>
      </c>
      <c r="B380" s="79" t="s">
        <v>752</v>
      </c>
      <c r="C380" s="80"/>
      <c r="D380" s="174" t="n">
        <v>215</v>
      </c>
      <c r="E380" s="98" t="n">
        <f aca="false">ROUND(D380-D380*48.5/100,2)</f>
        <v>110.73</v>
      </c>
      <c r="F380" s="82" t="n">
        <f aca="false">C380</f>
        <v>0</v>
      </c>
      <c r="G380" s="100"/>
      <c r="H380" s="96" t="str">
        <f aca="false">IF(B12="UTTARAKHAND","GST3",IF(B12="HIMACHAL PRADESH","GST3","GST11"))</f>
        <v>GST11</v>
      </c>
      <c r="I380" s="84" t="s">
        <v>164</v>
      </c>
      <c r="J380" s="85" t="n">
        <f aca="false">E380*F380</f>
        <v>0</v>
      </c>
      <c r="K380" s="13"/>
      <c r="L380" s="13" t="s">
        <v>39</v>
      </c>
      <c r="M380" s="88"/>
      <c r="N380" s="88" t="str">
        <f aca="false">L380</f>
        <v>Roorkee</v>
      </c>
      <c r="O380" s="91"/>
      <c r="P380" s="92"/>
    </row>
    <row r="381" s="93" customFormat="true" ht="25.9" hidden="false" customHeight="true" outlineLevel="0" collapsed="false">
      <c r="A381" s="201" t="s">
        <v>753</v>
      </c>
      <c r="B381" s="202" t="s">
        <v>754</v>
      </c>
      <c r="C381" s="80"/>
      <c r="D381" s="147" t="n">
        <v>105</v>
      </c>
      <c r="E381" s="98" t="n">
        <f aca="false">ROUND(D381-D381*48.5/100,2)</f>
        <v>54.08</v>
      </c>
      <c r="F381" s="82" t="n">
        <f aca="false">C381</f>
        <v>0</v>
      </c>
      <c r="G381" s="100"/>
      <c r="H381" s="96" t="str">
        <f aca="false">IF(B12="UTTARAKHAND","GST3",IF(B12="HIMACHAL PRADESH","GST3","GST11"))</f>
        <v>GST11</v>
      </c>
      <c r="I381" s="84" t="s">
        <v>164</v>
      </c>
      <c r="J381" s="85" t="n">
        <f aca="false">E381*F381</f>
        <v>0</v>
      </c>
      <c r="K381" s="13"/>
      <c r="L381" s="13" t="s">
        <v>39</v>
      </c>
      <c r="M381" s="88"/>
      <c r="N381" s="88" t="str">
        <f aca="false">L381</f>
        <v>Roorkee</v>
      </c>
      <c r="O381" s="91"/>
      <c r="P381" s="92"/>
    </row>
    <row r="382" s="93" customFormat="true" ht="25.9" hidden="false" customHeight="true" outlineLevel="0" collapsed="false">
      <c r="A382" s="200" t="s">
        <v>755</v>
      </c>
      <c r="B382" s="79" t="s">
        <v>756</v>
      </c>
      <c r="C382" s="80"/>
      <c r="D382" s="174" t="n">
        <v>215</v>
      </c>
      <c r="E382" s="81" t="n">
        <f aca="false">ROUND(D382-D382*48.5/100,2)</f>
        <v>110.73</v>
      </c>
      <c r="F382" s="82" t="n">
        <f aca="false">C382</f>
        <v>0</v>
      </c>
      <c r="G382" s="83"/>
      <c r="H382" s="84" t="str">
        <f aca="false">IF(B12="UTTARAKHAND","GST3",IF(B12="HIMACHAL PRADESH","GST3","GST11"))</f>
        <v>GST11</v>
      </c>
      <c r="I382" s="84" t="s">
        <v>164</v>
      </c>
      <c r="J382" s="85" t="n">
        <f aca="false">E382*F382</f>
        <v>0</v>
      </c>
      <c r="K382" s="13"/>
      <c r="L382" s="13" t="s">
        <v>39</v>
      </c>
      <c r="M382" s="88"/>
      <c r="N382" s="88" t="str">
        <f aca="false">L382</f>
        <v>Roorkee</v>
      </c>
      <c r="O382" s="91"/>
      <c r="P382" s="92"/>
    </row>
    <row r="383" s="93" customFormat="true" ht="25.9" hidden="false" customHeight="true" outlineLevel="0" collapsed="false">
      <c r="A383" s="200" t="s">
        <v>757</v>
      </c>
      <c r="B383" s="79" t="s">
        <v>758</v>
      </c>
      <c r="C383" s="80"/>
      <c r="D383" s="174" t="n">
        <v>105</v>
      </c>
      <c r="E383" s="81" t="n">
        <f aca="false">ROUND(D383-D383*48.5/100,2)</f>
        <v>54.08</v>
      </c>
      <c r="F383" s="82" t="n">
        <f aca="false">C383</f>
        <v>0</v>
      </c>
      <c r="G383" s="83"/>
      <c r="H383" s="84" t="str">
        <f aca="false">IF(B12="UTTARAKHAND","GST3",IF(B12="HIMACHAL PRADESH","GST3","GST11"))</f>
        <v>GST11</v>
      </c>
      <c r="I383" s="84" t="s">
        <v>164</v>
      </c>
      <c r="J383" s="85" t="n">
        <f aca="false">E383*F383</f>
        <v>0</v>
      </c>
      <c r="K383" s="13"/>
      <c r="L383" s="13" t="s">
        <v>39</v>
      </c>
      <c r="M383" s="88"/>
      <c r="N383" s="88" t="str">
        <f aca="false">L383</f>
        <v>Roorkee</v>
      </c>
      <c r="O383" s="91"/>
      <c r="P383" s="92"/>
    </row>
    <row r="384" s="93" customFormat="true" ht="25.9" hidden="false" customHeight="true" outlineLevel="0" collapsed="false">
      <c r="A384" s="200" t="s">
        <v>759</v>
      </c>
      <c r="B384" s="79" t="s">
        <v>760</v>
      </c>
      <c r="C384" s="80"/>
      <c r="D384" s="174" t="n">
        <v>215</v>
      </c>
      <c r="E384" s="81" t="n">
        <f aca="false">ROUND(D384-D384*48.5/100,2)</f>
        <v>110.73</v>
      </c>
      <c r="F384" s="82" t="n">
        <f aca="false">C384</f>
        <v>0</v>
      </c>
      <c r="G384" s="83"/>
      <c r="H384" s="84" t="str">
        <f aca="false">IF(B12="UTTARAKHAND","GST3",IF(B12="HIMACHAL PRADESH","GST3","GST11"))</f>
        <v>GST11</v>
      </c>
      <c r="I384" s="84" t="s">
        <v>164</v>
      </c>
      <c r="J384" s="85" t="n">
        <f aca="false">E384*F384</f>
        <v>0</v>
      </c>
      <c r="K384" s="13"/>
      <c r="L384" s="13" t="s">
        <v>39</v>
      </c>
      <c r="M384" s="88"/>
      <c r="N384" s="88" t="str">
        <f aca="false">L384</f>
        <v>Roorkee</v>
      </c>
      <c r="O384" s="91"/>
      <c r="P384" s="92"/>
    </row>
    <row r="385" s="93" customFormat="true" ht="25.9" hidden="false" customHeight="true" outlineLevel="0" collapsed="false">
      <c r="A385" s="200" t="s">
        <v>761</v>
      </c>
      <c r="B385" s="79" t="s">
        <v>762</v>
      </c>
      <c r="C385" s="80"/>
      <c r="D385" s="174" t="n">
        <v>105</v>
      </c>
      <c r="E385" s="81" t="n">
        <f aca="false">ROUND(D385-D385*48.5/100,2)</f>
        <v>54.08</v>
      </c>
      <c r="F385" s="82" t="n">
        <f aca="false">C385</f>
        <v>0</v>
      </c>
      <c r="G385" s="83"/>
      <c r="H385" s="84" t="str">
        <f aca="false">IF(B12="UTTARAKHAND","GST3",IF(B12="HIMACHAL PRADESH","GST3","GST11"))</f>
        <v>GST11</v>
      </c>
      <c r="I385" s="84" t="s">
        <v>164</v>
      </c>
      <c r="J385" s="85" t="n">
        <f aca="false">E385*F385</f>
        <v>0</v>
      </c>
      <c r="K385" s="13"/>
      <c r="L385" s="13" t="s">
        <v>39</v>
      </c>
      <c r="M385" s="88"/>
      <c r="N385" s="88" t="str">
        <f aca="false">L385</f>
        <v>Roorkee</v>
      </c>
      <c r="O385" s="91"/>
      <c r="P385" s="92"/>
    </row>
    <row r="386" s="93" customFormat="true" ht="25.9" hidden="false" customHeight="true" outlineLevel="0" collapsed="false">
      <c r="A386" s="200" t="s">
        <v>763</v>
      </c>
      <c r="B386" s="79" t="s">
        <v>764</v>
      </c>
      <c r="C386" s="80"/>
      <c r="D386" s="212" t="n">
        <v>500</v>
      </c>
      <c r="E386" s="81" t="n">
        <f aca="false">ROUND(D386-D386*48.5/100,2)</f>
        <v>257.5</v>
      </c>
      <c r="F386" s="82" t="n">
        <f aca="false">C386</f>
        <v>0</v>
      </c>
      <c r="G386" s="83"/>
      <c r="H386" s="84" t="str">
        <f aca="false">IF(B12="UTTARAKHAND","GST3",IF(B12="HIMACHAL PRADESH","GST3","GST11"))</f>
        <v>GST11</v>
      </c>
      <c r="I386" s="84" t="s">
        <v>164</v>
      </c>
      <c r="J386" s="85" t="n">
        <f aca="false">E386*F386</f>
        <v>0</v>
      </c>
      <c r="K386" s="13"/>
      <c r="L386" s="13" t="s">
        <v>39</v>
      </c>
      <c r="M386" s="88"/>
      <c r="N386" s="88" t="str">
        <f aca="false">L386</f>
        <v>Roorkee</v>
      </c>
      <c r="O386" s="91"/>
      <c r="P386" s="92"/>
    </row>
    <row r="387" s="93" customFormat="true" ht="25.9" hidden="false" customHeight="true" outlineLevel="0" collapsed="false">
      <c r="A387" s="84" t="s">
        <v>765</v>
      </c>
      <c r="B387" s="79" t="s">
        <v>766</v>
      </c>
      <c r="C387" s="80"/>
      <c r="D387" s="212" t="n">
        <v>215</v>
      </c>
      <c r="E387" s="81" t="n">
        <f aca="false">ROUND(D387-D387*48.5/100,2)</f>
        <v>110.73</v>
      </c>
      <c r="F387" s="82" t="n">
        <f aca="false">C387</f>
        <v>0</v>
      </c>
      <c r="G387" s="83"/>
      <c r="H387" s="84" t="str">
        <f aca="false">IF(B12="UTTARAKHAND","GST3",IF(B12="HIMACHAL PRADESH","GST3","GST11"))</f>
        <v>GST11</v>
      </c>
      <c r="I387" s="84" t="s">
        <v>164</v>
      </c>
      <c r="J387" s="85" t="n">
        <f aca="false">E387*F387</f>
        <v>0</v>
      </c>
      <c r="K387" s="13"/>
      <c r="L387" s="13" t="s">
        <v>39</v>
      </c>
      <c r="M387" s="88"/>
      <c r="N387" s="88" t="str">
        <f aca="false">L387</f>
        <v>Roorkee</v>
      </c>
      <c r="O387" s="91"/>
      <c r="P387" s="92"/>
    </row>
    <row r="388" s="93" customFormat="true" ht="25.9" hidden="false" customHeight="true" outlineLevel="0" collapsed="false">
      <c r="A388" s="201" t="s">
        <v>767</v>
      </c>
      <c r="B388" s="202" t="s">
        <v>768</v>
      </c>
      <c r="C388" s="80"/>
      <c r="D388" s="185" t="n">
        <v>110</v>
      </c>
      <c r="E388" s="81" t="n">
        <f aca="false">ROUND(D388-D388*48.5/100,2)</f>
        <v>56.65</v>
      </c>
      <c r="F388" s="82" t="n">
        <f aca="false">C388</f>
        <v>0</v>
      </c>
      <c r="G388" s="83"/>
      <c r="H388" s="84" t="str">
        <f aca="false">IF(B12="UTTARAKHAND","GST3",IF(B12="HIMACHAL PRADESH","GST3","GST11"))</f>
        <v>GST11</v>
      </c>
      <c r="I388" s="84" t="s">
        <v>164</v>
      </c>
      <c r="J388" s="85" t="n">
        <f aca="false">E388*F388</f>
        <v>0</v>
      </c>
      <c r="K388" s="13"/>
      <c r="L388" s="13" t="s">
        <v>39</v>
      </c>
      <c r="M388" s="88"/>
      <c r="N388" s="88" t="str">
        <f aca="false">L388</f>
        <v>Roorkee</v>
      </c>
      <c r="O388" s="91"/>
      <c r="P388" s="92"/>
    </row>
    <row r="389" s="93" customFormat="true" ht="35.25" hidden="false" customHeight="true" outlineLevel="0" collapsed="false">
      <c r="A389" s="213" t="s">
        <v>769</v>
      </c>
      <c r="B389" s="214" t="s">
        <v>770</v>
      </c>
      <c r="C389" s="169"/>
      <c r="D389" s="215" t="n">
        <v>400</v>
      </c>
      <c r="E389" s="122" t="n">
        <f aca="false">ROUND(D389-D389*48.5/100,2)</f>
        <v>206</v>
      </c>
      <c r="F389" s="123" t="n">
        <f aca="false">C389</f>
        <v>0</v>
      </c>
      <c r="G389" s="208"/>
      <c r="H389" s="171" t="str">
        <f aca="false">IF(B13="UTTARAKHAND","GST3",IF(B13="HIMACHAL PRADESH","GST3","GST11"))</f>
        <v>GST11</v>
      </c>
      <c r="I389" s="171" t="s">
        <v>164</v>
      </c>
      <c r="J389" s="172" t="n">
        <f aca="false">E389*F389</f>
        <v>0</v>
      </c>
      <c r="K389" s="13"/>
      <c r="L389" s="13" t="s">
        <v>39</v>
      </c>
      <c r="M389" s="88"/>
      <c r="N389" s="88" t="str">
        <f aca="false">L389</f>
        <v>Roorkee</v>
      </c>
      <c r="O389" s="91"/>
      <c r="P389" s="92"/>
    </row>
    <row r="390" customFormat="false" ht="18" hidden="false" customHeight="false" outlineLevel="0" collapsed="false">
      <c r="A390" s="155"/>
      <c r="B390" s="194" t="s">
        <v>771</v>
      </c>
      <c r="C390" s="195" t="s">
        <v>771</v>
      </c>
      <c r="D390" s="166"/>
      <c r="E390" s="166"/>
      <c r="F390" s="197"/>
      <c r="G390" s="154"/>
      <c r="H390" s="155"/>
      <c r="I390" s="155"/>
      <c r="J390" s="159"/>
      <c r="K390" s="13"/>
      <c r="L390" s="13"/>
      <c r="M390" s="88"/>
      <c r="N390" s="88"/>
      <c r="O390" s="91"/>
    </row>
    <row r="391" customFormat="false" ht="27.6" hidden="false" customHeight="true" outlineLevel="0" collapsed="false">
      <c r="A391" s="84" t="s">
        <v>772</v>
      </c>
      <c r="B391" s="79" t="s">
        <v>773</v>
      </c>
      <c r="C391" s="80"/>
      <c r="D391" s="103" t="n">
        <v>135</v>
      </c>
      <c r="E391" s="81" t="n">
        <f aca="false">ROUND(D391-D391*48.5/100,2)</f>
        <v>69.53</v>
      </c>
      <c r="F391" s="82" t="n">
        <f aca="false">C391</f>
        <v>0</v>
      </c>
      <c r="G391" s="83"/>
      <c r="H391" s="84" t="str">
        <f aca="false">IF(B12="UTTARAKHAND","GST3",IF(B12="HIMACHAL PRADESH","GST3","GST11"))</f>
        <v>GST11</v>
      </c>
      <c r="I391" s="84" t="s">
        <v>164</v>
      </c>
      <c r="J391" s="85" t="n">
        <f aca="false">E391*F391</f>
        <v>0</v>
      </c>
      <c r="K391" s="13"/>
      <c r="L391" s="13" t="s">
        <v>39</v>
      </c>
      <c r="M391" s="88"/>
      <c r="N391" s="88" t="str">
        <f aca="false">L391</f>
        <v>Roorkee</v>
      </c>
      <c r="O391" s="91"/>
    </row>
    <row r="392" customFormat="false" ht="27.6" hidden="false" customHeight="true" outlineLevel="0" collapsed="false">
      <c r="A392" s="84" t="s">
        <v>774</v>
      </c>
      <c r="B392" s="79" t="s">
        <v>775</v>
      </c>
      <c r="C392" s="80"/>
      <c r="D392" s="103" t="n">
        <v>135</v>
      </c>
      <c r="E392" s="81" t="n">
        <f aca="false">ROUND(D392-D392*48.5/100,2)</f>
        <v>69.53</v>
      </c>
      <c r="F392" s="82" t="n">
        <f aca="false">C392</f>
        <v>0</v>
      </c>
      <c r="G392" s="83"/>
      <c r="H392" s="84" t="str">
        <f aca="false">IF(B12="UTTARAKHAND","GST3",IF(B12="HIMACHAL PRADESH","GST3","GST11"))</f>
        <v>GST11</v>
      </c>
      <c r="I392" s="84" t="s">
        <v>164</v>
      </c>
      <c r="J392" s="85" t="n">
        <f aca="false">E392*F392</f>
        <v>0</v>
      </c>
      <c r="K392" s="13"/>
      <c r="L392" s="13" t="s">
        <v>39</v>
      </c>
      <c r="M392" s="88"/>
      <c r="N392" s="88" t="str">
        <f aca="false">L392</f>
        <v>Roorkee</v>
      </c>
      <c r="O392" s="91"/>
    </row>
    <row r="393" customFormat="false" ht="27.6" hidden="false" customHeight="true" outlineLevel="0" collapsed="false">
      <c r="A393" s="84" t="s">
        <v>776</v>
      </c>
      <c r="B393" s="79" t="s">
        <v>777</v>
      </c>
      <c r="C393" s="80"/>
      <c r="D393" s="103" t="n">
        <v>135</v>
      </c>
      <c r="E393" s="81" t="n">
        <f aca="false">ROUND(D393-D393*48.5/100,2)</f>
        <v>69.53</v>
      </c>
      <c r="F393" s="82" t="n">
        <f aca="false">C393</f>
        <v>0</v>
      </c>
      <c r="G393" s="83"/>
      <c r="H393" s="84" t="str">
        <f aca="false">IF(B12="UTTARAKHAND","GST3",IF(B12="HIMACHAL PRADESH","GST3","GST11"))</f>
        <v>GST11</v>
      </c>
      <c r="I393" s="84" t="s">
        <v>164</v>
      </c>
      <c r="J393" s="85" t="n">
        <f aca="false">E393*F393</f>
        <v>0</v>
      </c>
      <c r="K393" s="13"/>
      <c r="L393" s="13" t="s">
        <v>39</v>
      </c>
      <c r="M393" s="88"/>
      <c r="N393" s="88" t="str">
        <f aca="false">L393</f>
        <v>Roorkee</v>
      </c>
      <c r="O393" s="91"/>
    </row>
    <row r="394" customFormat="false" ht="27.6" hidden="false" customHeight="true" outlineLevel="0" collapsed="false">
      <c r="A394" s="84" t="s">
        <v>778</v>
      </c>
      <c r="B394" s="79" t="s">
        <v>779</v>
      </c>
      <c r="C394" s="80"/>
      <c r="D394" s="103" t="n">
        <v>135</v>
      </c>
      <c r="E394" s="81" t="n">
        <f aca="false">ROUND(D394-D394*48.5/100,2)</f>
        <v>69.53</v>
      </c>
      <c r="F394" s="82" t="n">
        <f aca="false">C394</f>
        <v>0</v>
      </c>
      <c r="G394" s="83"/>
      <c r="H394" s="84" t="str">
        <f aca="false">IF(B12="UTTARAKHAND","GST3",IF(B12="HIMACHAL PRADESH","GST3","GST11"))</f>
        <v>GST11</v>
      </c>
      <c r="I394" s="84" t="s">
        <v>164</v>
      </c>
      <c r="J394" s="85" t="n">
        <f aca="false">E394*F394</f>
        <v>0</v>
      </c>
      <c r="K394" s="13"/>
      <c r="L394" s="13" t="s">
        <v>39</v>
      </c>
      <c r="M394" s="88"/>
      <c r="N394" s="88" t="str">
        <f aca="false">L394</f>
        <v>Roorkee</v>
      </c>
      <c r="O394" s="91"/>
    </row>
    <row r="395" customFormat="false" ht="27.6" hidden="false" customHeight="true" outlineLevel="0" collapsed="false">
      <c r="A395" s="84" t="s">
        <v>780</v>
      </c>
      <c r="B395" s="79" t="s">
        <v>781</v>
      </c>
      <c r="C395" s="80"/>
      <c r="D395" s="81" t="n">
        <v>135</v>
      </c>
      <c r="E395" s="81" t="n">
        <f aca="false">ROUND(D395-D395*48.5/100,2)</f>
        <v>69.53</v>
      </c>
      <c r="F395" s="82" t="n">
        <f aca="false">C395</f>
        <v>0</v>
      </c>
      <c r="G395" s="83"/>
      <c r="H395" s="84" t="str">
        <f aca="false">IF(B12="UTTARAKHAND","GST3",IF(B12="HIMACHAL PRADESH","GST3","GST11"))</f>
        <v>GST11</v>
      </c>
      <c r="I395" s="84" t="s">
        <v>164</v>
      </c>
      <c r="J395" s="85" t="n">
        <f aca="false">E395*F395</f>
        <v>0</v>
      </c>
      <c r="K395" s="13"/>
      <c r="L395" s="13" t="s">
        <v>39</v>
      </c>
      <c r="M395" s="88"/>
      <c r="N395" s="88" t="str">
        <f aca="false">L395</f>
        <v>Roorkee</v>
      </c>
      <c r="O395" s="91"/>
    </row>
    <row r="396" customFormat="false" ht="27.6" hidden="false" customHeight="true" outlineLevel="0" collapsed="false">
      <c r="A396" s="84" t="s">
        <v>782</v>
      </c>
      <c r="B396" s="79" t="s">
        <v>783</v>
      </c>
      <c r="C396" s="80"/>
      <c r="D396" s="103" t="n">
        <v>135</v>
      </c>
      <c r="E396" s="81" t="n">
        <f aca="false">ROUND(D396-D396*48.5/100,2)</f>
        <v>69.53</v>
      </c>
      <c r="F396" s="82" t="n">
        <f aca="false">C396</f>
        <v>0</v>
      </c>
      <c r="G396" s="83"/>
      <c r="H396" s="84" t="str">
        <f aca="false">IF(B12="UTTARAKHAND","GST3",IF(B12="HIMACHAL PRADESH","GST3","GST11"))</f>
        <v>GST11</v>
      </c>
      <c r="I396" s="84" t="s">
        <v>164</v>
      </c>
      <c r="J396" s="85" t="n">
        <f aca="false">E396*F396</f>
        <v>0</v>
      </c>
      <c r="K396" s="13"/>
      <c r="L396" s="13" t="s">
        <v>39</v>
      </c>
      <c r="M396" s="88"/>
      <c r="N396" s="88" t="str">
        <f aca="false">L396</f>
        <v>Roorkee</v>
      </c>
      <c r="O396" s="91"/>
    </row>
    <row r="397" customFormat="false" ht="27.6" hidden="false" customHeight="true" outlineLevel="0" collapsed="false">
      <c r="A397" s="84" t="s">
        <v>784</v>
      </c>
      <c r="B397" s="79" t="s">
        <v>785</v>
      </c>
      <c r="C397" s="80"/>
      <c r="D397" s="103" t="n">
        <v>135</v>
      </c>
      <c r="E397" s="81" t="n">
        <f aca="false">ROUND(D397-D397*48.5/100,2)</f>
        <v>69.53</v>
      </c>
      <c r="F397" s="82" t="n">
        <f aca="false">C397</f>
        <v>0</v>
      </c>
      <c r="G397" s="83"/>
      <c r="H397" s="84" t="str">
        <f aca="false">IF(B12="UTTARAKHAND","GST3",IF(B12="HIMACHAL PRADESH","GST3","GST11"))</f>
        <v>GST11</v>
      </c>
      <c r="I397" s="84" t="s">
        <v>164</v>
      </c>
      <c r="J397" s="85" t="n">
        <f aca="false">E397*F397</f>
        <v>0</v>
      </c>
      <c r="K397" s="13"/>
      <c r="L397" s="13" t="s">
        <v>39</v>
      </c>
      <c r="M397" s="88"/>
      <c r="N397" s="88" t="str">
        <f aca="false">L397</f>
        <v>Roorkee</v>
      </c>
      <c r="O397" s="91"/>
    </row>
    <row r="398" customFormat="false" ht="27.6" hidden="false" customHeight="true" outlineLevel="0" collapsed="false">
      <c r="A398" s="84" t="s">
        <v>786</v>
      </c>
      <c r="B398" s="79" t="s">
        <v>787</v>
      </c>
      <c r="C398" s="80"/>
      <c r="D398" s="103" t="n">
        <v>135</v>
      </c>
      <c r="E398" s="81" t="n">
        <f aca="false">ROUND(D398-D398*48.5/100,2)</f>
        <v>69.53</v>
      </c>
      <c r="F398" s="82" t="n">
        <f aca="false">C398</f>
        <v>0</v>
      </c>
      <c r="G398" s="83"/>
      <c r="H398" s="84" t="str">
        <f aca="false">IF(B12="UTTARAKHAND","GST3",IF(B12="HIMACHAL PRADESH","GST3","GST11"))</f>
        <v>GST11</v>
      </c>
      <c r="I398" s="84" t="s">
        <v>164</v>
      </c>
      <c r="J398" s="85" t="n">
        <f aca="false">E398*F398</f>
        <v>0</v>
      </c>
      <c r="K398" s="13"/>
      <c r="L398" s="13" t="s">
        <v>39</v>
      </c>
      <c r="M398" s="88"/>
      <c r="N398" s="88" t="str">
        <f aca="false">L398</f>
        <v>Roorkee</v>
      </c>
      <c r="O398" s="91"/>
    </row>
    <row r="399" customFormat="false" ht="27.6" hidden="false" customHeight="true" outlineLevel="0" collapsed="false">
      <c r="A399" s="84" t="s">
        <v>788</v>
      </c>
      <c r="B399" s="79" t="s">
        <v>789</v>
      </c>
      <c r="C399" s="80"/>
      <c r="D399" s="216" t="n">
        <v>135</v>
      </c>
      <c r="E399" s="81" t="n">
        <f aca="false">ROUND(D399-D399*48.5/100,2)</f>
        <v>69.53</v>
      </c>
      <c r="F399" s="82" t="n">
        <f aca="false">C399</f>
        <v>0</v>
      </c>
      <c r="G399" s="83"/>
      <c r="H399" s="84" t="str">
        <f aca="false">IF(B12="UTTARAKHAND","GST3",IF(B12="HIMACHAL PRADESH","GST3","GST11"))</f>
        <v>GST11</v>
      </c>
      <c r="I399" s="84" t="s">
        <v>164</v>
      </c>
      <c r="J399" s="85" t="n">
        <f aca="false">E399*F399</f>
        <v>0</v>
      </c>
      <c r="K399" s="13"/>
      <c r="L399" s="13" t="s">
        <v>39</v>
      </c>
      <c r="M399" s="88"/>
      <c r="N399" s="88" t="str">
        <f aca="false">L399</f>
        <v>Roorkee</v>
      </c>
      <c r="O399" s="91"/>
    </row>
    <row r="400" customFormat="false" ht="27.6" hidden="false" customHeight="true" outlineLevel="0" collapsed="false">
      <c r="A400" s="84" t="s">
        <v>790</v>
      </c>
      <c r="B400" s="79" t="s">
        <v>791</v>
      </c>
      <c r="C400" s="80"/>
      <c r="D400" s="103" t="n">
        <v>135</v>
      </c>
      <c r="E400" s="81" t="n">
        <f aca="false">ROUND(D400-D400*48.5/100,2)</f>
        <v>69.53</v>
      </c>
      <c r="F400" s="82" t="n">
        <f aca="false">C400</f>
        <v>0</v>
      </c>
      <c r="G400" s="83"/>
      <c r="H400" s="84" t="str">
        <f aca="false">IF(B12="UTTARAKHAND","GST3",IF(B12="HIMACHAL PRADESH","GST3","GST11"))</f>
        <v>GST11</v>
      </c>
      <c r="I400" s="84" t="s">
        <v>164</v>
      </c>
      <c r="J400" s="85" t="n">
        <f aca="false">E400*F400</f>
        <v>0</v>
      </c>
      <c r="K400" s="13"/>
      <c r="L400" s="13" t="s">
        <v>39</v>
      </c>
      <c r="M400" s="88"/>
      <c r="N400" s="88" t="str">
        <f aca="false">L400</f>
        <v>Roorkee</v>
      </c>
      <c r="O400" s="91"/>
    </row>
    <row r="401" s="199" customFormat="true" ht="33.6" hidden="false" customHeight="true" outlineLevel="0" collapsed="false">
      <c r="A401" s="154"/>
      <c r="B401" s="182" t="s">
        <v>792</v>
      </c>
      <c r="C401" s="165" t="s">
        <v>792</v>
      </c>
      <c r="D401" s="166"/>
      <c r="E401" s="166"/>
      <c r="F401" s="217"/>
      <c r="G401" s="154"/>
      <c r="H401" s="154"/>
      <c r="I401" s="155"/>
      <c r="J401" s="159"/>
      <c r="K401" s="13"/>
      <c r="L401" s="13"/>
      <c r="M401" s="14"/>
      <c r="N401" s="14"/>
      <c r="O401" s="91"/>
      <c r="P401" s="198"/>
    </row>
    <row r="402" s="95" customFormat="true" ht="24" hidden="false" customHeight="true" outlineLevel="0" collapsed="false">
      <c r="A402" s="84" t="s">
        <v>793</v>
      </c>
      <c r="B402" s="79" t="s">
        <v>794</v>
      </c>
      <c r="C402" s="80"/>
      <c r="D402" s="216" t="n">
        <v>400</v>
      </c>
      <c r="E402" s="81" t="n">
        <f aca="false">ROUND(D402-D402*48.5/100,2)</f>
        <v>206</v>
      </c>
      <c r="F402" s="82" t="n">
        <f aca="false">C402</f>
        <v>0</v>
      </c>
      <c r="G402" s="83"/>
      <c r="H402" s="84" t="str">
        <f aca="false">IF(B12="UTTARAKHAND","GST3",IF(B12="HIMACHAL PRADESH","GST3","GST11"))</f>
        <v>GST11</v>
      </c>
      <c r="I402" s="84" t="s">
        <v>38</v>
      </c>
      <c r="J402" s="85" t="n">
        <f aca="false">E402*F402</f>
        <v>0</v>
      </c>
      <c r="K402" s="13"/>
      <c r="L402" s="13" t="s">
        <v>39</v>
      </c>
      <c r="M402" s="88"/>
      <c r="N402" s="88" t="str">
        <f aca="false">L402</f>
        <v>Roorkee</v>
      </c>
      <c r="O402" s="91"/>
      <c r="P402" s="94"/>
    </row>
    <row r="403" s="95" customFormat="true" ht="24" hidden="false" customHeight="true" outlineLevel="0" collapsed="false">
      <c r="A403" s="84" t="s">
        <v>795</v>
      </c>
      <c r="B403" s="79" t="s">
        <v>796</v>
      </c>
      <c r="C403" s="80"/>
      <c r="D403" s="124" t="n">
        <v>390</v>
      </c>
      <c r="E403" s="81" t="n">
        <f aca="false">ROUND(D403-D403*48.5/100,2)</f>
        <v>200.85</v>
      </c>
      <c r="F403" s="82" t="n">
        <f aca="false">C403</f>
        <v>0</v>
      </c>
      <c r="G403" s="83"/>
      <c r="H403" s="84" t="str">
        <f aca="false">IF(B12="UTTARAKHAND","GST3",IF(B12="HIMACHAL PRADESH","GST3","GST11"))</f>
        <v>GST11</v>
      </c>
      <c r="I403" s="84" t="s">
        <v>38</v>
      </c>
      <c r="J403" s="85" t="n">
        <f aca="false">E403*F403</f>
        <v>0</v>
      </c>
      <c r="K403" s="13"/>
      <c r="L403" s="13" t="s">
        <v>39</v>
      </c>
      <c r="M403" s="88"/>
      <c r="N403" s="88" t="str">
        <f aca="false">L403</f>
        <v>Roorkee</v>
      </c>
      <c r="O403" s="91"/>
      <c r="P403" s="94"/>
    </row>
    <row r="404" s="220" customFormat="true" ht="24" hidden="false" customHeight="true" outlineLevel="0" collapsed="false">
      <c r="A404" s="84" t="s">
        <v>797</v>
      </c>
      <c r="B404" s="79" t="s">
        <v>798</v>
      </c>
      <c r="C404" s="80"/>
      <c r="D404" s="124" t="n">
        <v>390</v>
      </c>
      <c r="E404" s="81" t="n">
        <f aca="false">ROUND(D404-D404*48.5/100,2)</f>
        <v>200.85</v>
      </c>
      <c r="F404" s="82" t="n">
        <f aca="false">C404</f>
        <v>0</v>
      </c>
      <c r="G404" s="83"/>
      <c r="H404" s="84" t="str">
        <f aca="false">IF(B12="UTTARAKHAND","GST3",IF(B12="HIMACHAL PRADESH","GST3","GST11"))</f>
        <v>GST11</v>
      </c>
      <c r="I404" s="84" t="s">
        <v>38</v>
      </c>
      <c r="J404" s="85" t="n">
        <f aca="false">E404*F404</f>
        <v>0</v>
      </c>
      <c r="K404" s="13"/>
      <c r="L404" s="13" t="s">
        <v>39</v>
      </c>
      <c r="M404" s="218"/>
      <c r="N404" s="88" t="str">
        <f aca="false">L404</f>
        <v>Roorkee</v>
      </c>
      <c r="O404" s="91"/>
      <c r="P404" s="219"/>
    </row>
    <row r="405" s="95" customFormat="true" ht="45.6" hidden="false" customHeight="true" outlineLevel="0" collapsed="false">
      <c r="A405" s="149" t="s">
        <v>458</v>
      </c>
      <c r="B405" s="150" t="n">
        <f aca="false">J405</f>
        <v>0</v>
      </c>
      <c r="C405" s="151" t="s">
        <v>459</v>
      </c>
      <c r="D405" s="180" t="n">
        <f aca="false">SUMIF(L316:L404,"Shillu",J316:J404)</f>
        <v>0</v>
      </c>
      <c r="E405" s="153"/>
      <c r="F405" s="153" t="n">
        <f aca="false">D405*B406</f>
        <v>0</v>
      </c>
      <c r="G405" s="154"/>
      <c r="H405" s="155"/>
      <c r="I405" s="155"/>
      <c r="J405" s="156" t="n">
        <f aca="false">SUM(J244:J404)</f>
        <v>0</v>
      </c>
      <c r="K405" s="13"/>
      <c r="L405" s="13"/>
      <c r="M405" s="88"/>
      <c r="N405" s="104"/>
      <c r="O405" s="91"/>
      <c r="P405" s="94"/>
    </row>
    <row r="406" s="95" customFormat="true" ht="45.6" hidden="false" customHeight="true" outlineLevel="0" collapsed="false">
      <c r="A406" s="157" t="s">
        <v>460</v>
      </c>
      <c r="B406" s="158" t="str">
        <f aca="false">IF(B405&lt;=24999,"0",IF(B405&lt;50000,"4%",IF(B405&lt;75000,"7%",IF(B405&lt;100000,"10%",IF(B405&gt;=100000,"12%")))))</f>
        <v>0</v>
      </c>
      <c r="C406" s="151" t="s">
        <v>461</v>
      </c>
      <c r="D406" s="180" t="n">
        <f aca="false">SUMIF(L244:L404,"Roorkee",J244:J404)</f>
        <v>0</v>
      </c>
      <c r="E406" s="153"/>
      <c r="F406" s="153" t="n">
        <f aca="false">D406*B406</f>
        <v>0</v>
      </c>
      <c r="G406" s="154"/>
      <c r="H406" s="155"/>
      <c r="I406" s="155"/>
      <c r="J406" s="159"/>
      <c r="K406" s="13"/>
      <c r="L406" s="13"/>
      <c r="M406" s="88"/>
      <c r="N406" s="104"/>
      <c r="O406" s="91"/>
      <c r="P406" s="94"/>
    </row>
    <row r="407" s="95" customFormat="true" ht="45.6" hidden="false" customHeight="true" outlineLevel="0" collapsed="false">
      <c r="A407" s="157"/>
      <c r="B407" s="158"/>
      <c r="C407" s="160" t="s">
        <v>462</v>
      </c>
      <c r="D407" s="180" t="n">
        <f aca="false">SUMIF(L316:L404,"RKHS",J316:J404)</f>
        <v>0</v>
      </c>
      <c r="E407" s="153"/>
      <c r="F407" s="153" t="n">
        <f aca="false">D407*B406</f>
        <v>0</v>
      </c>
      <c r="G407" s="154"/>
      <c r="H407" s="155"/>
      <c r="I407" s="155"/>
      <c r="J407" s="159"/>
      <c r="K407" s="13"/>
      <c r="L407" s="13"/>
      <c r="M407" s="88"/>
      <c r="N407" s="104"/>
      <c r="O407" s="91"/>
      <c r="P407" s="94"/>
    </row>
    <row r="408" s="95" customFormat="true" ht="45.6" hidden="false" customHeight="true" outlineLevel="0" collapsed="false">
      <c r="A408" s="161" t="s">
        <v>463</v>
      </c>
      <c r="B408" s="162" t="n">
        <f aca="false">B405*B406</f>
        <v>0</v>
      </c>
      <c r="C408" s="151" t="s">
        <v>464</v>
      </c>
      <c r="D408" s="180" t="n">
        <f aca="false">SUMIF(L316:L404,"Pwn.",J316:J404)</f>
        <v>0</v>
      </c>
      <c r="E408" s="153"/>
      <c r="F408" s="153" t="n">
        <f aca="false">D408*B406</f>
        <v>0</v>
      </c>
      <c r="G408" s="154"/>
      <c r="H408" s="155"/>
      <c r="I408" s="155"/>
      <c r="J408" s="159"/>
      <c r="K408" s="13"/>
      <c r="L408" s="13"/>
      <c r="M408" s="88"/>
      <c r="N408" s="104"/>
      <c r="O408" s="91"/>
      <c r="P408" s="94"/>
    </row>
    <row r="409" customFormat="false" ht="18" hidden="false" customHeight="false" outlineLevel="0" collapsed="false">
      <c r="A409" s="221"/>
      <c r="B409" s="222"/>
      <c r="C409" s="223" t="s">
        <v>799</v>
      </c>
      <c r="D409" s="196"/>
      <c r="E409" s="196"/>
      <c r="F409" s="224"/>
      <c r="G409" s="155"/>
      <c r="H409" s="155"/>
      <c r="I409" s="155"/>
      <c r="J409" s="225" t="n">
        <f aca="false">SUM(J233:J234)</f>
        <v>0</v>
      </c>
      <c r="K409" s="226"/>
      <c r="L409" s="13"/>
      <c r="M409" s="14"/>
    </row>
    <row r="410" customFormat="false" ht="18" hidden="false" customHeight="false" outlineLevel="0" collapsed="false">
      <c r="A410" s="221"/>
      <c r="B410" s="222"/>
      <c r="C410" s="223" t="s">
        <v>799</v>
      </c>
      <c r="D410" s="196"/>
      <c r="E410" s="196"/>
      <c r="F410" s="224"/>
      <c r="G410" s="155"/>
      <c r="H410" s="155"/>
      <c r="I410" s="155"/>
      <c r="J410" s="225" t="n">
        <f aca="false">SUM(J228,J239,J405)</f>
        <v>0</v>
      </c>
      <c r="K410" s="13" t="n">
        <f aca="false">SUM(K233:K234)</f>
        <v>0</v>
      </c>
      <c r="L410" s="13"/>
      <c r="M410" s="14"/>
    </row>
    <row r="411" customFormat="false" ht="18" hidden="false" customHeight="false" outlineLevel="0" collapsed="false">
      <c r="A411" s="221"/>
      <c r="B411" s="222"/>
      <c r="C411" s="223" t="s">
        <v>800</v>
      </c>
      <c r="D411" s="196"/>
      <c r="E411" s="196"/>
      <c r="F411" s="224"/>
      <c r="G411" s="155"/>
      <c r="H411" s="155"/>
      <c r="I411" s="155"/>
      <c r="J411" s="225" t="n">
        <f aca="false">SUM(J409:J410)</f>
        <v>0</v>
      </c>
      <c r="K411" s="227"/>
      <c r="L411" s="13"/>
      <c r="M411" s="14"/>
    </row>
    <row r="412" customFormat="false" ht="20.45" hidden="false" customHeight="true" outlineLevel="0" collapsed="false">
      <c r="A412" s="228"/>
      <c r="B412" s="229" t="s">
        <v>801</v>
      </c>
      <c r="C412" s="230"/>
      <c r="D412" s="230"/>
      <c r="E412" s="230"/>
      <c r="F412" s="230"/>
      <c r="G412" s="230"/>
      <c r="H412" s="230"/>
      <c r="I412" s="230"/>
      <c r="J412" s="231"/>
      <c r="K412" s="13"/>
      <c r="L412" s="13"/>
      <c r="M412" s="14"/>
    </row>
    <row r="413" customFormat="false" ht="20.45" hidden="false" customHeight="true" outlineLevel="0" collapsed="false">
      <c r="A413" s="232"/>
      <c r="B413" s="233" t="s">
        <v>802</v>
      </c>
      <c r="C413" s="233"/>
      <c r="D413" s="232"/>
      <c r="E413" s="232"/>
      <c r="F413" s="232"/>
      <c r="G413" s="232"/>
      <c r="H413" s="232"/>
      <c r="I413" s="232"/>
      <c r="J413" s="232"/>
      <c r="K413" s="13"/>
      <c r="L413" s="13"/>
      <c r="M413" s="14"/>
    </row>
    <row r="414" customFormat="false" ht="37.9" hidden="false" customHeight="true" outlineLevel="0" collapsed="false">
      <c r="A414" s="160" t="s">
        <v>803</v>
      </c>
      <c r="B414" s="234" t="n">
        <v>0</v>
      </c>
      <c r="C414" s="235" t="s">
        <v>804</v>
      </c>
      <c r="D414" s="236"/>
      <c r="E414" s="236"/>
      <c r="F414" s="237"/>
      <c r="G414" s="238" t="n">
        <f aca="false">SUMIF(L19:L413,"Shillu",C19:C413)</f>
        <v>0</v>
      </c>
      <c r="H414" s="239"/>
      <c r="I414" s="239"/>
      <c r="J414" s="239"/>
      <c r="K414" s="13"/>
      <c r="L414" s="13"/>
      <c r="M414" s="14"/>
    </row>
    <row r="415" customFormat="false" ht="37.9" hidden="false" customHeight="true" outlineLevel="0" collapsed="false">
      <c r="A415" s="160" t="s">
        <v>805</v>
      </c>
      <c r="B415" s="234" t="n">
        <f aca="false">SUMIF(C18:C408,"F.V.ROORKEE",F18:F408)+K410</f>
        <v>0</v>
      </c>
      <c r="C415" s="235" t="s">
        <v>806</v>
      </c>
      <c r="D415" s="236"/>
      <c r="E415" s="236"/>
      <c r="F415" s="237"/>
      <c r="G415" s="240" t="n">
        <f aca="false">SUMIF(L19:L414,"ROORKEE",C19:C414)</f>
        <v>0</v>
      </c>
      <c r="H415" s="239"/>
      <c r="I415" s="239"/>
      <c r="J415" s="239"/>
      <c r="K415" s="13"/>
      <c r="L415" s="13"/>
      <c r="M415" s="14"/>
    </row>
    <row r="416" customFormat="false" ht="37.9" hidden="false" customHeight="true" outlineLevel="0" collapsed="false">
      <c r="A416" s="160" t="s">
        <v>462</v>
      </c>
      <c r="B416" s="234" t="n">
        <f aca="false">SUMIF(C18:C408,"F.V.RKHS",F18:F408)</f>
        <v>0</v>
      </c>
      <c r="C416" s="235" t="s">
        <v>807</v>
      </c>
      <c r="D416" s="236"/>
      <c r="E416" s="236"/>
      <c r="F416" s="237"/>
      <c r="G416" s="238" t="n">
        <f aca="false">SUMIF(L19:L415,"RKHS",C19:C415)</f>
        <v>0</v>
      </c>
      <c r="H416" s="239"/>
      <c r="I416" s="239"/>
      <c r="J416" s="239"/>
      <c r="K416" s="13"/>
      <c r="L416" s="13"/>
      <c r="M416" s="14"/>
    </row>
    <row r="417" customFormat="false" ht="37.9" hidden="false" customHeight="true" outlineLevel="0" collapsed="false">
      <c r="A417" s="160" t="s">
        <v>808</v>
      </c>
      <c r="B417" s="234" t="n">
        <v>0</v>
      </c>
      <c r="C417" s="235" t="s">
        <v>809</v>
      </c>
      <c r="D417" s="236"/>
      <c r="E417" s="236"/>
      <c r="F417" s="237"/>
      <c r="G417" s="238" t="n">
        <f aca="false">SUMIF(L19:L416,"PWN.",C19:C416)</f>
        <v>0</v>
      </c>
      <c r="H417" s="239"/>
      <c r="I417" s="239"/>
      <c r="J417" s="239"/>
      <c r="K417" s="13"/>
      <c r="L417" s="13"/>
      <c r="M417" s="14"/>
    </row>
    <row r="418" customFormat="false" ht="20.25" hidden="false" customHeight="false" outlineLevel="0" collapsed="false">
      <c r="B418" s="241" t="n">
        <f aca="false">SUM(B414:B417)</f>
        <v>0</v>
      </c>
    </row>
    <row r="456" customFormat="false" ht="20.25" hidden="false" customHeight="false" outlineLevel="0" collapsed="false">
      <c r="A456" s="242" t="s">
        <v>16</v>
      </c>
    </row>
    <row r="457" customFormat="false" ht="20.25" hidden="false" customHeight="false" outlineLevel="0" collapsed="false">
      <c r="A457" s="243" t="s">
        <v>810</v>
      </c>
    </row>
    <row r="458" customFormat="false" ht="20.25" hidden="false" customHeight="false" outlineLevel="0" collapsed="false">
      <c r="A458" s="243" t="s">
        <v>811</v>
      </c>
    </row>
    <row r="459" customFormat="false" ht="20.25" hidden="false" customHeight="false" outlineLevel="0" collapsed="false">
      <c r="A459" s="243" t="s">
        <v>812</v>
      </c>
    </row>
    <row r="460" customFormat="false" ht="20.25" hidden="false" customHeight="false" outlineLevel="0" collapsed="false">
      <c r="A460" s="243" t="s">
        <v>813</v>
      </c>
    </row>
    <row r="461" customFormat="false" ht="20.25" hidden="false" customHeight="false" outlineLevel="0" collapsed="false">
      <c r="A461" s="243" t="s">
        <v>814</v>
      </c>
    </row>
    <row r="462" customFormat="false" ht="20.25" hidden="false" customHeight="false" outlineLevel="0" collapsed="false">
      <c r="A462" s="243" t="s">
        <v>815</v>
      </c>
    </row>
    <row r="463" customFormat="false" ht="20.25" hidden="false" customHeight="false" outlineLevel="0" collapsed="false">
      <c r="A463" s="243" t="s">
        <v>816</v>
      </c>
    </row>
    <row r="464" customFormat="false" ht="20.25" hidden="false" customHeight="false" outlineLevel="0" collapsed="false">
      <c r="A464" s="243" t="s">
        <v>817</v>
      </c>
    </row>
    <row r="465" customFormat="false" ht="20.25" hidden="false" customHeight="false" outlineLevel="0" collapsed="false">
      <c r="A465" s="243" t="s">
        <v>818</v>
      </c>
    </row>
    <row r="466" customFormat="false" ht="20.25" hidden="false" customHeight="false" outlineLevel="0" collapsed="false">
      <c r="A466" s="243" t="s">
        <v>819</v>
      </c>
    </row>
    <row r="467" customFormat="false" ht="20.25" hidden="false" customHeight="false" outlineLevel="0" collapsed="false">
      <c r="A467" s="243" t="s">
        <v>820</v>
      </c>
    </row>
    <row r="468" customFormat="false" ht="20.25" hidden="false" customHeight="false" outlineLevel="0" collapsed="false">
      <c r="A468" s="243" t="s">
        <v>821</v>
      </c>
    </row>
    <row r="469" customFormat="false" ht="20.25" hidden="false" customHeight="false" outlineLevel="0" collapsed="false">
      <c r="A469" s="243" t="s">
        <v>822</v>
      </c>
    </row>
    <row r="470" customFormat="false" ht="20.25" hidden="false" customHeight="false" outlineLevel="0" collapsed="false">
      <c r="A470" s="243" t="s">
        <v>823</v>
      </c>
    </row>
    <row r="471" customFormat="false" ht="20.25" hidden="false" customHeight="false" outlineLevel="0" collapsed="false">
      <c r="A471" s="243" t="s">
        <v>824</v>
      </c>
    </row>
    <row r="472" customFormat="false" ht="20.25" hidden="false" customHeight="false" outlineLevel="0" collapsed="false">
      <c r="A472" s="243" t="s">
        <v>825</v>
      </c>
    </row>
    <row r="473" customFormat="false" ht="20.25" hidden="false" customHeight="false" outlineLevel="0" collapsed="false">
      <c r="A473" s="243" t="s">
        <v>826</v>
      </c>
    </row>
    <row r="474" customFormat="false" ht="20.25" hidden="false" customHeight="false" outlineLevel="0" collapsed="false">
      <c r="A474" s="243" t="s">
        <v>827</v>
      </c>
    </row>
    <row r="475" customFormat="false" ht="20.25" hidden="false" customHeight="false" outlineLevel="0" collapsed="false">
      <c r="A475" s="243" t="s">
        <v>828</v>
      </c>
    </row>
    <row r="476" customFormat="false" ht="20.25" hidden="false" customHeight="false" outlineLevel="0" collapsed="false">
      <c r="A476" s="243" t="s">
        <v>829</v>
      </c>
    </row>
    <row r="477" customFormat="false" ht="20.25" hidden="false" customHeight="false" outlineLevel="0" collapsed="false">
      <c r="A477" s="243" t="s">
        <v>830</v>
      </c>
    </row>
    <row r="478" customFormat="false" ht="20.25" hidden="false" customHeight="false" outlineLevel="0" collapsed="false">
      <c r="A478" s="243" t="s">
        <v>831</v>
      </c>
    </row>
    <row r="479" customFormat="false" ht="20.25" hidden="false" customHeight="false" outlineLevel="0" collapsed="false">
      <c r="A479" s="243" t="s">
        <v>832</v>
      </c>
    </row>
    <row r="480" customFormat="false" ht="20.25" hidden="false" customHeight="false" outlineLevel="0" collapsed="false">
      <c r="A480" s="243" t="s">
        <v>833</v>
      </c>
    </row>
    <row r="481" customFormat="false" ht="20.25" hidden="false" customHeight="false" outlineLevel="0" collapsed="false">
      <c r="A481" s="243" t="s">
        <v>834</v>
      </c>
    </row>
    <row r="482" customFormat="false" ht="20.25" hidden="false" customHeight="false" outlineLevel="0" collapsed="false">
      <c r="A482" s="243" t="s">
        <v>835</v>
      </c>
    </row>
    <row r="483" customFormat="false" ht="20.25" hidden="false" customHeight="false" outlineLevel="0" collapsed="false">
      <c r="A483" s="243" t="s">
        <v>836</v>
      </c>
    </row>
    <row r="484" customFormat="false" ht="20.25" hidden="false" customHeight="false" outlineLevel="0" collapsed="false">
      <c r="A484" s="243" t="s">
        <v>837</v>
      </c>
    </row>
    <row r="485" customFormat="false" ht="20.25" hidden="false" customHeight="false" outlineLevel="0" collapsed="false">
      <c r="A485" s="243" t="s">
        <v>838</v>
      </c>
    </row>
  </sheetData>
  <sheetProtection sheet="true" password="ca83" formatCells="false" selectLockedCells="true"/>
  <autoFilter ref="A17:P17"/>
  <mergeCells count="30">
    <mergeCell ref="A1:J1"/>
    <mergeCell ref="A2:J2"/>
    <mergeCell ref="A3:J3"/>
    <mergeCell ref="A4:B4"/>
    <mergeCell ref="A5:J5"/>
    <mergeCell ref="A6:J6"/>
    <mergeCell ref="F7:J7"/>
    <mergeCell ref="D8:F8"/>
    <mergeCell ref="G8:J8"/>
    <mergeCell ref="A9:B9"/>
    <mergeCell ref="C9:J9"/>
    <mergeCell ref="A10:B11"/>
    <mergeCell ref="C10:F10"/>
    <mergeCell ref="G10:H10"/>
    <mergeCell ref="C11:F11"/>
    <mergeCell ref="G11:H11"/>
    <mergeCell ref="C12:F12"/>
    <mergeCell ref="G12:H12"/>
    <mergeCell ref="A13:J13"/>
    <mergeCell ref="A14:B14"/>
    <mergeCell ref="C14:F14"/>
    <mergeCell ref="G14:J14"/>
    <mergeCell ref="A15:J15"/>
    <mergeCell ref="A16:B16"/>
    <mergeCell ref="C16:J16"/>
    <mergeCell ref="A229:A230"/>
    <mergeCell ref="B229:B230"/>
    <mergeCell ref="A406:A407"/>
    <mergeCell ref="B406:B407"/>
    <mergeCell ref="B413:C413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456:$A$48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118055555555556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rowBreaks count="9" manualBreakCount="9">
    <brk id="44" man="true" max="16383" min="0"/>
    <brk id="101" man="true" max="16383" min="0"/>
    <brk id="144" man="true" max="16383" min="0"/>
    <brk id="171" man="true" max="16383" min="0"/>
    <brk id="213" man="true" max="16383" min="0"/>
    <brk id="263" man="true" max="16383" min="0"/>
    <brk id="315" man="true" max="16383" min="0"/>
    <brk id="365" man="true" max="16383" min="0"/>
    <brk id="41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4.13"/>
    <col collapsed="false" customWidth="true" hidden="false" outlineLevel="0" max="3" min="3" style="3" width="24.41"/>
    <col collapsed="false" customWidth="true" hidden="true" outlineLevel="0" max="4" min="4" style="6" width="10.71"/>
    <col collapsed="false" customWidth="true" hidden="true" outlineLevel="0" max="5" min="5" style="6" width="14.7"/>
    <col collapsed="false" customWidth="true" hidden="true" outlineLevel="0" max="6" min="6" style="244" width="12.42"/>
    <col collapsed="false" customWidth="true" hidden="false" outlineLevel="0" max="7" min="7" style="6" width="10.41"/>
    <col collapsed="false" customWidth="true" hidden="true" outlineLevel="0" max="8" min="8" style="6" width="10.41"/>
    <col collapsed="false" customWidth="true" hidden="true" outlineLevel="0" max="9" min="9" style="6" width="11.7"/>
    <col collapsed="false" customWidth="true" hidden="false" outlineLevel="0" max="10" min="10" style="7" width="18.7"/>
    <col collapsed="false" customWidth="true" hidden="false" outlineLevel="0" max="11" min="11" style="8" width="14.85"/>
    <col collapsed="false" customWidth="true" hidden="false" outlineLevel="0" max="12" min="12" style="8" width="11.7"/>
    <col collapsed="false" customWidth="false" hidden="false" outlineLevel="0" max="13" min="13" style="9" width="9.14"/>
    <col collapsed="false" customWidth="true" hidden="false" outlineLevel="0" max="14" min="14" style="9" width="9.99"/>
    <col collapsed="false" customWidth="false" hidden="false" outlineLevel="0" max="16" min="15" style="10" width="9.14"/>
    <col collapsed="false" customWidth="false" hidden="false" outlineLevel="0" max="257" min="17" style="11" width="9.14"/>
  </cols>
  <sheetData>
    <row r="1" s="17" customFormat="true" ht="25.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4"/>
      <c r="N1" s="15"/>
      <c r="O1" s="16"/>
      <c r="P1" s="16"/>
    </row>
    <row r="2" s="17" customFormat="true" ht="34.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3"/>
      <c r="L2" s="13"/>
      <c r="M2" s="14"/>
      <c r="N2" s="15"/>
      <c r="O2" s="16"/>
      <c r="P2" s="16"/>
    </row>
    <row r="3" s="17" customFormat="true" ht="22.9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3"/>
      <c r="L3" s="13"/>
      <c r="M3" s="14"/>
      <c r="N3" s="15"/>
      <c r="O3" s="16"/>
      <c r="P3" s="16"/>
    </row>
    <row r="4" s="17" customFormat="true" ht="17.45" hidden="true" customHeight="true" outlineLevel="0" collapsed="false">
      <c r="A4" s="20"/>
      <c r="B4" s="20"/>
      <c r="C4" s="21" t="e">
        <f aca="false">#REF!</f>
        <v>#REF!</v>
      </c>
      <c r="D4" s="24"/>
      <c r="E4" s="24"/>
      <c r="F4" s="245"/>
      <c r="G4" s="24"/>
      <c r="H4" s="24"/>
      <c r="I4" s="24"/>
      <c r="J4" s="25"/>
      <c r="K4" s="13"/>
      <c r="L4" s="13"/>
      <c r="M4" s="14"/>
      <c r="N4" s="15"/>
      <c r="O4" s="16"/>
      <c r="P4" s="16"/>
    </row>
    <row r="5" s="30" customFormat="true" ht="34.9" hidden="false" customHeight="true" outlineLevel="0" collapsed="false">
      <c r="A5" s="26" t="str">
        <f aca="false">'ALL UNITS MERGE'!A5:J5</f>
        <v>Updated as on 04.12.2023</v>
      </c>
      <c r="B5" s="26"/>
      <c r="C5" s="26"/>
      <c r="D5" s="26"/>
      <c r="E5" s="26"/>
      <c r="F5" s="26"/>
      <c r="G5" s="26"/>
      <c r="H5" s="26"/>
      <c r="I5" s="26"/>
      <c r="J5" s="26"/>
      <c r="K5" s="13"/>
      <c r="L5" s="13"/>
      <c r="M5" s="27"/>
      <c r="N5" s="28"/>
      <c r="O5" s="29"/>
      <c r="P5" s="29"/>
    </row>
    <row r="6" s="17" customFormat="true" ht="22.9" hidden="false" customHeight="true" outlineLevel="0" collapsed="false">
      <c r="A6" s="31" t="s">
        <v>839</v>
      </c>
      <c r="B6" s="31"/>
      <c r="C6" s="31"/>
      <c r="D6" s="31"/>
      <c r="E6" s="31"/>
      <c r="F6" s="31"/>
      <c r="G6" s="31"/>
      <c r="H6" s="31"/>
      <c r="I6" s="31"/>
      <c r="J6" s="31"/>
      <c r="K6" s="13"/>
      <c r="L6" s="13"/>
      <c r="M6" s="14"/>
      <c r="N6" s="15"/>
      <c r="O6" s="16"/>
      <c r="P6" s="16"/>
    </row>
    <row r="7" s="17" customFormat="true" ht="51.75" hidden="false" customHeight="true" outlineLevel="0" collapsed="false">
      <c r="A7" s="32" t="s">
        <v>5</v>
      </c>
      <c r="B7" s="246" t="n">
        <f aca="false">J57-B64</f>
        <v>0</v>
      </c>
      <c r="C7" s="247" t="s">
        <v>840</v>
      </c>
      <c r="D7" s="247"/>
      <c r="E7" s="247"/>
      <c r="F7" s="248" t="s">
        <v>6</v>
      </c>
      <c r="G7" s="248"/>
      <c r="H7" s="248"/>
      <c r="I7" s="248"/>
      <c r="J7" s="248"/>
      <c r="K7" s="13"/>
      <c r="L7" s="13"/>
      <c r="M7" s="14"/>
      <c r="N7" s="15"/>
      <c r="O7" s="16"/>
      <c r="P7" s="16"/>
    </row>
    <row r="8" s="17" customFormat="true" ht="22.9" hidden="false" customHeight="true" outlineLevel="0" collapsed="false">
      <c r="A8" s="38" t="s">
        <v>7</v>
      </c>
      <c r="B8" s="249"/>
      <c r="C8" s="40" t="s">
        <v>9</v>
      </c>
      <c r="D8" s="250"/>
      <c r="E8" s="250"/>
      <c r="F8" s="250"/>
      <c r="G8" s="42" t="n">
        <f aca="true">NOW()</f>
        <v>46233.180631998</v>
      </c>
      <c r="H8" s="42"/>
      <c r="I8" s="42"/>
      <c r="J8" s="42"/>
      <c r="K8" s="13"/>
      <c r="L8" s="13"/>
      <c r="M8" s="14"/>
      <c r="N8" s="15"/>
      <c r="O8" s="16"/>
      <c r="P8" s="16"/>
    </row>
    <row r="9" s="17" customFormat="true" ht="22.9" hidden="false" customHeight="true" outlineLevel="0" collapsed="false">
      <c r="A9" s="43" t="s">
        <v>10</v>
      </c>
      <c r="B9" s="43"/>
      <c r="C9" s="44" t="s">
        <v>11</v>
      </c>
      <c r="D9" s="44"/>
      <c r="E9" s="44"/>
      <c r="F9" s="44"/>
      <c r="G9" s="44"/>
      <c r="H9" s="44"/>
      <c r="I9" s="44"/>
      <c r="J9" s="44"/>
      <c r="K9" s="13"/>
      <c r="L9" s="13"/>
      <c r="M9" s="14"/>
      <c r="N9" s="15"/>
      <c r="O9" s="16"/>
      <c r="P9" s="16"/>
    </row>
    <row r="10" s="17" customFormat="true" ht="36.6" hidden="false" customHeight="true" outlineLevel="0" collapsed="false">
      <c r="A10" s="251" t="str">
        <f aca="false">'ALL UNITS MERGE'!A10:B11</f>
        <v>Name and Address of the party : </v>
      </c>
      <c r="B10" s="251"/>
      <c r="C10" s="252" t="s">
        <v>13</v>
      </c>
      <c r="D10" s="252"/>
      <c r="E10" s="252"/>
      <c r="F10" s="252"/>
      <c r="G10" s="252"/>
      <c r="H10" s="252"/>
      <c r="I10" s="252"/>
      <c r="J10" s="252"/>
      <c r="K10" s="13"/>
      <c r="L10" s="13"/>
      <c r="M10" s="14"/>
      <c r="N10" s="15"/>
      <c r="O10" s="16"/>
      <c r="P10" s="16"/>
    </row>
    <row r="11" s="17" customFormat="true" ht="57.6" hidden="false" customHeight="true" outlineLevel="0" collapsed="false">
      <c r="A11" s="251"/>
      <c r="B11" s="251"/>
      <c r="C11" s="253" t="s">
        <v>14</v>
      </c>
      <c r="D11" s="253"/>
      <c r="E11" s="253"/>
      <c r="F11" s="253"/>
      <c r="G11" s="253"/>
      <c r="H11" s="253"/>
      <c r="I11" s="253"/>
      <c r="J11" s="253"/>
      <c r="K11" s="13"/>
      <c r="L11" s="13"/>
      <c r="M11" s="14"/>
      <c r="N11" s="15"/>
      <c r="O11" s="16"/>
      <c r="P11" s="16"/>
    </row>
    <row r="12" s="17" customFormat="true" ht="39" hidden="false" customHeight="true" outlineLevel="0" collapsed="false">
      <c r="A12" s="52" t="s">
        <v>15</v>
      </c>
      <c r="B12" s="254" t="str">
        <f aca="false">'ALL UNITS MERGE'!B12</f>
        <v>Select State</v>
      </c>
      <c r="C12" s="255" t="s">
        <v>17</v>
      </c>
      <c r="D12" s="255"/>
      <c r="E12" s="255"/>
      <c r="F12" s="255"/>
      <c r="G12" s="255"/>
      <c r="H12" s="255"/>
      <c r="I12" s="255"/>
      <c r="J12" s="255"/>
      <c r="K12" s="13"/>
      <c r="L12" s="13"/>
      <c r="M12" s="14"/>
      <c r="N12" s="15"/>
      <c r="O12" s="16"/>
      <c r="P12" s="16"/>
    </row>
    <row r="13" s="17" customFormat="true" ht="22.9" hidden="false" customHeight="true" outlineLevel="0" collapsed="false">
      <c r="A13" s="55" t="str">
        <f aca="false">'ALL UNITS MERGE'!A13:J13</f>
        <v>Free item name / qty. ( If applicable):</v>
      </c>
      <c r="B13" s="55"/>
      <c r="C13" s="55"/>
      <c r="D13" s="55"/>
      <c r="E13" s="55"/>
      <c r="F13" s="55"/>
      <c r="G13" s="55"/>
      <c r="H13" s="55"/>
      <c r="I13" s="55"/>
      <c r="J13" s="55"/>
      <c r="K13" s="13"/>
      <c r="L13" s="13"/>
      <c r="M13" s="14"/>
      <c r="N13" s="15"/>
      <c r="O13" s="16"/>
      <c r="P13" s="16"/>
    </row>
    <row r="14" s="17" customFormat="true" ht="22.9" hidden="false" customHeight="true" outlineLevel="0" collapsed="false">
      <c r="A14" s="56" t="s">
        <v>19</v>
      </c>
      <c r="B14" s="56"/>
      <c r="C14" s="57" t="s">
        <v>20</v>
      </c>
      <c r="D14" s="57"/>
      <c r="E14" s="57"/>
      <c r="F14" s="57"/>
      <c r="G14" s="58" t="n">
        <f aca="false">'ALL UNITS MERGE'!G14:J14</f>
        <v>0</v>
      </c>
      <c r="H14" s="58"/>
      <c r="I14" s="58"/>
      <c r="J14" s="58"/>
      <c r="K14" s="13"/>
      <c r="L14" s="13"/>
      <c r="M14" s="14"/>
      <c r="N14" s="15"/>
      <c r="O14" s="16"/>
      <c r="P14" s="16"/>
    </row>
    <row r="15" s="17" customFormat="true" ht="22.9" hidden="false" customHeight="true" outlineLevel="0" collapsed="false">
      <c r="A15" s="38" t="str">
        <f aca="false">'ALL UNITS MERGE'!A15:J15</f>
        <v>Spl. Remarks :</v>
      </c>
      <c r="B15" s="38"/>
      <c r="C15" s="38"/>
      <c r="D15" s="38"/>
      <c r="E15" s="38"/>
      <c r="F15" s="38"/>
      <c r="G15" s="38"/>
      <c r="H15" s="38"/>
      <c r="I15" s="38"/>
      <c r="J15" s="38"/>
      <c r="K15" s="13"/>
      <c r="L15" s="13"/>
      <c r="M15" s="14"/>
      <c r="N15" s="15"/>
      <c r="O15" s="16"/>
      <c r="P15" s="16"/>
    </row>
    <row r="16" s="17" customFormat="true" ht="22.9" hidden="false" customHeight="true" outlineLevel="0" collapsed="false">
      <c r="A16" s="59" t="str">
        <f aca="false">'ALL UNITS MERGE'!A16:B16</f>
        <v>Transport Name :  </v>
      </c>
      <c r="B16" s="59"/>
      <c r="C16" s="60" t="s">
        <v>23</v>
      </c>
      <c r="D16" s="60"/>
      <c r="E16" s="60"/>
      <c r="F16" s="60"/>
      <c r="G16" s="60"/>
      <c r="H16" s="60"/>
      <c r="I16" s="60"/>
      <c r="J16" s="60"/>
      <c r="K16" s="13"/>
      <c r="L16" s="13"/>
      <c r="M16" s="14"/>
      <c r="N16" s="15"/>
      <c r="O16" s="16"/>
      <c r="P16" s="16"/>
    </row>
    <row r="17" customFormat="false" ht="44.45" hidden="false" customHeight="true" outlineLevel="0" collapsed="false">
      <c r="A17" s="61" t="s">
        <v>24</v>
      </c>
      <c r="B17" s="62" t="s">
        <v>25</v>
      </c>
      <c r="C17" s="63" t="s">
        <v>26</v>
      </c>
      <c r="D17" s="65" t="s">
        <v>27</v>
      </c>
      <c r="E17" s="65" t="s">
        <v>28</v>
      </c>
      <c r="F17" s="65" t="s">
        <v>841</v>
      </c>
      <c r="G17" s="62" t="s">
        <v>30</v>
      </c>
      <c r="H17" s="65" t="s">
        <v>31</v>
      </c>
      <c r="I17" s="65" t="s">
        <v>32</v>
      </c>
      <c r="J17" s="66" t="s">
        <v>33</v>
      </c>
      <c r="K17" s="13"/>
      <c r="L17" s="13"/>
      <c r="M17" s="14"/>
      <c r="N17" s="9" t="s">
        <v>34</v>
      </c>
    </row>
    <row r="18" s="95" customFormat="true" ht="31.9" hidden="false" customHeight="true" outlineLevel="0" collapsed="false">
      <c r="A18" s="155"/>
      <c r="B18" s="194" t="s">
        <v>842</v>
      </c>
      <c r="C18" s="195" t="s">
        <v>842</v>
      </c>
      <c r="D18" s="159"/>
      <c r="E18" s="159"/>
      <c r="F18" s="154"/>
      <c r="G18" s="154"/>
      <c r="H18" s="155"/>
      <c r="I18" s="155"/>
      <c r="J18" s="159"/>
      <c r="K18" s="13"/>
      <c r="L18" s="13"/>
      <c r="M18" s="88"/>
      <c r="N18" s="88"/>
      <c r="O18" s="91"/>
      <c r="P18" s="94"/>
    </row>
    <row r="19" s="95" customFormat="true" ht="24" hidden="false" customHeight="true" outlineLevel="0" collapsed="false">
      <c r="A19" s="256" t="s">
        <v>843</v>
      </c>
      <c r="B19" s="257" t="s">
        <v>844</v>
      </c>
      <c r="C19" s="258"/>
      <c r="D19" s="225" t="n">
        <v>120</v>
      </c>
      <c r="E19" s="225" t="n">
        <f aca="false">ROUND(D19-D19*50/100,2)</f>
        <v>60</v>
      </c>
      <c r="F19" s="221" t="n">
        <f aca="false">C19</f>
        <v>0</v>
      </c>
      <c r="G19" s="221"/>
      <c r="H19" s="221" t="str">
        <f aca="false">IF(B12="UTTARAKHAND","GST2",IF(B12="HIMACHAL PRADESH","GST2","GST10"))</f>
        <v>GST10</v>
      </c>
      <c r="I19" s="221" t="s">
        <v>164</v>
      </c>
      <c r="J19" s="259" t="n">
        <f aca="false">E19*F19</f>
        <v>0</v>
      </c>
      <c r="K19" s="13"/>
      <c r="L19" s="13" t="s">
        <v>845</v>
      </c>
      <c r="M19" s="88"/>
      <c r="N19" s="88" t="s">
        <v>846</v>
      </c>
      <c r="O19" s="91"/>
      <c r="P19" s="94"/>
    </row>
    <row r="20" s="95" customFormat="true" ht="24" hidden="false" customHeight="true" outlineLevel="0" collapsed="false">
      <c r="A20" s="256" t="s">
        <v>847</v>
      </c>
      <c r="B20" s="257" t="s">
        <v>848</v>
      </c>
      <c r="C20" s="258"/>
      <c r="D20" s="260" t="n">
        <v>120</v>
      </c>
      <c r="E20" s="225" t="n">
        <f aca="false">ROUND(D20-D20*50/100,2)</f>
        <v>60</v>
      </c>
      <c r="F20" s="221" t="n">
        <f aca="false">C20</f>
        <v>0</v>
      </c>
      <c r="G20" s="221"/>
      <c r="H20" s="221" t="str">
        <f aca="false">IF(B12="UTTARAKHAND","GST2",IF(B12="HIMACHAL PRADESH","GST2","GST10"))</f>
        <v>GST10</v>
      </c>
      <c r="I20" s="221" t="s">
        <v>164</v>
      </c>
      <c r="J20" s="259" t="n">
        <f aca="false">E20*F20</f>
        <v>0</v>
      </c>
      <c r="K20" s="13"/>
      <c r="L20" s="13" t="s">
        <v>845</v>
      </c>
      <c r="M20" s="88"/>
      <c r="N20" s="88" t="s">
        <v>846</v>
      </c>
      <c r="O20" s="91"/>
      <c r="P20" s="94"/>
    </row>
    <row r="21" s="95" customFormat="true" ht="24" hidden="false" customHeight="true" outlineLevel="0" collapsed="false">
      <c r="A21" s="256" t="s">
        <v>849</v>
      </c>
      <c r="B21" s="257" t="s">
        <v>850</v>
      </c>
      <c r="C21" s="258"/>
      <c r="D21" s="225" t="n">
        <v>300</v>
      </c>
      <c r="E21" s="225" t="n">
        <f aca="false">ROUND(D21-D21*50/100,2)</f>
        <v>150</v>
      </c>
      <c r="F21" s="221" t="n">
        <f aca="false">C21</f>
        <v>0</v>
      </c>
      <c r="G21" s="221"/>
      <c r="H21" s="221" t="str">
        <f aca="false">IF(B12="UTTARAKHAND","GST2",IF(B12="HIMACHAL PRADESH","GST2","GST10"))</f>
        <v>GST10</v>
      </c>
      <c r="I21" s="221" t="s">
        <v>164</v>
      </c>
      <c r="J21" s="259" t="n">
        <f aca="false">E21*F21</f>
        <v>0</v>
      </c>
      <c r="K21" s="13"/>
      <c r="L21" s="13" t="s">
        <v>845</v>
      </c>
      <c r="M21" s="88"/>
      <c r="N21" s="88" t="s">
        <v>846</v>
      </c>
      <c r="O21" s="91"/>
      <c r="P21" s="94"/>
    </row>
    <row r="22" s="95" customFormat="true" ht="32.25" hidden="false" customHeight="true" outlineLevel="0" collapsed="false">
      <c r="A22" s="256" t="s">
        <v>851</v>
      </c>
      <c r="B22" s="257" t="s">
        <v>852</v>
      </c>
      <c r="C22" s="258"/>
      <c r="D22" s="225" t="n">
        <v>200</v>
      </c>
      <c r="E22" s="225" t="n">
        <f aca="false">ROUND(D22-D22*50/100,2)</f>
        <v>100</v>
      </c>
      <c r="F22" s="221" t="n">
        <f aca="false">C22</f>
        <v>0</v>
      </c>
      <c r="G22" s="221"/>
      <c r="H22" s="221" t="str">
        <f aca="false">IF(B12="UTTARAKHAND","GST2",IF(B12="HIMACHAL PRADESH","GST2","GST10"))</f>
        <v>GST10</v>
      </c>
      <c r="I22" s="221" t="s">
        <v>164</v>
      </c>
      <c r="J22" s="259" t="n">
        <f aca="false">E22*F22</f>
        <v>0</v>
      </c>
      <c r="K22" s="13"/>
      <c r="L22" s="13" t="s">
        <v>845</v>
      </c>
      <c r="M22" s="88"/>
      <c r="N22" s="88" t="s">
        <v>846</v>
      </c>
      <c r="O22" s="91"/>
      <c r="P22" s="94"/>
    </row>
    <row r="23" s="95" customFormat="true" ht="33.75" hidden="false" customHeight="true" outlineLevel="0" collapsed="false">
      <c r="A23" s="256" t="s">
        <v>853</v>
      </c>
      <c r="B23" s="257" t="s">
        <v>854</v>
      </c>
      <c r="C23" s="258"/>
      <c r="D23" s="225" t="n">
        <v>460</v>
      </c>
      <c r="E23" s="225" t="n">
        <f aca="false">ROUND(D23-D23*50/100,2)</f>
        <v>230</v>
      </c>
      <c r="F23" s="221" t="n">
        <f aca="false">C23</f>
        <v>0</v>
      </c>
      <c r="G23" s="221"/>
      <c r="H23" s="221" t="str">
        <f aca="false">IF(B12="UTTARAKHAND","GST2",IF(B12="HIMACHAL PRADESH","GST2","GST10"))</f>
        <v>GST10</v>
      </c>
      <c r="I23" s="221" t="s">
        <v>164</v>
      </c>
      <c r="J23" s="259" t="n">
        <f aca="false">E23*F23</f>
        <v>0</v>
      </c>
      <c r="K23" s="13"/>
      <c r="L23" s="13" t="s">
        <v>845</v>
      </c>
      <c r="M23" s="88"/>
      <c r="N23" s="88" t="s">
        <v>846</v>
      </c>
      <c r="O23" s="91"/>
      <c r="P23" s="94"/>
    </row>
    <row r="24" s="95" customFormat="true" ht="24" hidden="false" customHeight="true" outlineLevel="0" collapsed="false">
      <c r="A24" s="256" t="s">
        <v>855</v>
      </c>
      <c r="B24" s="257" t="s">
        <v>856</v>
      </c>
      <c r="C24" s="258"/>
      <c r="D24" s="225" t="n">
        <v>175</v>
      </c>
      <c r="E24" s="225" t="n">
        <f aca="false">ROUND(D24-D24*50/100,2)</f>
        <v>87.5</v>
      </c>
      <c r="F24" s="221" t="n">
        <f aca="false">C24</f>
        <v>0</v>
      </c>
      <c r="G24" s="221"/>
      <c r="H24" s="221" t="str">
        <f aca="false">IF(B12="UTTARAKHAND","GST2",IF(B12="HIMACHAL PRADESH","GST2","GST10"))</f>
        <v>GST10</v>
      </c>
      <c r="I24" s="221" t="s">
        <v>164</v>
      </c>
      <c r="J24" s="259" t="n">
        <f aca="false">E24*F24</f>
        <v>0</v>
      </c>
      <c r="K24" s="13"/>
      <c r="L24" s="13" t="s">
        <v>845</v>
      </c>
      <c r="M24" s="88"/>
      <c r="N24" s="88" t="s">
        <v>846</v>
      </c>
      <c r="O24" s="91"/>
      <c r="P24" s="94"/>
    </row>
    <row r="25" s="95" customFormat="true" ht="24" hidden="false" customHeight="true" outlineLevel="0" collapsed="false">
      <c r="A25" s="256" t="s">
        <v>857</v>
      </c>
      <c r="B25" s="257" t="s">
        <v>858</v>
      </c>
      <c r="C25" s="258"/>
      <c r="D25" s="225" t="n">
        <v>160</v>
      </c>
      <c r="E25" s="225" t="n">
        <f aca="false">ROUND(D25-D25*50/100,2)</f>
        <v>80</v>
      </c>
      <c r="F25" s="221" t="n">
        <f aca="false">C25</f>
        <v>0</v>
      </c>
      <c r="G25" s="221"/>
      <c r="H25" s="221" t="str">
        <f aca="false">IF(B12="UTTARAKHAND","GST2",IF(B12="HIMACHAL PRADESH","GST2","GST10"))</f>
        <v>GST10</v>
      </c>
      <c r="I25" s="221" t="s">
        <v>164</v>
      </c>
      <c r="J25" s="259" t="n">
        <f aca="false">E25*F25</f>
        <v>0</v>
      </c>
      <c r="K25" s="13"/>
      <c r="L25" s="13" t="s">
        <v>845</v>
      </c>
      <c r="M25" s="88"/>
      <c r="N25" s="88" t="s">
        <v>846</v>
      </c>
      <c r="O25" s="91"/>
      <c r="P25" s="94"/>
    </row>
    <row r="26" s="95" customFormat="true" ht="24" hidden="false" customHeight="true" outlineLevel="0" collapsed="false">
      <c r="A26" s="261" t="s">
        <v>859</v>
      </c>
      <c r="B26" s="262" t="s">
        <v>860</v>
      </c>
      <c r="C26" s="263"/>
      <c r="D26" s="264" t="n">
        <v>150</v>
      </c>
      <c r="E26" s="264" t="n">
        <f aca="false">ROUND(D26-D26*50/100,2)</f>
        <v>75</v>
      </c>
      <c r="F26" s="265" t="n">
        <f aca="false">C26</f>
        <v>0</v>
      </c>
      <c r="G26" s="265"/>
      <c r="H26" s="265" t="str">
        <f aca="false">IF(B12="UTTARAKHAND","GST2",IF(B12="HIMACHAL PRADESH","GST2","GST10"))</f>
        <v>GST10</v>
      </c>
      <c r="I26" s="221" t="s">
        <v>164</v>
      </c>
      <c r="J26" s="266" t="n">
        <f aca="false">E26*F26</f>
        <v>0</v>
      </c>
      <c r="K26" s="13"/>
      <c r="L26" s="13" t="s">
        <v>845</v>
      </c>
      <c r="M26" s="88"/>
      <c r="N26" s="88" t="s">
        <v>846</v>
      </c>
      <c r="O26" s="91"/>
      <c r="P26" s="94"/>
    </row>
    <row r="27" s="95" customFormat="true" ht="24" hidden="false" customHeight="true" outlineLevel="0" collapsed="false">
      <c r="A27" s="256" t="s">
        <v>861</v>
      </c>
      <c r="B27" s="257" t="s">
        <v>862</v>
      </c>
      <c r="C27" s="258"/>
      <c r="D27" s="225" t="n">
        <v>160</v>
      </c>
      <c r="E27" s="225" t="n">
        <f aca="false">ROUND(D27-D27*50/100,2)</f>
        <v>80</v>
      </c>
      <c r="F27" s="221" t="n">
        <f aca="false">C27</f>
        <v>0</v>
      </c>
      <c r="G27" s="221"/>
      <c r="H27" s="221" t="str">
        <f aca="false">IF(B12="UTTARAKHAND","GST2",IF(B12="HIMACHAL PRADESH","GST2","GST10"))</f>
        <v>GST10</v>
      </c>
      <c r="I27" s="221" t="s">
        <v>164</v>
      </c>
      <c r="J27" s="259" t="n">
        <f aca="false">E27*F27</f>
        <v>0</v>
      </c>
      <c r="K27" s="13"/>
      <c r="L27" s="13" t="s">
        <v>845</v>
      </c>
      <c r="M27" s="88"/>
      <c r="N27" s="88" t="s">
        <v>846</v>
      </c>
      <c r="O27" s="91"/>
      <c r="P27" s="94"/>
    </row>
    <row r="28" s="95" customFormat="true" ht="24" hidden="false" customHeight="true" outlineLevel="0" collapsed="false">
      <c r="A28" s="267" t="s">
        <v>863</v>
      </c>
      <c r="B28" s="268" t="s">
        <v>864</v>
      </c>
      <c r="C28" s="269"/>
      <c r="D28" s="270" t="n">
        <v>400</v>
      </c>
      <c r="E28" s="270" t="n">
        <f aca="false">ROUND(D28-D28*50/100,2)</f>
        <v>200</v>
      </c>
      <c r="F28" s="271" t="n">
        <f aca="false">C28</f>
        <v>0</v>
      </c>
      <c r="G28" s="271"/>
      <c r="H28" s="271" t="str">
        <f aca="false">IF(B12="UTTARAKHAND","GST2",IF(B12="HIMACHAL PRADESH","GST2","GST10"))</f>
        <v>GST10</v>
      </c>
      <c r="I28" s="221" t="s">
        <v>164</v>
      </c>
      <c r="J28" s="272" t="n">
        <f aca="false">E28*F28</f>
        <v>0</v>
      </c>
      <c r="K28" s="13"/>
      <c r="L28" s="13" t="s">
        <v>845</v>
      </c>
      <c r="M28" s="88"/>
      <c r="N28" s="88" t="s">
        <v>846</v>
      </c>
      <c r="O28" s="91"/>
      <c r="P28" s="94"/>
    </row>
    <row r="29" s="95" customFormat="true" ht="24" hidden="false" customHeight="true" outlineLevel="0" collapsed="false">
      <c r="A29" s="267" t="s">
        <v>865</v>
      </c>
      <c r="B29" s="268" t="s">
        <v>866</v>
      </c>
      <c r="C29" s="269"/>
      <c r="D29" s="153" t="n">
        <v>275</v>
      </c>
      <c r="E29" s="270" t="n">
        <f aca="false">ROUND(D29-D29*50/100,2)</f>
        <v>137.5</v>
      </c>
      <c r="F29" s="271" t="n">
        <f aca="false">C29</f>
        <v>0</v>
      </c>
      <c r="G29" s="271"/>
      <c r="H29" s="271" t="str">
        <f aca="false">IF(B12="UTTARAKHAND","GST2",IF(B12="HIMACHAL PRADESH","GST2","GST10"))</f>
        <v>GST10</v>
      </c>
      <c r="I29" s="221" t="s">
        <v>164</v>
      </c>
      <c r="J29" s="272" t="n">
        <f aca="false">E29*F29</f>
        <v>0</v>
      </c>
      <c r="K29" s="13"/>
      <c r="L29" s="13" t="s">
        <v>845</v>
      </c>
      <c r="M29" s="88"/>
      <c r="N29" s="88" t="s">
        <v>846</v>
      </c>
      <c r="O29" s="91"/>
      <c r="P29" s="94"/>
    </row>
    <row r="30" s="95" customFormat="true" ht="24" hidden="false" customHeight="true" outlineLevel="0" collapsed="false">
      <c r="A30" s="256" t="s">
        <v>867</v>
      </c>
      <c r="B30" s="257" t="s">
        <v>868</v>
      </c>
      <c r="C30" s="258"/>
      <c r="D30" s="225" t="n">
        <v>270</v>
      </c>
      <c r="E30" s="225" t="n">
        <f aca="false">ROUND(D30-D30*50/100,2)</f>
        <v>135</v>
      </c>
      <c r="F30" s="221" t="n">
        <f aca="false">C30</f>
        <v>0</v>
      </c>
      <c r="G30" s="221"/>
      <c r="H30" s="221" t="str">
        <f aca="false">IF(B12="UTTARAKHAND","GST2",IF(B12="HIMACHAL PRADESH","GST2","GST10"))</f>
        <v>GST10</v>
      </c>
      <c r="I30" s="221" t="s">
        <v>164</v>
      </c>
      <c r="J30" s="259" t="n">
        <f aca="false">E30*F30</f>
        <v>0</v>
      </c>
      <c r="K30" s="13"/>
      <c r="L30" s="13" t="s">
        <v>845</v>
      </c>
      <c r="M30" s="88"/>
      <c r="N30" s="88" t="s">
        <v>846</v>
      </c>
      <c r="O30" s="91"/>
      <c r="P30" s="94"/>
    </row>
    <row r="31" s="95" customFormat="true" ht="24" hidden="false" customHeight="true" outlineLevel="0" collapsed="false">
      <c r="A31" s="256" t="s">
        <v>869</v>
      </c>
      <c r="B31" s="257" t="s">
        <v>870</v>
      </c>
      <c r="C31" s="258"/>
      <c r="D31" s="225" t="n">
        <v>245</v>
      </c>
      <c r="E31" s="225" t="n">
        <f aca="false">ROUND(D31-D31*50/100,2)</f>
        <v>122.5</v>
      </c>
      <c r="F31" s="221" t="n">
        <f aca="false">C31</f>
        <v>0</v>
      </c>
      <c r="G31" s="221"/>
      <c r="H31" s="221" t="str">
        <f aca="false">IF(B12="UTTARAKHAND","GST2",IF(B12="HIMACHAL PRADESH","GST2","GST10"))</f>
        <v>GST10</v>
      </c>
      <c r="I31" s="221" t="s">
        <v>164</v>
      </c>
      <c r="J31" s="259" t="n">
        <f aca="false">E31*F31</f>
        <v>0</v>
      </c>
      <c r="K31" s="13"/>
      <c r="L31" s="13" t="s">
        <v>845</v>
      </c>
      <c r="M31" s="88"/>
      <c r="N31" s="88" t="s">
        <v>846</v>
      </c>
      <c r="O31" s="91"/>
      <c r="P31" s="94"/>
    </row>
    <row r="32" s="95" customFormat="true" ht="24" hidden="false" customHeight="true" outlineLevel="0" collapsed="false">
      <c r="A32" s="256" t="s">
        <v>871</v>
      </c>
      <c r="B32" s="257" t="s">
        <v>872</v>
      </c>
      <c r="C32" s="258"/>
      <c r="D32" s="225" t="n">
        <v>320</v>
      </c>
      <c r="E32" s="225" t="n">
        <f aca="false">ROUND(D32-D32*50/100,2)</f>
        <v>160</v>
      </c>
      <c r="F32" s="221" t="n">
        <f aca="false">C32</f>
        <v>0</v>
      </c>
      <c r="G32" s="221"/>
      <c r="H32" s="221" t="str">
        <f aca="false">IF(B13="UTTARAKHAND","GST2",IF(B13="HIMACHAL PRADESH","GST2","GST10"))</f>
        <v>GST10</v>
      </c>
      <c r="I32" s="221" t="s">
        <v>164</v>
      </c>
      <c r="J32" s="259" t="n">
        <f aca="false">E32*F32</f>
        <v>0</v>
      </c>
      <c r="K32" s="13"/>
      <c r="L32" s="13" t="s">
        <v>845</v>
      </c>
      <c r="M32" s="88"/>
      <c r="N32" s="88" t="s">
        <v>846</v>
      </c>
      <c r="O32" s="91"/>
      <c r="P32" s="94"/>
    </row>
    <row r="33" s="95" customFormat="true" ht="24" hidden="false" customHeight="true" outlineLevel="0" collapsed="false">
      <c r="A33" s="256" t="s">
        <v>873</v>
      </c>
      <c r="B33" s="257" t="s">
        <v>874</v>
      </c>
      <c r="C33" s="258"/>
      <c r="D33" s="225" t="n">
        <v>200</v>
      </c>
      <c r="E33" s="225" t="n">
        <f aca="false">ROUND(D33-D33*50/100,2)</f>
        <v>100</v>
      </c>
      <c r="F33" s="221" t="n">
        <f aca="false">C33</f>
        <v>0</v>
      </c>
      <c r="G33" s="221"/>
      <c r="H33" s="221" t="str">
        <f aca="false">IF(B12="UTTARAKHAND","GST2",IF(B12="HIMACHAL PRADESH","GST2","GST10"))</f>
        <v>GST10</v>
      </c>
      <c r="I33" s="221" t="s">
        <v>164</v>
      </c>
      <c r="J33" s="259" t="n">
        <f aca="false">E33*F33</f>
        <v>0</v>
      </c>
      <c r="K33" s="13"/>
      <c r="L33" s="13" t="s">
        <v>845</v>
      </c>
      <c r="M33" s="88"/>
      <c r="N33" s="88" t="s">
        <v>846</v>
      </c>
      <c r="O33" s="91"/>
      <c r="P33" s="94"/>
    </row>
    <row r="34" s="95" customFormat="true" ht="24" hidden="false" customHeight="true" outlineLevel="0" collapsed="false">
      <c r="A34" s="256" t="s">
        <v>875</v>
      </c>
      <c r="B34" s="257" t="s">
        <v>876</v>
      </c>
      <c r="C34" s="258"/>
      <c r="D34" s="225" t="n">
        <v>220</v>
      </c>
      <c r="E34" s="225" t="n">
        <f aca="false">ROUND(D34-D34*50/100,2)</f>
        <v>110</v>
      </c>
      <c r="F34" s="221" t="n">
        <f aca="false">C34</f>
        <v>0</v>
      </c>
      <c r="G34" s="221"/>
      <c r="H34" s="221" t="str">
        <f aca="false">IF(B12="UTTARAKHAND","GST2",IF(B12="HIMACHAL PRADESH","GST2","GST10"))</f>
        <v>GST10</v>
      </c>
      <c r="I34" s="221" t="s">
        <v>164</v>
      </c>
      <c r="J34" s="259" t="n">
        <f aca="false">E34*F34</f>
        <v>0</v>
      </c>
      <c r="K34" s="13"/>
      <c r="L34" s="13" t="s">
        <v>845</v>
      </c>
      <c r="M34" s="88"/>
      <c r="N34" s="88" t="s">
        <v>846</v>
      </c>
      <c r="O34" s="91"/>
      <c r="P34" s="94"/>
    </row>
    <row r="35" s="95" customFormat="true" ht="24" hidden="false" customHeight="true" outlineLevel="0" collapsed="false">
      <c r="A35" s="256" t="s">
        <v>877</v>
      </c>
      <c r="B35" s="257" t="s">
        <v>878</v>
      </c>
      <c r="C35" s="258"/>
      <c r="D35" s="225" t="n">
        <v>335</v>
      </c>
      <c r="E35" s="225" t="n">
        <f aca="false">ROUND(D35-D35*50/100,2)</f>
        <v>167.5</v>
      </c>
      <c r="F35" s="221" t="n">
        <f aca="false">C35</f>
        <v>0</v>
      </c>
      <c r="G35" s="221"/>
      <c r="H35" s="221" t="str">
        <f aca="false">IF(B12="UTTARAKHAND","GST2",IF(B12="HIMACHAL PRADESH","GST2","GST10"))</f>
        <v>GST10</v>
      </c>
      <c r="I35" s="221" t="s">
        <v>164</v>
      </c>
      <c r="J35" s="259" t="n">
        <f aca="false">E35*F35</f>
        <v>0</v>
      </c>
      <c r="K35" s="13"/>
      <c r="L35" s="13" t="s">
        <v>845</v>
      </c>
      <c r="M35" s="88"/>
      <c r="N35" s="88" t="s">
        <v>846</v>
      </c>
      <c r="O35" s="91"/>
      <c r="P35" s="94"/>
    </row>
    <row r="36" s="95" customFormat="true" ht="24" hidden="false" customHeight="true" outlineLevel="0" collapsed="false">
      <c r="A36" s="256" t="s">
        <v>879</v>
      </c>
      <c r="B36" s="257" t="s">
        <v>880</v>
      </c>
      <c r="C36" s="258"/>
      <c r="D36" s="225" t="n">
        <v>450</v>
      </c>
      <c r="E36" s="225" t="n">
        <f aca="false">ROUND(D36-D36*50/100,2)</f>
        <v>225</v>
      </c>
      <c r="F36" s="221" t="n">
        <f aca="false">C36</f>
        <v>0</v>
      </c>
      <c r="G36" s="221"/>
      <c r="H36" s="221" t="str">
        <f aca="false">IF(B13="UTTARAKHAND","GST2",IF(B13="HIMACHAL PRADESH","GST2","GST10"))</f>
        <v>GST10</v>
      </c>
      <c r="I36" s="221" t="s">
        <v>164</v>
      </c>
      <c r="J36" s="259" t="n">
        <f aca="false">E36*F36</f>
        <v>0</v>
      </c>
      <c r="K36" s="13"/>
      <c r="L36" s="13" t="s">
        <v>845</v>
      </c>
      <c r="M36" s="88"/>
      <c r="N36" s="88" t="s">
        <v>846</v>
      </c>
      <c r="O36" s="91"/>
      <c r="P36" s="94"/>
    </row>
    <row r="37" s="95" customFormat="true" ht="45.6" hidden="false" customHeight="true" outlineLevel="0" collapsed="false">
      <c r="A37" s="149" t="s">
        <v>458</v>
      </c>
      <c r="B37" s="150" t="n">
        <f aca="false">J37</f>
        <v>0</v>
      </c>
      <c r="C37" s="160" t="s">
        <v>881</v>
      </c>
      <c r="D37" s="273" t="n">
        <v>0</v>
      </c>
      <c r="E37" s="156"/>
      <c r="F37" s="156" t="n">
        <f aca="false">D37*B38</f>
        <v>0</v>
      </c>
      <c r="G37" s="274"/>
      <c r="H37" s="275"/>
      <c r="I37" s="275"/>
      <c r="J37" s="276" t="n">
        <f aca="false">SUM(J19:J36)</f>
        <v>0</v>
      </c>
      <c r="K37" s="13"/>
      <c r="L37" s="13"/>
      <c r="M37" s="88"/>
      <c r="N37" s="104"/>
      <c r="O37" s="91"/>
      <c r="P37" s="94"/>
    </row>
    <row r="38" s="95" customFormat="true" ht="45.6" hidden="false" customHeight="true" outlineLevel="0" collapsed="false">
      <c r="A38" s="277" t="s">
        <v>460</v>
      </c>
      <c r="B38" s="278" t="str">
        <f aca="false">IF(B37&lt;=15000,"0",IF(B37&lt;20000,"8%",IF(B37&lt;25000,"11%",IF(B37&lt;30000,"14%",IF(B37&lt;40000,"17%",IF(B37&lt;50000,"20%",IF(B37&gt;=50000,"22%",0)))))))</f>
        <v>0</v>
      </c>
      <c r="C38" s="160" t="s">
        <v>462</v>
      </c>
      <c r="D38" s="273" t="n">
        <f aca="false">B37</f>
        <v>0</v>
      </c>
      <c r="E38" s="156"/>
      <c r="F38" s="156" t="n">
        <f aca="false">D38*B38</f>
        <v>0</v>
      </c>
      <c r="G38" s="274"/>
      <c r="H38" s="275"/>
      <c r="I38" s="275"/>
      <c r="J38" s="276"/>
      <c r="K38" s="13"/>
      <c r="L38" s="13"/>
      <c r="M38" s="88"/>
      <c r="N38" s="104"/>
      <c r="O38" s="91"/>
      <c r="P38" s="94"/>
    </row>
    <row r="39" s="95" customFormat="true" ht="45.6" hidden="false" customHeight="true" outlineLevel="0" collapsed="false">
      <c r="A39" s="161" t="s">
        <v>463</v>
      </c>
      <c r="B39" s="162" t="n">
        <f aca="false">B37*B38</f>
        <v>0</v>
      </c>
      <c r="C39" s="151" t="s">
        <v>464</v>
      </c>
      <c r="D39" s="279" t="n">
        <f aca="false">SUMIF(L19:L35,"Pwn.",J19:J35)</f>
        <v>0</v>
      </c>
      <c r="E39" s="156"/>
      <c r="F39" s="156" t="n">
        <f aca="false">D39*B38</f>
        <v>0</v>
      </c>
      <c r="G39" s="274"/>
      <c r="H39" s="275"/>
      <c r="I39" s="275"/>
      <c r="J39" s="276"/>
      <c r="K39" s="13"/>
      <c r="L39" s="13"/>
      <c r="M39" s="88"/>
      <c r="N39" s="104"/>
      <c r="O39" s="91"/>
      <c r="P39" s="94"/>
    </row>
    <row r="40" s="95" customFormat="true" ht="31.9" hidden="false" customHeight="true" outlineLevel="0" collapsed="false">
      <c r="A40" s="155"/>
      <c r="B40" s="194" t="s">
        <v>882</v>
      </c>
      <c r="C40" s="195" t="s">
        <v>842</v>
      </c>
      <c r="D40" s="159"/>
      <c r="E40" s="159"/>
      <c r="F40" s="154"/>
      <c r="G40" s="154"/>
      <c r="H40" s="155"/>
      <c r="I40" s="155"/>
      <c r="J40" s="280"/>
      <c r="K40" s="13"/>
      <c r="L40" s="13"/>
      <c r="M40" s="88"/>
      <c r="N40" s="88"/>
      <c r="O40" s="91"/>
      <c r="P40" s="94"/>
    </row>
    <row r="41" s="95" customFormat="true" ht="32.25" hidden="false" customHeight="true" outlineLevel="0" collapsed="false">
      <c r="A41" s="190" t="s">
        <v>883</v>
      </c>
      <c r="B41" s="281" t="s">
        <v>884</v>
      </c>
      <c r="C41" s="282"/>
      <c r="D41" s="283" t="n">
        <v>5</v>
      </c>
      <c r="E41" s="189" t="n">
        <f aca="false">ROUND(D41-D41*27/100,2)</f>
        <v>3.65</v>
      </c>
      <c r="F41" s="284" t="n">
        <f aca="false">C41</f>
        <v>0</v>
      </c>
      <c r="G41" s="285"/>
      <c r="H41" s="286" t="s">
        <v>885</v>
      </c>
      <c r="I41" s="286" t="s">
        <v>164</v>
      </c>
      <c r="J41" s="287" t="n">
        <f aca="false">F41*E41</f>
        <v>0</v>
      </c>
      <c r="K41" s="288" t="n">
        <f aca="false">J41*G41</f>
        <v>0</v>
      </c>
      <c r="L41" s="13" t="s">
        <v>39</v>
      </c>
      <c r="M41" s="88"/>
      <c r="N41" s="13" t="s">
        <v>846</v>
      </c>
      <c r="O41" s="91"/>
      <c r="P41" s="94"/>
    </row>
    <row r="42" s="199" customFormat="true" ht="31.9" hidden="false" customHeight="true" outlineLevel="0" collapsed="false">
      <c r="A42" s="197"/>
      <c r="B42" s="289" t="s">
        <v>886</v>
      </c>
      <c r="C42" s="290" t="s">
        <v>886</v>
      </c>
      <c r="D42" s="159"/>
      <c r="E42" s="159"/>
      <c r="F42" s="291"/>
      <c r="G42" s="291"/>
      <c r="H42" s="154"/>
      <c r="I42" s="155"/>
      <c r="J42" s="259"/>
      <c r="K42" s="288"/>
      <c r="L42" s="13"/>
      <c r="M42" s="292"/>
      <c r="N42" s="104"/>
      <c r="O42" s="91"/>
      <c r="P42" s="198"/>
    </row>
    <row r="43" s="295" customFormat="true" ht="22.15" hidden="false" customHeight="true" outlineLevel="0" collapsed="false">
      <c r="A43" s="222" t="s">
        <v>887</v>
      </c>
      <c r="B43" s="257" t="s">
        <v>888</v>
      </c>
      <c r="C43" s="258"/>
      <c r="D43" s="225" t="n">
        <v>200</v>
      </c>
      <c r="E43" s="225" t="n">
        <v>70</v>
      </c>
      <c r="F43" s="293" t="n">
        <f aca="false">C43</f>
        <v>0</v>
      </c>
      <c r="G43" s="221"/>
      <c r="H43" s="221" t="str">
        <f aca="false">IF(B12="UTTARAKHAND","GST4",IF(B12="HIMACHAL PRADESH","GST4","GST12"))</f>
        <v>GST12</v>
      </c>
      <c r="I43" s="222" t="s">
        <v>164</v>
      </c>
      <c r="J43" s="259" t="n">
        <f aca="false">E43*C43</f>
        <v>0</v>
      </c>
      <c r="K43" s="288"/>
      <c r="L43" s="13" t="s">
        <v>39</v>
      </c>
      <c r="M43" s="292"/>
      <c r="N43" s="13" t="s">
        <v>39</v>
      </c>
      <c r="O43" s="91"/>
      <c r="P43" s="294"/>
    </row>
    <row r="44" s="295" customFormat="true" ht="22.15" hidden="false" customHeight="true" outlineLevel="0" collapsed="false">
      <c r="A44" s="222" t="s">
        <v>889</v>
      </c>
      <c r="B44" s="257" t="s">
        <v>890</v>
      </c>
      <c r="C44" s="258"/>
      <c r="D44" s="225" t="n">
        <v>200</v>
      </c>
      <c r="E44" s="225" t="n">
        <v>70</v>
      </c>
      <c r="F44" s="293" t="n">
        <f aca="false">C44</f>
        <v>0</v>
      </c>
      <c r="G44" s="221"/>
      <c r="H44" s="221" t="str">
        <f aca="false">IF(B12="UTTARAKHAND","GST4",IF(B12="HIMACHAL PRADESH","GST4","GST12"))</f>
        <v>GST12</v>
      </c>
      <c r="I44" s="222" t="s">
        <v>164</v>
      </c>
      <c r="J44" s="259" t="n">
        <f aca="false">E44*C44</f>
        <v>0</v>
      </c>
      <c r="K44" s="288"/>
      <c r="L44" s="13" t="s">
        <v>39</v>
      </c>
      <c r="M44" s="292"/>
      <c r="N44" s="13" t="s">
        <v>39</v>
      </c>
      <c r="O44" s="91"/>
      <c r="P44" s="294"/>
    </row>
    <row r="45" s="295" customFormat="true" ht="22.15" hidden="false" customHeight="true" outlineLevel="0" collapsed="false">
      <c r="A45" s="222" t="s">
        <v>891</v>
      </c>
      <c r="B45" s="257" t="s">
        <v>892</v>
      </c>
      <c r="C45" s="258"/>
      <c r="D45" s="225" t="n">
        <v>200</v>
      </c>
      <c r="E45" s="225" t="n">
        <v>70</v>
      </c>
      <c r="F45" s="293" t="n">
        <f aca="false">C45</f>
        <v>0</v>
      </c>
      <c r="G45" s="221"/>
      <c r="H45" s="221" t="str">
        <f aca="false">IF(B12="UTTARAKHAND","GST4",IF(B12="HIMACHAL PRADESH","GST4","GST12"))</f>
        <v>GST12</v>
      </c>
      <c r="I45" s="222" t="s">
        <v>164</v>
      </c>
      <c r="J45" s="259" t="n">
        <f aca="false">E45*C45</f>
        <v>0</v>
      </c>
      <c r="K45" s="288"/>
      <c r="L45" s="13" t="s">
        <v>39</v>
      </c>
      <c r="M45" s="292"/>
      <c r="N45" s="13" t="s">
        <v>39</v>
      </c>
      <c r="O45" s="91"/>
      <c r="P45" s="294"/>
    </row>
    <row r="46" s="295" customFormat="true" ht="22.15" hidden="false" customHeight="true" outlineLevel="0" collapsed="false">
      <c r="A46" s="222" t="s">
        <v>893</v>
      </c>
      <c r="B46" s="257" t="s">
        <v>894</v>
      </c>
      <c r="C46" s="258"/>
      <c r="D46" s="225" t="n">
        <v>200</v>
      </c>
      <c r="E46" s="225" t="n">
        <v>70</v>
      </c>
      <c r="F46" s="293" t="n">
        <f aca="false">C46</f>
        <v>0</v>
      </c>
      <c r="G46" s="221"/>
      <c r="H46" s="221" t="str">
        <f aca="false">IF(B12="UTTARAKHAND","GST4",IF(B12="HIMACHAL PRADESH","GST4","GST12"))</f>
        <v>GST12</v>
      </c>
      <c r="I46" s="222" t="s">
        <v>164</v>
      </c>
      <c r="J46" s="259" t="n">
        <f aca="false">E46*C46</f>
        <v>0</v>
      </c>
      <c r="K46" s="288"/>
      <c r="L46" s="13" t="s">
        <v>39</v>
      </c>
      <c r="M46" s="292"/>
      <c r="N46" s="13" t="s">
        <v>39</v>
      </c>
      <c r="O46" s="91"/>
      <c r="P46" s="294"/>
    </row>
    <row r="47" s="295" customFormat="true" ht="22.15" hidden="false" customHeight="true" outlineLevel="0" collapsed="false">
      <c r="A47" s="222" t="s">
        <v>895</v>
      </c>
      <c r="B47" s="257" t="s">
        <v>896</v>
      </c>
      <c r="C47" s="258"/>
      <c r="D47" s="225" t="n">
        <v>380</v>
      </c>
      <c r="E47" s="225" t="n">
        <v>133</v>
      </c>
      <c r="F47" s="293" t="n">
        <f aca="false">C47</f>
        <v>0</v>
      </c>
      <c r="G47" s="221"/>
      <c r="H47" s="221" t="str">
        <f aca="false">IF(B12="UTTARAKHAND","GST4",IF(B12="HIMACHAL PRADESH","GST4","GST12"))</f>
        <v>GST12</v>
      </c>
      <c r="I47" s="222" t="s">
        <v>164</v>
      </c>
      <c r="J47" s="259" t="n">
        <f aca="false">E47*C47</f>
        <v>0</v>
      </c>
      <c r="K47" s="288"/>
      <c r="L47" s="13" t="s">
        <v>39</v>
      </c>
      <c r="M47" s="292"/>
      <c r="N47" s="13" t="s">
        <v>39</v>
      </c>
      <c r="O47" s="91"/>
      <c r="P47" s="294"/>
    </row>
    <row r="48" s="295" customFormat="true" ht="22.15" hidden="false" customHeight="true" outlineLevel="0" collapsed="false">
      <c r="A48" s="222" t="s">
        <v>897</v>
      </c>
      <c r="B48" s="257" t="s">
        <v>898</v>
      </c>
      <c r="C48" s="258"/>
      <c r="D48" s="225" t="n">
        <v>380</v>
      </c>
      <c r="E48" s="225" t="n">
        <v>133</v>
      </c>
      <c r="F48" s="293" t="n">
        <f aca="false">C48</f>
        <v>0</v>
      </c>
      <c r="G48" s="221"/>
      <c r="H48" s="221" t="str">
        <f aca="false">IF(B12="UTTARAKHAND","GST4",IF(B12="HIMACHAL PRADESH","GST4","GST12"))</f>
        <v>GST12</v>
      </c>
      <c r="I48" s="222" t="s">
        <v>164</v>
      </c>
      <c r="J48" s="259" t="n">
        <f aca="false">E48*C48</f>
        <v>0</v>
      </c>
      <c r="K48" s="288"/>
      <c r="L48" s="13" t="s">
        <v>39</v>
      </c>
      <c r="M48" s="292"/>
      <c r="N48" s="13" t="s">
        <v>39</v>
      </c>
      <c r="O48" s="91"/>
      <c r="P48" s="294"/>
    </row>
    <row r="49" s="295" customFormat="true" ht="22.15" hidden="false" customHeight="true" outlineLevel="0" collapsed="false">
      <c r="A49" s="222" t="s">
        <v>899</v>
      </c>
      <c r="B49" s="257" t="s">
        <v>900</v>
      </c>
      <c r="C49" s="258"/>
      <c r="D49" s="225" t="n">
        <v>380</v>
      </c>
      <c r="E49" s="225" t="n">
        <v>133</v>
      </c>
      <c r="F49" s="293" t="n">
        <f aca="false">C49</f>
        <v>0</v>
      </c>
      <c r="G49" s="221"/>
      <c r="H49" s="221" t="str">
        <f aca="false">IF(B12="UTTARAKHAND","GST4",IF(B12="HIMACHAL PRADESH","GST4","GST12"))</f>
        <v>GST12</v>
      </c>
      <c r="I49" s="222" t="s">
        <v>164</v>
      </c>
      <c r="J49" s="259" t="n">
        <f aca="false">E49*C49</f>
        <v>0</v>
      </c>
      <c r="K49" s="288"/>
      <c r="L49" s="13" t="s">
        <v>39</v>
      </c>
      <c r="M49" s="292"/>
      <c r="N49" s="13" t="s">
        <v>39</v>
      </c>
      <c r="O49" s="91"/>
      <c r="P49" s="294"/>
    </row>
    <row r="50" s="295" customFormat="true" ht="24.6" hidden="false" customHeight="true" outlineLevel="0" collapsed="false">
      <c r="A50" s="222" t="s">
        <v>901</v>
      </c>
      <c r="B50" s="257" t="s">
        <v>902</v>
      </c>
      <c r="C50" s="258"/>
      <c r="D50" s="225" t="n">
        <v>380</v>
      </c>
      <c r="E50" s="225" t="n">
        <v>133</v>
      </c>
      <c r="F50" s="293" t="n">
        <f aca="false">C50</f>
        <v>0</v>
      </c>
      <c r="G50" s="221"/>
      <c r="H50" s="221" t="str">
        <f aca="false">IF(B12="UTTARAKHAND","GST4",IF(B12="HIMACHAL PRADESH","GST4","GST12"))</f>
        <v>GST12</v>
      </c>
      <c r="I50" s="222" t="s">
        <v>164</v>
      </c>
      <c r="J50" s="259" t="n">
        <f aca="false">E50*C50</f>
        <v>0</v>
      </c>
      <c r="K50" s="288"/>
      <c r="L50" s="13" t="s">
        <v>39</v>
      </c>
      <c r="M50" s="292"/>
      <c r="N50" s="13" t="s">
        <v>39</v>
      </c>
      <c r="O50" s="91"/>
      <c r="P50" s="294"/>
    </row>
    <row r="51" s="304" customFormat="true" ht="22.15" hidden="false" customHeight="true" outlineLevel="0" collapsed="false">
      <c r="A51" s="271"/>
      <c r="B51" s="296" t="s">
        <v>903</v>
      </c>
      <c r="C51" s="297" t="n">
        <f aca="false">SUM(C43:C50)</f>
        <v>0</v>
      </c>
      <c r="D51" s="298"/>
      <c r="E51" s="298"/>
      <c r="F51" s="299" t="n">
        <f aca="false">C51</f>
        <v>0</v>
      </c>
      <c r="G51" s="300" t="str">
        <f aca="false">IF(J51&lt;=7000,"0",IF(J51&lt;15000,"5%",IF(J51&lt;20000,"10%",IF(J51&gt;=20000,"15%",0))))</f>
        <v>0</v>
      </c>
      <c r="H51" s="301"/>
      <c r="I51" s="297"/>
      <c r="J51" s="302" t="n">
        <f aca="false">SUM(J43:J50)</f>
        <v>0</v>
      </c>
      <c r="K51" s="288" t="n">
        <f aca="false">J51*G51</f>
        <v>0</v>
      </c>
      <c r="L51" s="13"/>
      <c r="M51" s="292"/>
      <c r="N51" s="104"/>
      <c r="O51" s="91"/>
      <c r="P51" s="303"/>
    </row>
    <row r="52" s="199" customFormat="true" ht="33.6" hidden="false" customHeight="true" outlineLevel="0" collapsed="false">
      <c r="A52" s="154"/>
      <c r="B52" s="194" t="s">
        <v>904</v>
      </c>
      <c r="C52" s="195" t="s">
        <v>904</v>
      </c>
      <c r="D52" s="159"/>
      <c r="E52" s="159"/>
      <c r="F52" s="291"/>
      <c r="G52" s="305"/>
      <c r="H52" s="154"/>
      <c r="I52" s="155"/>
      <c r="J52" s="280"/>
      <c r="K52" s="288"/>
      <c r="L52" s="13"/>
      <c r="M52" s="14"/>
      <c r="N52" s="104"/>
      <c r="O52" s="91"/>
      <c r="P52" s="198"/>
    </row>
    <row r="53" s="295" customFormat="true" ht="22.15" hidden="false" customHeight="true" outlineLevel="0" collapsed="false">
      <c r="A53" s="192" t="s">
        <v>905</v>
      </c>
      <c r="B53" s="306" t="s">
        <v>906</v>
      </c>
      <c r="C53" s="307"/>
      <c r="D53" s="193" t="n">
        <v>450</v>
      </c>
      <c r="E53" s="189" t="n">
        <v>247.75</v>
      </c>
      <c r="F53" s="308" t="n">
        <f aca="false">C53</f>
        <v>0</v>
      </c>
      <c r="G53" s="309" t="n">
        <f aca="false">ROUND(IF(C53&lt;72,0,IF(C53&lt;144,C53*1.38%,IF(C53&lt;288,C53*2.08%,IF(C53&gt;=288,C53*2.43%)))),0)</f>
        <v>0</v>
      </c>
      <c r="H53" s="191" t="str">
        <f aca="false">IF(B12="UTTARAKHAND","GST2",IF(B12="HIMACHAL PRADESH","GST2","GST10"))</f>
        <v>GST10</v>
      </c>
      <c r="I53" s="192" t="s">
        <v>164</v>
      </c>
      <c r="J53" s="310" t="n">
        <f aca="false">E53*C53</f>
        <v>0</v>
      </c>
      <c r="K53" s="288" t="n">
        <f aca="false">E53*G53</f>
        <v>0</v>
      </c>
      <c r="L53" s="13" t="s">
        <v>39</v>
      </c>
      <c r="M53" s="292" t="n">
        <f aca="false">G53*E53</f>
        <v>0</v>
      </c>
      <c r="N53" s="13" t="s">
        <v>39</v>
      </c>
      <c r="O53" s="91"/>
      <c r="P53" s="294"/>
    </row>
    <row r="54" s="295" customFormat="true" ht="22.15" hidden="false" customHeight="true" outlineLevel="0" collapsed="false">
      <c r="A54" s="192" t="s">
        <v>907</v>
      </c>
      <c r="B54" s="306" t="s">
        <v>908</v>
      </c>
      <c r="C54" s="307"/>
      <c r="D54" s="193" t="n">
        <v>850</v>
      </c>
      <c r="E54" s="189" t="n">
        <v>467.5</v>
      </c>
      <c r="F54" s="308" t="n">
        <f aca="false">C54</f>
        <v>0</v>
      </c>
      <c r="G54" s="309" t="n">
        <f aca="false">ROUND(IF(C54&lt;36,0,IF(C54&lt;72,C54*2.77%,IF(C54&lt;144,C54*4.16%,IF(C54&gt;=144,C54*4.86%)))),0)</f>
        <v>0</v>
      </c>
      <c r="H54" s="191" t="str">
        <f aca="false">IF(B12="UTTARAKHAND","GST2",IF(B12="HIMACHAL PRADESH","GST2","GST10"))</f>
        <v>GST10</v>
      </c>
      <c r="I54" s="192" t="s">
        <v>164</v>
      </c>
      <c r="J54" s="310" t="n">
        <f aca="false">E54*C54</f>
        <v>0</v>
      </c>
      <c r="K54" s="288" t="n">
        <f aca="false">E54*G54</f>
        <v>0</v>
      </c>
      <c r="L54" s="13" t="s">
        <v>39</v>
      </c>
      <c r="M54" s="292" t="n">
        <f aca="false">G54*E54</f>
        <v>0</v>
      </c>
      <c r="N54" s="13" t="s">
        <v>39</v>
      </c>
      <c r="O54" s="91"/>
      <c r="P54" s="294"/>
    </row>
    <row r="55" customFormat="false" ht="18" hidden="false" customHeight="false" outlineLevel="0" collapsed="false">
      <c r="A55" s="221"/>
      <c r="B55" s="222"/>
      <c r="C55" s="223" t="s">
        <v>799</v>
      </c>
      <c r="D55" s="155"/>
      <c r="E55" s="155"/>
      <c r="F55" s="311"/>
      <c r="G55" s="155"/>
      <c r="H55" s="155"/>
      <c r="I55" s="155"/>
      <c r="J55" s="259" t="n">
        <f aca="false">SUM(J41,J51,J53,J54)</f>
        <v>0</v>
      </c>
      <c r="K55" s="312" t="n">
        <f aca="false">SUM(K41,K51,K53,K54)</f>
        <v>0</v>
      </c>
      <c r="L55" s="13"/>
      <c r="M55" s="14"/>
    </row>
    <row r="56" customFormat="false" ht="18" hidden="false" customHeight="false" outlineLevel="0" collapsed="false">
      <c r="A56" s="221"/>
      <c r="B56" s="222"/>
      <c r="C56" s="223" t="s">
        <v>799</v>
      </c>
      <c r="D56" s="155"/>
      <c r="E56" s="155"/>
      <c r="F56" s="311"/>
      <c r="G56" s="155"/>
      <c r="H56" s="155"/>
      <c r="I56" s="155"/>
      <c r="J56" s="259" t="n">
        <f aca="false">SUM(J37)</f>
        <v>0</v>
      </c>
      <c r="K56" s="13"/>
      <c r="L56" s="13"/>
      <c r="M56" s="14"/>
    </row>
    <row r="57" customFormat="false" ht="18" hidden="false" customHeight="false" outlineLevel="0" collapsed="false">
      <c r="A57" s="221"/>
      <c r="B57" s="222"/>
      <c r="C57" s="223" t="s">
        <v>800</v>
      </c>
      <c r="D57" s="155"/>
      <c r="E57" s="155"/>
      <c r="F57" s="311"/>
      <c r="G57" s="155"/>
      <c r="H57" s="155"/>
      <c r="I57" s="155"/>
      <c r="J57" s="259" t="n">
        <f aca="false">SUM(J55:J56)</f>
        <v>0</v>
      </c>
      <c r="K57" s="13"/>
      <c r="L57" s="13"/>
      <c r="M57" s="14"/>
    </row>
    <row r="58" customFormat="false" ht="20.45" hidden="false" customHeight="true" outlineLevel="0" collapsed="false">
      <c r="A58" s="313" t="n">
        <f aca="false">'ALL UNITS MERGE'!A412:J412</f>
        <v>0</v>
      </c>
      <c r="B58" s="313"/>
      <c r="C58" s="313"/>
      <c r="D58" s="313"/>
      <c r="E58" s="313"/>
      <c r="F58" s="313"/>
      <c r="G58" s="313"/>
      <c r="H58" s="313"/>
      <c r="I58" s="313"/>
      <c r="J58" s="313"/>
      <c r="K58" s="13"/>
      <c r="L58" s="13"/>
      <c r="M58" s="14"/>
    </row>
    <row r="59" customFormat="false" ht="20.45" hidden="false" customHeight="true" outlineLevel="0" collapsed="false">
      <c r="A59" s="314" t="s">
        <v>802</v>
      </c>
      <c r="B59" s="314"/>
      <c r="C59" s="314"/>
      <c r="D59" s="314"/>
      <c r="E59" s="314"/>
      <c r="F59" s="314"/>
      <c r="G59" s="314"/>
      <c r="H59" s="314"/>
      <c r="I59" s="314"/>
      <c r="J59" s="314"/>
      <c r="K59" s="13"/>
      <c r="L59" s="13"/>
      <c r="M59" s="14"/>
    </row>
    <row r="60" customFormat="false" ht="37.9" hidden="false" customHeight="true" outlineLevel="0" collapsed="false">
      <c r="A60" s="160" t="s">
        <v>803</v>
      </c>
      <c r="B60" s="234" t="n">
        <f aca="false">SUMIF(C18:C55,"F.V.SHILLU",F18:F55)+K56</f>
        <v>0</v>
      </c>
      <c r="C60" s="196" t="s">
        <v>804</v>
      </c>
      <c r="G60" s="279" t="n">
        <f aca="false">SUMIF(L18:L59,"Shillu",C18:C59)</f>
        <v>0</v>
      </c>
      <c r="H60" s="239"/>
      <c r="I60" s="239"/>
      <c r="J60" s="239"/>
      <c r="K60" s="13"/>
      <c r="L60" s="13"/>
      <c r="M60" s="14"/>
    </row>
    <row r="61" customFormat="false" ht="37.9" hidden="false" customHeight="true" outlineLevel="0" collapsed="false">
      <c r="A61" s="160" t="s">
        <v>805</v>
      </c>
      <c r="B61" s="234" t="n">
        <f aca="false">SUMIF(C18:C55,"F.V.RKMD",F18:F55)+K55</f>
        <v>0</v>
      </c>
      <c r="C61" s="196" t="s">
        <v>806</v>
      </c>
      <c r="G61" s="279" t="n">
        <f aca="false">SUMIF(N18:N60,"ROORKEE",C18:C60)</f>
        <v>0</v>
      </c>
      <c r="H61" s="239"/>
      <c r="I61" s="239"/>
      <c r="J61" s="239"/>
      <c r="K61" s="13"/>
      <c r="L61" s="13"/>
      <c r="M61" s="14"/>
    </row>
    <row r="62" customFormat="false" ht="37.9" hidden="false" customHeight="true" outlineLevel="0" collapsed="false">
      <c r="A62" s="160" t="s">
        <v>462</v>
      </c>
      <c r="B62" s="234" t="n">
        <f aca="false">SUMIF(C18:C55,"F.V.RKHS",F18:F55)</f>
        <v>0</v>
      </c>
      <c r="C62" s="196" t="s">
        <v>807</v>
      </c>
      <c r="G62" s="279" t="n">
        <f aca="false">SUMIF(N18:N61,"RKHS",C18:C61)</f>
        <v>0</v>
      </c>
      <c r="H62" s="239"/>
      <c r="I62" s="239"/>
      <c r="J62" s="239"/>
      <c r="K62" s="13"/>
      <c r="L62" s="13"/>
      <c r="M62" s="14"/>
    </row>
    <row r="63" customFormat="false" ht="37.9" hidden="false" customHeight="true" outlineLevel="0" collapsed="false">
      <c r="A63" s="160" t="s">
        <v>808</v>
      </c>
      <c r="B63" s="234" t="n">
        <f aca="false">SUMIF(C18:C55,"F.V.PWN.",F18:F55)</f>
        <v>0</v>
      </c>
      <c r="C63" s="196" t="s">
        <v>809</v>
      </c>
      <c r="G63" s="279" t="n">
        <f aca="false">SUMIF(L18:L62,"PWN.",C18:C62)</f>
        <v>0</v>
      </c>
      <c r="H63" s="239"/>
      <c r="I63" s="239"/>
      <c r="J63" s="239"/>
      <c r="K63" s="13"/>
      <c r="L63" s="13"/>
      <c r="M63" s="14"/>
    </row>
    <row r="64" customFormat="false" ht="20.25" hidden="false" customHeight="false" outlineLevel="0" collapsed="false">
      <c r="B64" s="241" t="n">
        <f aca="false">SUM(B60:B63)</f>
        <v>0</v>
      </c>
    </row>
    <row r="102" customFormat="false" ht="20.25" hidden="false" customHeight="false" outlineLevel="0" collapsed="false">
      <c r="A102" s="242" t="s">
        <v>16</v>
      </c>
    </row>
    <row r="103" customFormat="false" ht="20.25" hidden="false" customHeight="false" outlineLevel="0" collapsed="false">
      <c r="A103" s="243" t="s">
        <v>810</v>
      </c>
    </row>
    <row r="104" customFormat="false" ht="20.25" hidden="false" customHeight="false" outlineLevel="0" collapsed="false">
      <c r="A104" s="243" t="s">
        <v>811</v>
      </c>
    </row>
    <row r="105" customFormat="false" ht="20.25" hidden="false" customHeight="false" outlineLevel="0" collapsed="false">
      <c r="A105" s="243" t="s">
        <v>812</v>
      </c>
    </row>
    <row r="106" customFormat="false" ht="20.25" hidden="false" customHeight="false" outlineLevel="0" collapsed="false">
      <c r="A106" s="243" t="s">
        <v>813</v>
      </c>
    </row>
    <row r="107" customFormat="false" ht="20.25" hidden="false" customHeight="false" outlineLevel="0" collapsed="false">
      <c r="A107" s="243" t="s">
        <v>814</v>
      </c>
    </row>
    <row r="108" customFormat="false" ht="20.25" hidden="false" customHeight="false" outlineLevel="0" collapsed="false">
      <c r="A108" s="243" t="s">
        <v>815</v>
      </c>
    </row>
    <row r="109" customFormat="false" ht="20.25" hidden="false" customHeight="false" outlineLevel="0" collapsed="false">
      <c r="A109" s="243" t="s">
        <v>816</v>
      </c>
    </row>
    <row r="110" customFormat="false" ht="20.25" hidden="false" customHeight="false" outlineLevel="0" collapsed="false">
      <c r="A110" s="243" t="s">
        <v>817</v>
      </c>
    </row>
    <row r="111" customFormat="false" ht="20.25" hidden="false" customHeight="false" outlineLevel="0" collapsed="false">
      <c r="A111" s="243" t="s">
        <v>818</v>
      </c>
    </row>
    <row r="112" customFormat="false" ht="20.25" hidden="false" customHeight="false" outlineLevel="0" collapsed="false">
      <c r="A112" s="243" t="s">
        <v>819</v>
      </c>
    </row>
    <row r="113" customFormat="false" ht="20.25" hidden="false" customHeight="false" outlineLevel="0" collapsed="false">
      <c r="A113" s="243" t="s">
        <v>820</v>
      </c>
    </row>
    <row r="114" customFormat="false" ht="20.25" hidden="false" customHeight="false" outlineLevel="0" collapsed="false">
      <c r="A114" s="243" t="s">
        <v>821</v>
      </c>
    </row>
    <row r="115" customFormat="false" ht="20.25" hidden="false" customHeight="false" outlineLevel="0" collapsed="false">
      <c r="A115" s="243" t="s">
        <v>822</v>
      </c>
    </row>
    <row r="116" customFormat="false" ht="20.25" hidden="false" customHeight="false" outlineLevel="0" collapsed="false">
      <c r="A116" s="243" t="s">
        <v>823</v>
      </c>
    </row>
    <row r="117" customFormat="false" ht="20.25" hidden="false" customHeight="false" outlineLevel="0" collapsed="false">
      <c r="A117" s="243" t="s">
        <v>824</v>
      </c>
    </row>
    <row r="118" customFormat="false" ht="20.25" hidden="false" customHeight="false" outlineLevel="0" collapsed="false">
      <c r="A118" s="243" t="s">
        <v>825</v>
      </c>
    </row>
    <row r="119" customFormat="false" ht="20.25" hidden="false" customHeight="false" outlineLevel="0" collapsed="false">
      <c r="A119" s="243" t="s">
        <v>826</v>
      </c>
    </row>
    <row r="120" customFormat="false" ht="20.25" hidden="false" customHeight="false" outlineLevel="0" collapsed="false">
      <c r="A120" s="243" t="s">
        <v>827</v>
      </c>
    </row>
    <row r="121" customFormat="false" ht="20.25" hidden="false" customHeight="false" outlineLevel="0" collapsed="false">
      <c r="A121" s="243" t="s">
        <v>828</v>
      </c>
    </row>
    <row r="122" customFormat="false" ht="20.25" hidden="false" customHeight="false" outlineLevel="0" collapsed="false">
      <c r="A122" s="243" t="s">
        <v>829</v>
      </c>
    </row>
    <row r="123" customFormat="false" ht="20.25" hidden="false" customHeight="false" outlineLevel="0" collapsed="false">
      <c r="A123" s="243" t="s">
        <v>830</v>
      </c>
    </row>
    <row r="124" customFormat="false" ht="20.25" hidden="false" customHeight="false" outlineLevel="0" collapsed="false">
      <c r="A124" s="243" t="s">
        <v>831</v>
      </c>
    </row>
    <row r="125" customFormat="false" ht="20.25" hidden="false" customHeight="false" outlineLevel="0" collapsed="false">
      <c r="A125" s="243" t="s">
        <v>832</v>
      </c>
    </row>
    <row r="126" customFormat="false" ht="20.25" hidden="false" customHeight="false" outlineLevel="0" collapsed="false">
      <c r="A126" s="243" t="s">
        <v>833</v>
      </c>
    </row>
    <row r="127" customFormat="false" ht="20.25" hidden="false" customHeight="false" outlineLevel="0" collapsed="false">
      <c r="A127" s="243" t="s">
        <v>834</v>
      </c>
    </row>
    <row r="128" customFormat="false" ht="20.25" hidden="false" customHeight="false" outlineLevel="0" collapsed="false">
      <c r="A128" s="243" t="s">
        <v>835</v>
      </c>
    </row>
    <row r="129" customFormat="false" ht="20.25" hidden="false" customHeight="false" outlineLevel="0" collapsed="false">
      <c r="A129" s="243" t="s">
        <v>836</v>
      </c>
    </row>
    <row r="130" customFormat="false" ht="20.25" hidden="false" customHeight="false" outlineLevel="0" collapsed="false">
      <c r="A130" s="243" t="s">
        <v>837</v>
      </c>
    </row>
    <row r="131" customFormat="false" ht="20.25" hidden="false" customHeight="false" outlineLevel="0" collapsed="false">
      <c r="A131" s="243" t="s">
        <v>838</v>
      </c>
    </row>
    <row r="298" customFormat="false" ht="20.25" hidden="false" customHeight="false" outlineLevel="0" collapsed="false">
      <c r="A298" s="315"/>
      <c r="B298" s="316"/>
      <c r="C298" s="317"/>
      <c r="D298" s="318"/>
      <c r="E298" s="318"/>
      <c r="F298" s="319"/>
      <c r="G298" s="318"/>
      <c r="H298" s="318"/>
      <c r="I298" s="318"/>
      <c r="J298" s="318"/>
    </row>
    <row r="299" customFormat="false" ht="20.25" hidden="false" customHeight="false" outlineLevel="0" collapsed="false">
      <c r="J299" s="7" t="n">
        <f aca="false">SUM(J298,J201,J193)</f>
        <v>0</v>
      </c>
    </row>
  </sheetData>
  <sheetProtection sheet="true" password="ca83"/>
  <autoFilter ref="A17:P17"/>
  <mergeCells count="25">
    <mergeCell ref="A1:J1"/>
    <mergeCell ref="A2:J2"/>
    <mergeCell ref="A3:J3"/>
    <mergeCell ref="A4:B4"/>
    <mergeCell ref="A5:J5"/>
    <mergeCell ref="A6:J6"/>
    <mergeCell ref="C7:E7"/>
    <mergeCell ref="F7:J7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F14"/>
    <mergeCell ref="G14:J14"/>
    <mergeCell ref="A15:J15"/>
    <mergeCell ref="A16:B16"/>
    <mergeCell ref="C16:J16"/>
    <mergeCell ref="A58:J58"/>
    <mergeCell ref="A59:J59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102:$A$1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6.14"/>
    <col collapsed="false" customWidth="true" hidden="false" outlineLevel="0" max="3" min="3" style="3" width="24.41"/>
    <col collapsed="false" customWidth="true" hidden="true" outlineLevel="0" max="4" min="4" style="6" width="8.99"/>
    <col collapsed="false" customWidth="true" hidden="true" outlineLevel="0" max="5" min="5" style="6" width="9.7"/>
    <col collapsed="false" customWidth="true" hidden="true" outlineLevel="0" max="6" min="6" style="244" width="9.85"/>
    <col collapsed="false" customWidth="true" hidden="false" outlineLevel="0" max="7" min="7" style="6" width="10.41"/>
    <col collapsed="false" customWidth="true" hidden="true" outlineLevel="0" max="8" min="8" style="6" width="10.41"/>
    <col collapsed="false" customWidth="true" hidden="true" outlineLevel="0" max="9" min="9" style="6" width="11.7"/>
    <col collapsed="false" customWidth="true" hidden="false" outlineLevel="0" max="10" min="10" style="7" width="18.7"/>
    <col collapsed="false" customWidth="true" hidden="false" outlineLevel="0" max="11" min="11" style="8" width="14.85"/>
    <col collapsed="false" customWidth="true" hidden="false" outlineLevel="0" max="12" min="12" style="8" width="11.7"/>
    <col collapsed="false" customWidth="false" hidden="false" outlineLevel="0" max="13" min="13" style="9" width="9.14"/>
    <col collapsed="false" customWidth="true" hidden="false" outlineLevel="0" max="14" min="14" style="9" width="9.99"/>
    <col collapsed="false" customWidth="false" hidden="false" outlineLevel="0" max="16" min="15" style="10" width="9.14"/>
    <col collapsed="false" customWidth="false" hidden="false" outlineLevel="0" max="257" min="17" style="11" width="9.14"/>
  </cols>
  <sheetData>
    <row r="1" s="17" customFormat="true" ht="25.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4"/>
      <c r="N1" s="15"/>
      <c r="O1" s="16"/>
      <c r="P1" s="16"/>
    </row>
    <row r="2" s="17" customFormat="true" ht="34.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3"/>
      <c r="L2" s="13"/>
      <c r="M2" s="14"/>
      <c r="N2" s="15"/>
      <c r="O2" s="16"/>
      <c r="P2" s="16"/>
    </row>
    <row r="3" s="17" customFormat="true" ht="22.9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3"/>
      <c r="L3" s="13"/>
      <c r="M3" s="14"/>
      <c r="N3" s="15"/>
      <c r="O3" s="16"/>
      <c r="P3" s="16"/>
    </row>
    <row r="4" s="17" customFormat="true" ht="17.45" hidden="true" customHeight="true" outlineLevel="0" collapsed="false">
      <c r="A4" s="20"/>
      <c r="B4" s="20"/>
      <c r="C4" s="21" t="e">
        <f aca="false">#REF!</f>
        <v>#REF!</v>
      </c>
      <c r="D4" s="24"/>
      <c r="E4" s="24"/>
      <c r="F4" s="245"/>
      <c r="G4" s="24"/>
      <c r="H4" s="24"/>
      <c r="I4" s="24"/>
      <c r="J4" s="25"/>
      <c r="K4" s="13"/>
      <c r="L4" s="13"/>
      <c r="M4" s="14"/>
      <c r="N4" s="15"/>
      <c r="O4" s="16"/>
      <c r="P4" s="16"/>
    </row>
    <row r="5" s="30" customFormat="true" ht="34.9" hidden="false" customHeight="true" outlineLevel="0" collapsed="false">
      <c r="A5" s="26" t="str">
        <f aca="false">'ALL UNITS MERGE'!A5:J5</f>
        <v>Updated as on 04.12.2023</v>
      </c>
      <c r="B5" s="26"/>
      <c r="C5" s="26"/>
      <c r="D5" s="26"/>
      <c r="E5" s="26"/>
      <c r="F5" s="26"/>
      <c r="G5" s="26"/>
      <c r="H5" s="26"/>
      <c r="I5" s="26"/>
      <c r="J5" s="26"/>
      <c r="K5" s="13"/>
      <c r="L5" s="13"/>
      <c r="M5" s="27"/>
      <c r="N5" s="28"/>
      <c r="O5" s="29"/>
      <c r="P5" s="29"/>
    </row>
    <row r="6" s="17" customFormat="true" ht="22.9" hidden="false" customHeight="true" outlineLevel="0" collapsed="false">
      <c r="A6" s="31" t="s">
        <v>909</v>
      </c>
      <c r="B6" s="31"/>
      <c r="C6" s="31"/>
      <c r="D6" s="31"/>
      <c r="E6" s="31"/>
      <c r="F6" s="31"/>
      <c r="G6" s="31"/>
      <c r="H6" s="31"/>
      <c r="I6" s="31"/>
      <c r="J6" s="31"/>
      <c r="K6" s="13"/>
      <c r="L6" s="13"/>
      <c r="M6" s="14"/>
      <c r="N6" s="15"/>
      <c r="O6" s="16"/>
      <c r="P6" s="16"/>
    </row>
    <row r="7" s="17" customFormat="true" ht="51.75" hidden="false" customHeight="true" outlineLevel="0" collapsed="false">
      <c r="A7" s="32" t="s">
        <v>5</v>
      </c>
      <c r="B7" s="246" t="n">
        <f aca="false">J44-B51</f>
        <v>0</v>
      </c>
      <c r="C7" s="247" t="s">
        <v>910</v>
      </c>
      <c r="D7" s="247"/>
      <c r="E7" s="247"/>
      <c r="F7" s="248" t="s">
        <v>6</v>
      </c>
      <c r="G7" s="248"/>
      <c r="H7" s="248"/>
      <c r="I7" s="248"/>
      <c r="J7" s="248"/>
      <c r="K7" s="13"/>
      <c r="L7" s="13"/>
      <c r="M7" s="14"/>
      <c r="N7" s="15"/>
      <c r="O7" s="16"/>
      <c r="P7" s="16"/>
    </row>
    <row r="8" s="17" customFormat="true" ht="22.9" hidden="false" customHeight="true" outlineLevel="0" collapsed="false">
      <c r="A8" s="38" t="s">
        <v>7</v>
      </c>
      <c r="B8" s="39"/>
      <c r="C8" s="40" t="s">
        <v>9</v>
      </c>
      <c r="D8" s="250"/>
      <c r="E8" s="250"/>
      <c r="F8" s="250"/>
      <c r="G8" s="42" t="n">
        <f aca="true">NOW()</f>
        <v>46233.1806320766</v>
      </c>
      <c r="H8" s="42"/>
      <c r="I8" s="42"/>
      <c r="J8" s="42"/>
      <c r="K8" s="13"/>
      <c r="L8" s="13"/>
      <c r="M8" s="14"/>
      <c r="N8" s="15"/>
      <c r="O8" s="16"/>
      <c r="P8" s="16"/>
    </row>
    <row r="9" s="17" customFormat="true" ht="22.9" hidden="false" customHeight="true" outlineLevel="0" collapsed="false">
      <c r="A9" s="43" t="s">
        <v>10</v>
      </c>
      <c r="B9" s="43"/>
      <c r="C9" s="44" t="s">
        <v>11</v>
      </c>
      <c r="D9" s="44"/>
      <c r="E9" s="44"/>
      <c r="F9" s="44"/>
      <c r="G9" s="44"/>
      <c r="H9" s="44"/>
      <c r="I9" s="44"/>
      <c r="J9" s="44"/>
      <c r="K9" s="13"/>
      <c r="L9" s="13"/>
      <c r="M9" s="14"/>
      <c r="N9" s="15"/>
      <c r="O9" s="16"/>
      <c r="P9" s="16"/>
    </row>
    <row r="10" s="17" customFormat="true" ht="36.6" hidden="false" customHeight="true" outlineLevel="0" collapsed="false">
      <c r="A10" s="251" t="str">
        <f aca="false">'ALL UNITS MERGE'!A10:B11</f>
        <v>Name and Address of the party : </v>
      </c>
      <c r="B10" s="251"/>
      <c r="C10" s="252" t="s">
        <v>13</v>
      </c>
      <c r="D10" s="252"/>
      <c r="E10" s="252"/>
      <c r="F10" s="252"/>
      <c r="G10" s="252"/>
      <c r="H10" s="252"/>
      <c r="I10" s="252"/>
      <c r="J10" s="252"/>
      <c r="K10" s="13"/>
      <c r="L10" s="13"/>
      <c r="M10" s="14"/>
      <c r="N10" s="15"/>
      <c r="O10" s="16"/>
      <c r="P10" s="16"/>
    </row>
    <row r="11" s="17" customFormat="true" ht="57.6" hidden="false" customHeight="true" outlineLevel="0" collapsed="false">
      <c r="A11" s="251"/>
      <c r="B11" s="251"/>
      <c r="C11" s="253" t="s">
        <v>14</v>
      </c>
      <c r="D11" s="253"/>
      <c r="E11" s="253"/>
      <c r="F11" s="253"/>
      <c r="G11" s="253"/>
      <c r="H11" s="253"/>
      <c r="I11" s="253"/>
      <c r="J11" s="253"/>
      <c r="K11" s="13"/>
      <c r="L11" s="13"/>
      <c r="M11" s="14"/>
      <c r="N11" s="15"/>
      <c r="O11" s="16"/>
      <c r="P11" s="16"/>
    </row>
    <row r="12" s="17" customFormat="true" ht="39" hidden="false" customHeight="true" outlineLevel="0" collapsed="false">
      <c r="A12" s="52" t="s">
        <v>15</v>
      </c>
      <c r="B12" s="254" t="str">
        <f aca="false">'ALL UNITS MERGE'!B12</f>
        <v>Select State</v>
      </c>
      <c r="C12" s="255" t="s">
        <v>17</v>
      </c>
      <c r="D12" s="255"/>
      <c r="E12" s="255"/>
      <c r="F12" s="255"/>
      <c r="G12" s="255"/>
      <c r="H12" s="255"/>
      <c r="I12" s="255"/>
      <c r="J12" s="255"/>
      <c r="K12" s="13"/>
      <c r="L12" s="13"/>
      <c r="M12" s="14"/>
      <c r="N12" s="15"/>
      <c r="O12" s="16"/>
      <c r="P12" s="16"/>
    </row>
    <row r="13" s="17" customFormat="true" ht="22.9" hidden="false" customHeight="true" outlineLevel="0" collapsed="false">
      <c r="A13" s="55" t="str">
        <f aca="false">'ALL UNITS MERGE'!A13:J13</f>
        <v>Free item name / qty. ( If applicable):</v>
      </c>
      <c r="B13" s="55"/>
      <c r="C13" s="55"/>
      <c r="D13" s="55"/>
      <c r="E13" s="55"/>
      <c r="F13" s="55"/>
      <c r="G13" s="55"/>
      <c r="H13" s="55"/>
      <c r="I13" s="55"/>
      <c r="J13" s="55"/>
      <c r="K13" s="13"/>
      <c r="L13" s="13"/>
      <c r="M13" s="14"/>
      <c r="N13" s="15"/>
      <c r="O13" s="16"/>
      <c r="P13" s="16"/>
    </row>
    <row r="14" s="17" customFormat="true" ht="22.9" hidden="false" customHeight="true" outlineLevel="0" collapsed="false">
      <c r="A14" s="56" t="s">
        <v>19</v>
      </c>
      <c r="B14" s="56"/>
      <c r="C14" s="57" t="s">
        <v>20</v>
      </c>
      <c r="D14" s="57"/>
      <c r="E14" s="57"/>
      <c r="F14" s="57"/>
      <c r="G14" s="58" t="n">
        <f aca="false">'ALL UNITS MERGE'!G14:J14</f>
        <v>0</v>
      </c>
      <c r="H14" s="58"/>
      <c r="I14" s="58"/>
      <c r="J14" s="58"/>
      <c r="K14" s="13"/>
      <c r="L14" s="13"/>
      <c r="M14" s="14"/>
      <c r="N14" s="15"/>
      <c r="O14" s="16"/>
      <c r="P14" s="16"/>
    </row>
    <row r="15" s="17" customFormat="true" ht="22.9" hidden="false" customHeight="true" outlineLevel="0" collapsed="false">
      <c r="A15" s="38" t="str">
        <f aca="false">'ALL UNITS MERGE'!A15:J15</f>
        <v>Spl. Remarks :</v>
      </c>
      <c r="B15" s="38"/>
      <c r="C15" s="38"/>
      <c r="D15" s="38"/>
      <c r="E15" s="38"/>
      <c r="F15" s="38"/>
      <c r="G15" s="38"/>
      <c r="H15" s="38"/>
      <c r="I15" s="38"/>
      <c r="J15" s="38"/>
      <c r="K15" s="13"/>
      <c r="L15" s="13"/>
      <c r="M15" s="14"/>
      <c r="N15" s="15"/>
      <c r="O15" s="16"/>
      <c r="P15" s="16"/>
    </row>
    <row r="16" s="17" customFormat="true" ht="22.9" hidden="false" customHeight="true" outlineLevel="0" collapsed="false">
      <c r="A16" s="59" t="str">
        <f aca="false">'ALL UNITS MERGE'!A16:B16</f>
        <v>Transport Name :  </v>
      </c>
      <c r="B16" s="59"/>
      <c r="C16" s="60" t="s">
        <v>23</v>
      </c>
      <c r="D16" s="60"/>
      <c r="E16" s="60"/>
      <c r="F16" s="60"/>
      <c r="G16" s="60"/>
      <c r="H16" s="60"/>
      <c r="I16" s="60"/>
      <c r="J16" s="60"/>
      <c r="K16" s="13"/>
      <c r="L16" s="13"/>
      <c r="M16" s="14"/>
      <c r="N16" s="15"/>
      <c r="O16" s="16"/>
      <c r="P16" s="16"/>
    </row>
    <row r="17" customFormat="false" ht="44.45" hidden="false" customHeight="true" outlineLevel="0" collapsed="false">
      <c r="A17" s="61" t="s">
        <v>24</v>
      </c>
      <c r="B17" s="62" t="s">
        <v>25</v>
      </c>
      <c r="C17" s="63" t="s">
        <v>26</v>
      </c>
      <c r="D17" s="64" t="s">
        <v>27</v>
      </c>
      <c r="E17" s="64" t="s">
        <v>28</v>
      </c>
      <c r="F17" s="65" t="s">
        <v>911</v>
      </c>
      <c r="G17" s="62" t="s">
        <v>30</v>
      </c>
      <c r="H17" s="64" t="s">
        <v>31</v>
      </c>
      <c r="I17" s="64" t="s">
        <v>32</v>
      </c>
      <c r="J17" s="66" t="s">
        <v>33</v>
      </c>
      <c r="K17" s="13"/>
      <c r="L17" s="13"/>
      <c r="M17" s="14"/>
      <c r="N17" s="9" t="s">
        <v>34</v>
      </c>
    </row>
    <row r="18" s="95" customFormat="true" ht="31.9" hidden="false" customHeight="true" outlineLevel="0" collapsed="false">
      <c r="A18" s="155"/>
      <c r="B18" s="194" t="s">
        <v>842</v>
      </c>
      <c r="C18" s="195" t="s">
        <v>842</v>
      </c>
      <c r="D18" s="159"/>
      <c r="E18" s="159"/>
      <c r="F18" s="154"/>
      <c r="G18" s="154"/>
      <c r="H18" s="155"/>
      <c r="I18" s="155"/>
      <c r="J18" s="159"/>
      <c r="K18" s="13"/>
      <c r="L18" s="13"/>
      <c r="M18" s="88"/>
      <c r="N18" s="88"/>
      <c r="O18" s="91"/>
      <c r="P18" s="94"/>
    </row>
    <row r="19" s="95" customFormat="true" ht="24" hidden="false" customHeight="true" outlineLevel="0" collapsed="false">
      <c r="A19" s="256" t="s">
        <v>843</v>
      </c>
      <c r="B19" s="257" t="s">
        <v>844</v>
      </c>
      <c r="C19" s="258"/>
      <c r="D19" s="225" t="n">
        <v>120</v>
      </c>
      <c r="E19" s="225" t="n">
        <f aca="false">ROUND(D19-D19*50/100,2)</f>
        <v>60</v>
      </c>
      <c r="F19" s="221" t="n">
        <f aca="false">C19</f>
        <v>0</v>
      </c>
      <c r="G19" s="221"/>
      <c r="H19" s="221" t="str">
        <f aca="false">IF(B12="UTTARAKHAND","GST2",IF(B12="HIMACHAL PRADESH","GST2","GST10"))</f>
        <v>GST10</v>
      </c>
      <c r="I19" s="221" t="s">
        <v>164</v>
      </c>
      <c r="J19" s="225" t="n">
        <f aca="false">E19*F19</f>
        <v>0</v>
      </c>
      <c r="K19" s="13"/>
      <c r="L19" s="13" t="s">
        <v>845</v>
      </c>
      <c r="M19" s="88"/>
      <c r="N19" s="88" t="s">
        <v>846</v>
      </c>
      <c r="O19" s="91"/>
      <c r="P19" s="94"/>
    </row>
    <row r="20" s="95" customFormat="true" ht="24" hidden="false" customHeight="true" outlineLevel="0" collapsed="false">
      <c r="A20" s="256" t="s">
        <v>847</v>
      </c>
      <c r="B20" s="257" t="s">
        <v>912</v>
      </c>
      <c r="C20" s="258"/>
      <c r="D20" s="260" t="n">
        <v>120</v>
      </c>
      <c r="E20" s="225" t="n">
        <f aca="false">ROUND(D20-D20*50/100,2)</f>
        <v>60</v>
      </c>
      <c r="F20" s="221" t="n">
        <f aca="false">C20</f>
        <v>0</v>
      </c>
      <c r="G20" s="221"/>
      <c r="H20" s="221" t="str">
        <f aca="false">IF(B12="UTTARAKHAND","GST2",IF(B12="HIMACHAL PRADESH","GST2","GST10"))</f>
        <v>GST10</v>
      </c>
      <c r="I20" s="221" t="s">
        <v>164</v>
      </c>
      <c r="J20" s="225" t="n">
        <f aca="false">E20*F20</f>
        <v>0</v>
      </c>
      <c r="K20" s="13"/>
      <c r="L20" s="13" t="s">
        <v>845</v>
      </c>
      <c r="M20" s="88"/>
      <c r="N20" s="88" t="s">
        <v>846</v>
      </c>
      <c r="O20" s="91"/>
      <c r="P20" s="94"/>
    </row>
    <row r="21" s="95" customFormat="true" ht="24" hidden="false" customHeight="true" outlineLevel="0" collapsed="false">
      <c r="A21" s="256" t="s">
        <v>849</v>
      </c>
      <c r="B21" s="257" t="s">
        <v>850</v>
      </c>
      <c r="C21" s="258"/>
      <c r="D21" s="225" t="n">
        <v>300</v>
      </c>
      <c r="E21" s="225" t="n">
        <f aca="false">ROUND(D21-D21*50/100,2)</f>
        <v>150</v>
      </c>
      <c r="F21" s="221" t="n">
        <f aca="false">C21</f>
        <v>0</v>
      </c>
      <c r="G21" s="221"/>
      <c r="H21" s="221" t="str">
        <f aca="false">IF(B12="UTTARAKHAND","GST2",IF(B12="HIMACHAL PRADESH","GST2","GST10"))</f>
        <v>GST10</v>
      </c>
      <c r="I21" s="221" t="s">
        <v>164</v>
      </c>
      <c r="J21" s="225" t="n">
        <f aca="false">E21*F21</f>
        <v>0</v>
      </c>
      <c r="K21" s="13"/>
      <c r="L21" s="13" t="s">
        <v>845</v>
      </c>
      <c r="M21" s="88"/>
      <c r="N21" s="88" t="s">
        <v>846</v>
      </c>
      <c r="O21" s="91"/>
      <c r="P21" s="94"/>
    </row>
    <row r="22" s="95" customFormat="true" ht="30.75" hidden="false" customHeight="true" outlineLevel="0" collapsed="false">
      <c r="A22" s="256" t="s">
        <v>851</v>
      </c>
      <c r="B22" s="257" t="s">
        <v>852</v>
      </c>
      <c r="C22" s="258"/>
      <c r="D22" s="225" t="n">
        <v>200</v>
      </c>
      <c r="E22" s="225" t="n">
        <f aca="false">ROUND(D22-D22*50/100,2)</f>
        <v>100</v>
      </c>
      <c r="F22" s="221" t="n">
        <f aca="false">C22</f>
        <v>0</v>
      </c>
      <c r="G22" s="221"/>
      <c r="H22" s="221" t="str">
        <f aca="false">IF(B12="UTTARAKHAND","GST2",IF(B12="HIMACHAL PRADESH","GST2","GST10"))</f>
        <v>GST10</v>
      </c>
      <c r="I22" s="221" t="s">
        <v>164</v>
      </c>
      <c r="J22" s="225" t="n">
        <f aca="false">E22*F22</f>
        <v>0</v>
      </c>
      <c r="K22" s="13"/>
      <c r="L22" s="13" t="s">
        <v>845</v>
      </c>
      <c r="M22" s="88"/>
      <c r="N22" s="88" t="s">
        <v>846</v>
      </c>
      <c r="O22" s="91"/>
      <c r="P22" s="94"/>
    </row>
    <row r="23" s="95" customFormat="true" ht="30" hidden="false" customHeight="true" outlineLevel="0" collapsed="false">
      <c r="A23" s="256" t="s">
        <v>853</v>
      </c>
      <c r="B23" s="257" t="s">
        <v>854</v>
      </c>
      <c r="C23" s="258"/>
      <c r="D23" s="225" t="n">
        <v>460</v>
      </c>
      <c r="E23" s="225" t="n">
        <f aca="false">ROUND(D23-D23*50/100,2)</f>
        <v>230</v>
      </c>
      <c r="F23" s="221" t="n">
        <f aca="false">C23</f>
        <v>0</v>
      </c>
      <c r="G23" s="221"/>
      <c r="H23" s="221" t="str">
        <f aca="false">IF(B12="UTTARAKHAND","GST2",IF(B12="HIMACHAL PRADESH","GST2","GST10"))</f>
        <v>GST10</v>
      </c>
      <c r="I23" s="221" t="s">
        <v>164</v>
      </c>
      <c r="J23" s="225" t="n">
        <f aca="false">E23*F23</f>
        <v>0</v>
      </c>
      <c r="K23" s="13"/>
      <c r="L23" s="13" t="s">
        <v>845</v>
      </c>
      <c r="M23" s="88"/>
      <c r="N23" s="88" t="s">
        <v>846</v>
      </c>
      <c r="O23" s="91"/>
      <c r="P23" s="94"/>
    </row>
    <row r="24" s="95" customFormat="true" ht="24" hidden="false" customHeight="true" outlineLevel="0" collapsed="false">
      <c r="A24" s="256" t="s">
        <v>855</v>
      </c>
      <c r="B24" s="257" t="s">
        <v>856</v>
      </c>
      <c r="C24" s="258"/>
      <c r="D24" s="225" t="n">
        <v>175</v>
      </c>
      <c r="E24" s="225" t="n">
        <f aca="false">ROUND(D24-D24*50/100,2)</f>
        <v>87.5</v>
      </c>
      <c r="F24" s="221" t="n">
        <f aca="false">C24</f>
        <v>0</v>
      </c>
      <c r="G24" s="221"/>
      <c r="H24" s="221" t="str">
        <f aca="false">IF(B12="UTTARAKHAND","GST2",IF(B12="HIMACHAL PRADESH","GST2","GST10"))</f>
        <v>GST10</v>
      </c>
      <c r="I24" s="221" t="s">
        <v>164</v>
      </c>
      <c r="J24" s="225" t="n">
        <f aca="false">E24*F24</f>
        <v>0</v>
      </c>
      <c r="K24" s="13"/>
      <c r="L24" s="13" t="s">
        <v>845</v>
      </c>
      <c r="M24" s="88"/>
      <c r="N24" s="88" t="s">
        <v>846</v>
      </c>
      <c r="O24" s="91"/>
      <c r="P24" s="94"/>
    </row>
    <row r="25" s="95" customFormat="true" ht="24" hidden="false" customHeight="true" outlineLevel="0" collapsed="false">
      <c r="A25" s="256" t="s">
        <v>857</v>
      </c>
      <c r="B25" s="257" t="s">
        <v>858</v>
      </c>
      <c r="C25" s="258"/>
      <c r="D25" s="225" t="n">
        <v>160</v>
      </c>
      <c r="E25" s="225" t="n">
        <f aca="false">ROUND(D25-D25*50/100,2)</f>
        <v>80</v>
      </c>
      <c r="F25" s="221" t="n">
        <f aca="false">C25</f>
        <v>0</v>
      </c>
      <c r="G25" s="221"/>
      <c r="H25" s="221" t="str">
        <f aca="false">IF(B12="UTTARAKHAND","GST2",IF(B12="HIMACHAL PRADESH","GST2","GST10"))</f>
        <v>GST10</v>
      </c>
      <c r="I25" s="221" t="s">
        <v>164</v>
      </c>
      <c r="J25" s="225" t="n">
        <f aca="false">E25*F25</f>
        <v>0</v>
      </c>
      <c r="K25" s="13"/>
      <c r="L25" s="13" t="s">
        <v>845</v>
      </c>
      <c r="M25" s="88"/>
      <c r="N25" s="88" t="s">
        <v>846</v>
      </c>
      <c r="O25" s="91"/>
      <c r="P25" s="94"/>
    </row>
    <row r="26" s="95" customFormat="true" ht="24" hidden="false" customHeight="true" outlineLevel="0" collapsed="false">
      <c r="A26" s="261" t="s">
        <v>859</v>
      </c>
      <c r="B26" s="262" t="s">
        <v>860</v>
      </c>
      <c r="C26" s="263"/>
      <c r="D26" s="264" t="n">
        <v>150</v>
      </c>
      <c r="E26" s="264" t="n">
        <f aca="false">ROUND(D26-D26*50/100,2)</f>
        <v>75</v>
      </c>
      <c r="F26" s="265" t="n">
        <f aca="false">C26</f>
        <v>0</v>
      </c>
      <c r="G26" s="265"/>
      <c r="H26" s="265" t="str">
        <f aca="false">IF(B12="UTTARAKHAND","GST2",IF(B12="HIMACHAL PRADESH","GST2","GST10"))</f>
        <v>GST10</v>
      </c>
      <c r="I26" s="221" t="s">
        <v>164</v>
      </c>
      <c r="J26" s="264" t="n">
        <f aca="false">E26*F26</f>
        <v>0</v>
      </c>
      <c r="K26" s="13"/>
      <c r="L26" s="13" t="s">
        <v>845</v>
      </c>
      <c r="M26" s="88"/>
      <c r="N26" s="88" t="s">
        <v>846</v>
      </c>
      <c r="O26" s="91"/>
      <c r="P26" s="94"/>
    </row>
    <row r="27" s="95" customFormat="true" ht="24" hidden="false" customHeight="true" outlineLevel="0" collapsed="false">
      <c r="A27" s="256" t="s">
        <v>861</v>
      </c>
      <c r="B27" s="257" t="s">
        <v>862</v>
      </c>
      <c r="C27" s="258"/>
      <c r="D27" s="225" t="n">
        <v>160</v>
      </c>
      <c r="E27" s="225" t="n">
        <f aca="false">ROUND(D27-D27*50/100,2)</f>
        <v>80</v>
      </c>
      <c r="F27" s="221" t="n">
        <f aca="false">C27</f>
        <v>0</v>
      </c>
      <c r="G27" s="221"/>
      <c r="H27" s="221" t="str">
        <f aca="false">IF(B12="UTTARAKHAND","GST2",IF(B12="HIMACHAL PRADESH","GST2","GST10"))</f>
        <v>GST10</v>
      </c>
      <c r="I27" s="221" t="s">
        <v>164</v>
      </c>
      <c r="J27" s="225" t="n">
        <f aca="false">E27*F27</f>
        <v>0</v>
      </c>
      <c r="K27" s="13"/>
      <c r="L27" s="13" t="s">
        <v>845</v>
      </c>
      <c r="M27" s="88"/>
      <c r="N27" s="88" t="s">
        <v>846</v>
      </c>
      <c r="O27" s="91"/>
      <c r="P27" s="94"/>
    </row>
    <row r="28" s="95" customFormat="true" ht="24" hidden="false" customHeight="true" outlineLevel="0" collapsed="false">
      <c r="A28" s="267" t="s">
        <v>863</v>
      </c>
      <c r="B28" s="268" t="s">
        <v>864</v>
      </c>
      <c r="C28" s="269"/>
      <c r="D28" s="270" t="n">
        <v>400</v>
      </c>
      <c r="E28" s="270" t="n">
        <f aca="false">ROUND(D28-D28*50/100,2)</f>
        <v>200</v>
      </c>
      <c r="F28" s="271" t="n">
        <f aca="false">C28</f>
        <v>0</v>
      </c>
      <c r="G28" s="271"/>
      <c r="H28" s="271" t="str">
        <f aca="false">IF(B12="UTTARAKHAND","GST2",IF(B12="HIMACHAL PRADESH","GST2","GST10"))</f>
        <v>GST10</v>
      </c>
      <c r="I28" s="221" t="s">
        <v>164</v>
      </c>
      <c r="J28" s="270" t="n">
        <f aca="false">E28*F28</f>
        <v>0</v>
      </c>
      <c r="K28" s="13"/>
      <c r="L28" s="13" t="s">
        <v>845</v>
      </c>
      <c r="M28" s="88"/>
      <c r="N28" s="88" t="s">
        <v>846</v>
      </c>
      <c r="O28" s="91"/>
      <c r="P28" s="94"/>
    </row>
    <row r="29" s="95" customFormat="true" ht="24" hidden="false" customHeight="true" outlineLevel="0" collapsed="false">
      <c r="A29" s="267" t="s">
        <v>865</v>
      </c>
      <c r="B29" s="268" t="s">
        <v>866</v>
      </c>
      <c r="C29" s="269"/>
      <c r="D29" s="270" t="n">
        <v>275</v>
      </c>
      <c r="E29" s="270" t="n">
        <f aca="false">ROUND(D29-D29*50/100,2)</f>
        <v>137.5</v>
      </c>
      <c r="F29" s="271" t="n">
        <f aca="false">C29</f>
        <v>0</v>
      </c>
      <c r="G29" s="271"/>
      <c r="H29" s="271" t="str">
        <f aca="false">IF(B12="UTTARAKHAND","GST2",IF(B12="HIMACHAL PRADESH","GST2","GST10"))</f>
        <v>GST10</v>
      </c>
      <c r="I29" s="221" t="s">
        <v>164</v>
      </c>
      <c r="J29" s="270" t="n">
        <f aca="false">E29*F29</f>
        <v>0</v>
      </c>
      <c r="K29" s="13"/>
      <c r="L29" s="13" t="s">
        <v>845</v>
      </c>
      <c r="M29" s="88"/>
      <c r="N29" s="88" t="s">
        <v>846</v>
      </c>
      <c r="O29" s="91"/>
      <c r="P29" s="94"/>
    </row>
    <row r="30" s="95" customFormat="true" ht="24" hidden="false" customHeight="true" outlineLevel="0" collapsed="false">
      <c r="A30" s="256" t="s">
        <v>867</v>
      </c>
      <c r="B30" s="257" t="s">
        <v>868</v>
      </c>
      <c r="C30" s="258"/>
      <c r="D30" s="225" t="n">
        <v>270</v>
      </c>
      <c r="E30" s="225" t="n">
        <f aca="false">ROUND(D30-D30*50/100,2)</f>
        <v>135</v>
      </c>
      <c r="F30" s="221" t="n">
        <f aca="false">C30</f>
        <v>0</v>
      </c>
      <c r="G30" s="221"/>
      <c r="H30" s="221" t="str">
        <f aca="false">IF(B12="UTTARAKHAND","GST2",IF(B12="HIMACHAL PRADESH","GST2","GST10"))</f>
        <v>GST10</v>
      </c>
      <c r="I30" s="221" t="s">
        <v>164</v>
      </c>
      <c r="J30" s="225" t="n">
        <f aca="false">E30*F30</f>
        <v>0</v>
      </c>
      <c r="K30" s="13"/>
      <c r="L30" s="13" t="s">
        <v>845</v>
      </c>
      <c r="M30" s="88"/>
      <c r="N30" s="88" t="s">
        <v>846</v>
      </c>
      <c r="O30" s="91"/>
      <c r="P30" s="94"/>
    </row>
    <row r="31" s="95" customFormat="true" ht="24" hidden="false" customHeight="true" outlineLevel="0" collapsed="false">
      <c r="A31" s="256" t="s">
        <v>869</v>
      </c>
      <c r="B31" s="257" t="s">
        <v>870</v>
      </c>
      <c r="C31" s="258"/>
      <c r="D31" s="225" t="n">
        <v>245</v>
      </c>
      <c r="E31" s="225" t="n">
        <f aca="false">ROUND(D31-D31*50/100,2)</f>
        <v>122.5</v>
      </c>
      <c r="F31" s="221" t="n">
        <f aca="false">C31</f>
        <v>0</v>
      </c>
      <c r="G31" s="221"/>
      <c r="H31" s="221" t="str">
        <f aca="false">IF(B12="UTTARAKHAND","GST2",IF(B12="HIMACHAL PRADESH","GST2","GST10"))</f>
        <v>GST10</v>
      </c>
      <c r="I31" s="221" t="s">
        <v>164</v>
      </c>
      <c r="J31" s="225" t="n">
        <f aca="false">E31*F31</f>
        <v>0</v>
      </c>
      <c r="K31" s="13"/>
      <c r="L31" s="13" t="s">
        <v>845</v>
      </c>
      <c r="M31" s="88"/>
      <c r="N31" s="88" t="s">
        <v>846</v>
      </c>
      <c r="O31" s="91"/>
      <c r="P31" s="94"/>
    </row>
    <row r="32" s="95" customFormat="true" ht="24" hidden="false" customHeight="true" outlineLevel="0" collapsed="false">
      <c r="A32" s="256" t="s">
        <v>871</v>
      </c>
      <c r="B32" s="257" t="s">
        <v>872</v>
      </c>
      <c r="C32" s="258"/>
      <c r="D32" s="225" t="n">
        <v>320</v>
      </c>
      <c r="E32" s="225" t="n">
        <f aca="false">ROUND(D32-D32*50/100,2)</f>
        <v>160</v>
      </c>
      <c r="F32" s="221" t="n">
        <f aca="false">C32</f>
        <v>0</v>
      </c>
      <c r="G32" s="221"/>
      <c r="H32" s="221" t="str">
        <f aca="false">IF(B13="UTTARAKHAND","GST2",IF(B13="HIMACHAL PRADESH","GST2","GST10"))</f>
        <v>GST10</v>
      </c>
      <c r="I32" s="221" t="s">
        <v>164</v>
      </c>
      <c r="J32" s="225" t="n">
        <f aca="false">E32*F32</f>
        <v>0</v>
      </c>
      <c r="K32" s="13"/>
      <c r="L32" s="13" t="s">
        <v>845</v>
      </c>
      <c r="M32" s="88"/>
      <c r="N32" s="88" t="s">
        <v>846</v>
      </c>
      <c r="O32" s="91"/>
      <c r="P32" s="94"/>
    </row>
    <row r="33" s="95" customFormat="true" ht="24" hidden="false" customHeight="true" outlineLevel="0" collapsed="false">
      <c r="A33" s="256" t="s">
        <v>873</v>
      </c>
      <c r="B33" s="257" t="s">
        <v>874</v>
      </c>
      <c r="C33" s="258"/>
      <c r="D33" s="225" t="n">
        <v>200</v>
      </c>
      <c r="E33" s="225" t="n">
        <f aca="false">ROUND(D33-D33*50/100,2)</f>
        <v>100</v>
      </c>
      <c r="F33" s="221" t="n">
        <f aca="false">C33</f>
        <v>0</v>
      </c>
      <c r="G33" s="221"/>
      <c r="H33" s="221" t="str">
        <f aca="false">IF(B12="UTTARAKHAND","GST2",IF(B12="HIMACHAL PRADESH","GST2","GST10"))</f>
        <v>GST10</v>
      </c>
      <c r="I33" s="221" t="s">
        <v>164</v>
      </c>
      <c r="J33" s="225" t="n">
        <f aca="false">E33*F33</f>
        <v>0</v>
      </c>
      <c r="K33" s="13"/>
      <c r="L33" s="13" t="s">
        <v>845</v>
      </c>
      <c r="M33" s="88"/>
      <c r="N33" s="88" t="s">
        <v>846</v>
      </c>
      <c r="O33" s="91"/>
      <c r="P33" s="94"/>
    </row>
    <row r="34" s="95" customFormat="true" ht="24" hidden="false" customHeight="true" outlineLevel="0" collapsed="false">
      <c r="A34" s="256" t="s">
        <v>875</v>
      </c>
      <c r="B34" s="257" t="s">
        <v>876</v>
      </c>
      <c r="C34" s="258"/>
      <c r="D34" s="225" t="n">
        <v>220</v>
      </c>
      <c r="E34" s="225" t="n">
        <f aca="false">ROUND(D34-D34*50/100,2)</f>
        <v>110</v>
      </c>
      <c r="F34" s="221" t="n">
        <f aca="false">C34</f>
        <v>0</v>
      </c>
      <c r="G34" s="221"/>
      <c r="H34" s="221" t="str">
        <f aca="false">IF(B12="UTTARAKHAND","GST2",IF(B12="HIMACHAL PRADESH","GST2","GST10"))</f>
        <v>GST10</v>
      </c>
      <c r="I34" s="221" t="s">
        <v>164</v>
      </c>
      <c r="J34" s="225" t="n">
        <f aca="false">E34*F34</f>
        <v>0</v>
      </c>
      <c r="K34" s="13"/>
      <c r="L34" s="13" t="s">
        <v>845</v>
      </c>
      <c r="M34" s="88"/>
      <c r="N34" s="88" t="s">
        <v>846</v>
      </c>
      <c r="O34" s="91"/>
      <c r="P34" s="94"/>
    </row>
    <row r="35" s="95" customFormat="true" ht="24" hidden="false" customHeight="true" outlineLevel="0" collapsed="false">
      <c r="A35" s="256" t="s">
        <v>877</v>
      </c>
      <c r="B35" s="257" t="s">
        <v>878</v>
      </c>
      <c r="C35" s="258"/>
      <c r="D35" s="225" t="n">
        <v>335</v>
      </c>
      <c r="E35" s="225" t="n">
        <f aca="false">ROUND(D35-D35*50/100,2)</f>
        <v>167.5</v>
      </c>
      <c r="F35" s="221" t="n">
        <f aca="false">C35</f>
        <v>0</v>
      </c>
      <c r="G35" s="221"/>
      <c r="H35" s="221" t="str">
        <f aca="false">IF(B12="UTTARAKHAND","GST2",IF(B12="HIMACHAL PRADESH","GST2","GST10"))</f>
        <v>GST10</v>
      </c>
      <c r="I35" s="221" t="s">
        <v>164</v>
      </c>
      <c r="J35" s="225" t="n">
        <f aca="false">E35*F35</f>
        <v>0</v>
      </c>
      <c r="K35" s="13"/>
      <c r="L35" s="13" t="s">
        <v>845</v>
      </c>
      <c r="M35" s="88"/>
      <c r="N35" s="88" t="s">
        <v>846</v>
      </c>
      <c r="O35" s="91"/>
      <c r="P35" s="94"/>
    </row>
    <row r="36" s="95" customFormat="true" ht="24" hidden="false" customHeight="true" outlineLevel="0" collapsed="false">
      <c r="A36" s="256" t="s">
        <v>879</v>
      </c>
      <c r="B36" s="257" t="s">
        <v>880</v>
      </c>
      <c r="C36" s="258"/>
      <c r="D36" s="225" t="n">
        <v>450</v>
      </c>
      <c r="E36" s="225" t="n">
        <f aca="false">ROUND(D36-D36*50/100,2)</f>
        <v>225</v>
      </c>
      <c r="F36" s="221" t="n">
        <f aca="false">C36</f>
        <v>0</v>
      </c>
      <c r="G36" s="221"/>
      <c r="H36" s="221" t="str">
        <f aca="false">IF(B13="UTTARAKHAND","GST2",IF(B13="HIMACHAL PRADESH","GST2","GST10"))</f>
        <v>GST10</v>
      </c>
      <c r="I36" s="221" t="s">
        <v>164</v>
      </c>
      <c r="J36" s="259" t="n">
        <f aca="false">E36*F36</f>
        <v>0</v>
      </c>
      <c r="K36" s="13"/>
      <c r="L36" s="13" t="s">
        <v>845</v>
      </c>
      <c r="M36" s="88"/>
      <c r="N36" s="88" t="s">
        <v>846</v>
      </c>
      <c r="O36" s="91"/>
      <c r="P36" s="94"/>
    </row>
    <row r="37" s="95" customFormat="true" ht="45.6" hidden="false" customHeight="true" outlineLevel="0" collapsed="false">
      <c r="A37" s="149" t="s">
        <v>458</v>
      </c>
      <c r="B37" s="150" t="n">
        <f aca="false">J37</f>
        <v>0</v>
      </c>
      <c r="C37" s="160" t="s">
        <v>881</v>
      </c>
      <c r="D37" s="279" t="n">
        <f aca="false">SUMIF(N18:N35,"ROORKEE",J18:J35)</f>
        <v>0</v>
      </c>
      <c r="E37" s="156"/>
      <c r="F37" s="156" t="n">
        <f aca="false">D37*B38</f>
        <v>0</v>
      </c>
      <c r="G37" s="274"/>
      <c r="H37" s="275"/>
      <c r="I37" s="275"/>
      <c r="J37" s="156" t="n">
        <f aca="false">SUM(J19:J36)</f>
        <v>0</v>
      </c>
      <c r="K37" s="13"/>
      <c r="L37" s="13"/>
      <c r="M37" s="88"/>
      <c r="N37" s="104"/>
      <c r="O37" s="91"/>
      <c r="P37" s="94"/>
    </row>
    <row r="38" s="95" customFormat="true" ht="45.6" hidden="false" customHeight="true" outlineLevel="0" collapsed="false">
      <c r="A38" s="277" t="s">
        <v>460</v>
      </c>
      <c r="B38" s="320" t="str">
        <f aca="false">IF(B37&lt;=15000,"0",IF(B37&lt;20000,"2%",IF(B37&lt;25000,"4%",IF(B37&lt;30000,"6%",IF(B37&lt;40000,"8%",IF(B37&lt;50000,"10%",IF(B37&gt;=50000,"12%",0)))))))</f>
        <v>0</v>
      </c>
      <c r="C38" s="160" t="s">
        <v>462</v>
      </c>
      <c r="D38" s="279" t="n">
        <f aca="false">SUMIF(N19:N36,"RKHS",J19:J36)</f>
        <v>0</v>
      </c>
      <c r="E38" s="156"/>
      <c r="F38" s="156" t="n">
        <f aca="false">D38*B38</f>
        <v>0</v>
      </c>
      <c r="G38" s="274"/>
      <c r="H38" s="275"/>
      <c r="I38" s="275"/>
      <c r="J38" s="156"/>
      <c r="K38" s="13"/>
      <c r="L38" s="13"/>
      <c r="M38" s="88"/>
      <c r="N38" s="104"/>
      <c r="O38" s="91"/>
      <c r="P38" s="94"/>
    </row>
    <row r="39" s="95" customFormat="true" ht="45.6" hidden="false" customHeight="true" outlineLevel="0" collapsed="false">
      <c r="A39" s="161" t="s">
        <v>463</v>
      </c>
      <c r="B39" s="162" t="n">
        <f aca="false">B37*B38</f>
        <v>0</v>
      </c>
      <c r="C39" s="151" t="s">
        <v>464</v>
      </c>
      <c r="D39" s="279" t="n">
        <f aca="false">SUMIF(L19:L35,"Pwn.",J19:J35)</f>
        <v>0</v>
      </c>
      <c r="E39" s="156"/>
      <c r="F39" s="156" t="n">
        <f aca="false">D39*B38</f>
        <v>0</v>
      </c>
      <c r="G39" s="274"/>
      <c r="H39" s="275"/>
      <c r="I39" s="275"/>
      <c r="J39" s="156"/>
      <c r="K39" s="13"/>
      <c r="L39" s="13"/>
      <c r="M39" s="88"/>
      <c r="N39" s="104"/>
      <c r="O39" s="91"/>
      <c r="P39" s="94"/>
    </row>
    <row r="40" s="95" customFormat="true" ht="29.25" hidden="false" customHeight="true" outlineLevel="0" collapsed="false">
      <c r="A40" s="155"/>
      <c r="B40" s="194" t="s">
        <v>882</v>
      </c>
      <c r="C40" s="195" t="s">
        <v>842</v>
      </c>
      <c r="D40" s="159"/>
      <c r="E40" s="159"/>
      <c r="F40" s="154"/>
      <c r="G40" s="154"/>
      <c r="H40" s="155"/>
      <c r="I40" s="155"/>
      <c r="J40" s="280"/>
      <c r="K40" s="13"/>
      <c r="L40" s="13"/>
      <c r="M40" s="88"/>
      <c r="N40" s="104"/>
      <c r="O40" s="91"/>
      <c r="P40" s="94"/>
    </row>
    <row r="41" s="95" customFormat="true" ht="32.25" hidden="false" customHeight="true" outlineLevel="0" collapsed="false">
      <c r="A41" s="190" t="s">
        <v>913</v>
      </c>
      <c r="B41" s="281" t="s">
        <v>914</v>
      </c>
      <c r="C41" s="282"/>
      <c r="D41" s="283" t="n">
        <v>470</v>
      </c>
      <c r="E41" s="189" t="n">
        <f aca="false">ROUND(D41-D41*30/100,2)</f>
        <v>329</v>
      </c>
      <c r="F41" s="284" t="n">
        <f aca="false">C41</f>
        <v>0</v>
      </c>
      <c r="G41" s="285" t="str">
        <f aca="false">IF(C41&lt;12,"0",IF(C41&lt;24,"4%",IF(C41&lt;36,"6%",IF(C41&gt;=36,"8%"))))</f>
        <v>0</v>
      </c>
      <c r="H41" s="286" t="s">
        <v>885</v>
      </c>
      <c r="I41" s="286" t="s">
        <v>164</v>
      </c>
      <c r="J41" s="287" t="n">
        <f aca="false">F41*E41</f>
        <v>0</v>
      </c>
      <c r="K41" s="288" t="n">
        <f aca="false">J41*G41</f>
        <v>0</v>
      </c>
      <c r="L41" s="13" t="s">
        <v>39</v>
      </c>
      <c r="M41" s="88"/>
      <c r="N41" s="13" t="s">
        <v>846</v>
      </c>
      <c r="O41" s="91"/>
      <c r="P41" s="94"/>
    </row>
    <row r="42" customFormat="false" ht="18" hidden="false" customHeight="false" outlineLevel="0" collapsed="false">
      <c r="A42" s="221"/>
      <c r="B42" s="222"/>
      <c r="C42" s="223" t="s">
        <v>799</v>
      </c>
      <c r="D42" s="155"/>
      <c r="E42" s="155"/>
      <c r="F42" s="311"/>
      <c r="G42" s="155"/>
      <c r="H42" s="155"/>
      <c r="I42" s="155"/>
      <c r="J42" s="225" t="n">
        <f aca="false">SUM(J41)</f>
        <v>0</v>
      </c>
      <c r="K42" s="226"/>
      <c r="L42" s="13"/>
      <c r="M42" s="14"/>
    </row>
    <row r="43" customFormat="false" ht="18" hidden="false" customHeight="false" outlineLevel="0" collapsed="false">
      <c r="A43" s="221"/>
      <c r="B43" s="222"/>
      <c r="C43" s="223" t="s">
        <v>799</v>
      </c>
      <c r="D43" s="155"/>
      <c r="E43" s="155"/>
      <c r="F43" s="311"/>
      <c r="G43" s="155"/>
      <c r="H43" s="155"/>
      <c r="I43" s="155"/>
      <c r="J43" s="225" t="n">
        <f aca="false">SUM(J37)</f>
        <v>0</v>
      </c>
      <c r="K43" s="13"/>
      <c r="L43" s="13"/>
      <c r="M43" s="14"/>
    </row>
    <row r="44" customFormat="false" ht="18" hidden="false" customHeight="false" outlineLevel="0" collapsed="false">
      <c r="A44" s="221"/>
      <c r="B44" s="222"/>
      <c r="C44" s="223" t="s">
        <v>800</v>
      </c>
      <c r="D44" s="155"/>
      <c r="E44" s="155"/>
      <c r="F44" s="311"/>
      <c r="G44" s="155"/>
      <c r="H44" s="155"/>
      <c r="I44" s="155"/>
      <c r="J44" s="225" t="n">
        <f aca="false">SUM(J42:J43)</f>
        <v>0</v>
      </c>
      <c r="K44" s="13"/>
      <c r="L44" s="13"/>
      <c r="M44" s="14"/>
    </row>
    <row r="45" customFormat="false" ht="20.45" hidden="false" customHeight="true" outlineLevel="0" collapsed="false">
      <c r="A45" s="313" t="n">
        <f aca="false">'ALL UNITS MERGE'!A412:J412</f>
        <v>0</v>
      </c>
      <c r="B45" s="313"/>
      <c r="C45" s="313"/>
      <c r="D45" s="313"/>
      <c r="E45" s="313"/>
      <c r="F45" s="313"/>
      <c r="G45" s="313"/>
      <c r="H45" s="313"/>
      <c r="I45" s="313"/>
      <c r="J45" s="313"/>
      <c r="K45" s="13"/>
      <c r="L45" s="13"/>
      <c r="M45" s="14"/>
    </row>
    <row r="46" customFormat="false" ht="20.45" hidden="false" customHeight="true" outlineLevel="0" collapsed="false">
      <c r="A46" s="314" t="s">
        <v>802</v>
      </c>
      <c r="B46" s="314"/>
      <c r="C46" s="314"/>
      <c r="D46" s="314"/>
      <c r="E46" s="314"/>
      <c r="F46" s="314"/>
      <c r="G46" s="314"/>
      <c r="H46" s="314"/>
      <c r="I46" s="314"/>
      <c r="J46" s="314"/>
      <c r="K46" s="13"/>
      <c r="L46" s="13"/>
      <c r="M46" s="14"/>
    </row>
    <row r="47" customFormat="false" ht="37.9" hidden="false" customHeight="true" outlineLevel="0" collapsed="false">
      <c r="A47" s="160" t="s">
        <v>803</v>
      </c>
      <c r="B47" s="234" t="n">
        <f aca="false">SUMIF(C18:C42,"F.V.SHILLU",F18:F42)+K43</f>
        <v>0</v>
      </c>
      <c r="C47" s="196" t="s">
        <v>804</v>
      </c>
      <c r="G47" s="279" t="n">
        <f aca="false">SUMIF(L18:L46,"Shillu",C18:C46)</f>
        <v>0</v>
      </c>
      <c r="H47" s="239"/>
      <c r="I47" s="239"/>
      <c r="J47" s="239"/>
      <c r="K47" s="13"/>
      <c r="L47" s="13"/>
      <c r="M47" s="14"/>
    </row>
    <row r="48" customFormat="false" ht="37.9" hidden="false" customHeight="true" outlineLevel="0" collapsed="false">
      <c r="A48" s="160" t="s">
        <v>805</v>
      </c>
      <c r="B48" s="234" t="n">
        <f aca="false">SUMIF(C18:C42,"F.V.RKMD",F18:F42)</f>
        <v>0</v>
      </c>
      <c r="C48" s="196" t="s">
        <v>806</v>
      </c>
      <c r="G48" s="279" t="n">
        <f aca="false">SUMIF(N18:N47,"ROORKEE",C18:C47)</f>
        <v>0</v>
      </c>
      <c r="H48" s="239"/>
      <c r="I48" s="239"/>
      <c r="J48" s="239"/>
      <c r="K48" s="13"/>
      <c r="L48" s="13"/>
      <c r="M48" s="14"/>
    </row>
    <row r="49" customFormat="false" ht="37.9" hidden="false" customHeight="true" outlineLevel="0" collapsed="false">
      <c r="A49" s="160" t="s">
        <v>462</v>
      </c>
      <c r="B49" s="234" t="n">
        <f aca="false">SUMIF(C18:C42,"F.V.RKHS",F18:F42)+K41</f>
        <v>0</v>
      </c>
      <c r="C49" s="196" t="s">
        <v>807</v>
      </c>
      <c r="G49" s="279" t="n">
        <f aca="false">SUMIF(N18:N48,"RKHS",C18:C48)</f>
        <v>0</v>
      </c>
      <c r="H49" s="239"/>
      <c r="I49" s="239"/>
      <c r="J49" s="239"/>
      <c r="K49" s="13"/>
      <c r="L49" s="13"/>
      <c r="M49" s="14"/>
    </row>
    <row r="50" customFormat="false" ht="37.9" hidden="false" customHeight="true" outlineLevel="0" collapsed="false">
      <c r="A50" s="160" t="s">
        <v>808</v>
      </c>
      <c r="B50" s="234" t="n">
        <f aca="false">SUMIF(C18:C42,"F.V.PWN.",F18:F42)</f>
        <v>0</v>
      </c>
      <c r="C50" s="196" t="s">
        <v>809</v>
      </c>
      <c r="G50" s="279" t="n">
        <f aca="false">SUMIF(L18:L49,"PWN.",C18:C49)</f>
        <v>0</v>
      </c>
      <c r="H50" s="239"/>
      <c r="I50" s="239"/>
      <c r="J50" s="239"/>
      <c r="K50" s="13"/>
      <c r="L50" s="13"/>
      <c r="M50" s="14"/>
    </row>
    <row r="51" customFormat="false" ht="20.25" hidden="false" customHeight="false" outlineLevel="0" collapsed="false">
      <c r="B51" s="241" t="n">
        <f aca="false">SUM(B47:B50)</f>
        <v>0</v>
      </c>
    </row>
    <row r="89" customFormat="false" ht="20.25" hidden="false" customHeight="false" outlineLevel="0" collapsed="false">
      <c r="A89" s="242" t="s">
        <v>16</v>
      </c>
    </row>
    <row r="90" customFormat="false" ht="20.25" hidden="false" customHeight="false" outlineLevel="0" collapsed="false">
      <c r="A90" s="243" t="s">
        <v>810</v>
      </c>
    </row>
    <row r="91" customFormat="false" ht="20.25" hidden="false" customHeight="false" outlineLevel="0" collapsed="false">
      <c r="A91" s="243" t="s">
        <v>811</v>
      </c>
    </row>
    <row r="92" customFormat="false" ht="20.25" hidden="false" customHeight="false" outlineLevel="0" collapsed="false">
      <c r="A92" s="243" t="s">
        <v>812</v>
      </c>
    </row>
    <row r="93" customFormat="false" ht="20.25" hidden="false" customHeight="false" outlineLevel="0" collapsed="false">
      <c r="A93" s="243" t="s">
        <v>813</v>
      </c>
    </row>
    <row r="94" customFormat="false" ht="20.25" hidden="false" customHeight="false" outlineLevel="0" collapsed="false">
      <c r="A94" s="243" t="s">
        <v>814</v>
      </c>
    </row>
    <row r="95" customFormat="false" ht="20.25" hidden="false" customHeight="false" outlineLevel="0" collapsed="false">
      <c r="A95" s="243" t="s">
        <v>815</v>
      </c>
    </row>
    <row r="96" customFormat="false" ht="20.25" hidden="false" customHeight="false" outlineLevel="0" collapsed="false">
      <c r="A96" s="243" t="s">
        <v>816</v>
      </c>
    </row>
    <row r="97" customFormat="false" ht="20.25" hidden="false" customHeight="false" outlineLevel="0" collapsed="false">
      <c r="A97" s="243" t="s">
        <v>817</v>
      </c>
    </row>
    <row r="98" customFormat="false" ht="20.25" hidden="false" customHeight="false" outlineLevel="0" collapsed="false">
      <c r="A98" s="243" t="s">
        <v>818</v>
      </c>
    </row>
    <row r="99" customFormat="false" ht="20.25" hidden="false" customHeight="false" outlineLevel="0" collapsed="false">
      <c r="A99" s="243" t="s">
        <v>819</v>
      </c>
    </row>
    <row r="100" customFormat="false" ht="20.25" hidden="false" customHeight="false" outlineLevel="0" collapsed="false">
      <c r="A100" s="243" t="s">
        <v>820</v>
      </c>
    </row>
    <row r="101" customFormat="false" ht="20.25" hidden="false" customHeight="false" outlineLevel="0" collapsed="false">
      <c r="A101" s="243" t="s">
        <v>821</v>
      </c>
    </row>
    <row r="102" customFormat="false" ht="20.25" hidden="false" customHeight="false" outlineLevel="0" collapsed="false">
      <c r="A102" s="243" t="s">
        <v>822</v>
      </c>
    </row>
    <row r="103" customFormat="false" ht="20.25" hidden="false" customHeight="false" outlineLevel="0" collapsed="false">
      <c r="A103" s="243" t="s">
        <v>823</v>
      </c>
    </row>
    <row r="104" customFormat="false" ht="20.25" hidden="false" customHeight="false" outlineLevel="0" collapsed="false">
      <c r="A104" s="243" t="s">
        <v>824</v>
      </c>
    </row>
    <row r="105" customFormat="false" ht="20.25" hidden="false" customHeight="false" outlineLevel="0" collapsed="false">
      <c r="A105" s="243" t="s">
        <v>825</v>
      </c>
    </row>
    <row r="106" customFormat="false" ht="20.25" hidden="false" customHeight="false" outlineLevel="0" collapsed="false">
      <c r="A106" s="243" t="s">
        <v>826</v>
      </c>
    </row>
    <row r="107" customFormat="false" ht="20.25" hidden="false" customHeight="false" outlineLevel="0" collapsed="false">
      <c r="A107" s="243" t="s">
        <v>827</v>
      </c>
    </row>
    <row r="108" customFormat="false" ht="20.25" hidden="false" customHeight="false" outlineLevel="0" collapsed="false">
      <c r="A108" s="243" t="s">
        <v>828</v>
      </c>
    </row>
    <row r="109" customFormat="false" ht="20.25" hidden="false" customHeight="false" outlineLevel="0" collapsed="false">
      <c r="A109" s="243" t="s">
        <v>829</v>
      </c>
    </row>
    <row r="110" customFormat="false" ht="20.25" hidden="false" customHeight="false" outlineLevel="0" collapsed="false">
      <c r="A110" s="243" t="s">
        <v>830</v>
      </c>
    </row>
    <row r="111" customFormat="false" ht="20.25" hidden="false" customHeight="false" outlineLevel="0" collapsed="false">
      <c r="A111" s="243" t="s">
        <v>831</v>
      </c>
    </row>
    <row r="112" customFormat="false" ht="20.25" hidden="false" customHeight="false" outlineLevel="0" collapsed="false">
      <c r="A112" s="243" t="s">
        <v>832</v>
      </c>
    </row>
    <row r="113" customFormat="false" ht="20.25" hidden="false" customHeight="false" outlineLevel="0" collapsed="false">
      <c r="A113" s="243" t="s">
        <v>833</v>
      </c>
    </row>
    <row r="114" customFormat="false" ht="20.25" hidden="false" customHeight="false" outlineLevel="0" collapsed="false">
      <c r="A114" s="243" t="s">
        <v>834</v>
      </c>
    </row>
    <row r="115" customFormat="false" ht="20.25" hidden="false" customHeight="false" outlineLevel="0" collapsed="false">
      <c r="A115" s="243" t="s">
        <v>835</v>
      </c>
    </row>
    <row r="116" customFormat="false" ht="20.25" hidden="false" customHeight="false" outlineLevel="0" collapsed="false">
      <c r="A116" s="243" t="s">
        <v>836</v>
      </c>
    </row>
    <row r="117" customFormat="false" ht="20.25" hidden="false" customHeight="false" outlineLevel="0" collapsed="false">
      <c r="A117" s="243" t="s">
        <v>837</v>
      </c>
    </row>
    <row r="118" customFormat="false" ht="20.25" hidden="false" customHeight="false" outlineLevel="0" collapsed="false">
      <c r="A118" s="243" t="s">
        <v>838</v>
      </c>
    </row>
    <row r="285" customFormat="false" ht="20.25" hidden="false" customHeight="false" outlineLevel="0" collapsed="false">
      <c r="A285" s="315"/>
      <c r="B285" s="316"/>
      <c r="C285" s="317"/>
      <c r="D285" s="318"/>
      <c r="E285" s="318"/>
      <c r="F285" s="319"/>
      <c r="G285" s="318"/>
      <c r="H285" s="318"/>
      <c r="I285" s="318"/>
      <c r="J285" s="318"/>
    </row>
    <row r="286" customFormat="false" ht="20.25" hidden="false" customHeight="false" outlineLevel="0" collapsed="false">
      <c r="J286" s="7" t="n">
        <f aca="false">SUM(J285,J188,J180)</f>
        <v>0</v>
      </c>
    </row>
  </sheetData>
  <sheetProtection sheet="true" password="ca83"/>
  <autoFilter ref="A17:N17"/>
  <mergeCells count="25">
    <mergeCell ref="A1:J1"/>
    <mergeCell ref="A2:J2"/>
    <mergeCell ref="A3:J3"/>
    <mergeCell ref="A4:B4"/>
    <mergeCell ref="A5:J5"/>
    <mergeCell ref="A6:J6"/>
    <mergeCell ref="C7:E7"/>
    <mergeCell ref="F7:J7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F14"/>
    <mergeCell ref="G14:J14"/>
    <mergeCell ref="A15:J15"/>
    <mergeCell ref="A16:B16"/>
    <mergeCell ref="C16:J16"/>
    <mergeCell ref="A45:J45"/>
    <mergeCell ref="A46:J4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89:$A$118</formula1>
      <formula2>0</formula2>
    </dataValidation>
  </dataValidation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10-05T08:45:25Z</cp:lastPrinted>
  <dcterms:modified xsi:type="dcterms:W3CDTF">2023-12-05T04:10:02Z</dcterms:modified>
  <cp:revision>0</cp:revision>
  <dc:subject/>
  <dc:title/>
</cp:coreProperties>
</file>