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L PACK" sheetId="1" state="visible" r:id="rId2"/>
    <sheet name="30ML PACK" sheetId="2" state="visible" r:id="rId3"/>
    <sheet name="450ML PACK" sheetId="3" state="visible" r:id="rId4"/>
    <sheet name="COMBO PACK (1X5 )" sheetId="4" state="visible" r:id="rId5"/>
  </sheets>
  <definedNames>
    <definedName function="false" hidden="false" localSheetId="0" name="_xlnm.Print_Area" vbProcedure="false">'100ML PACK'!$A$1:$J$330</definedName>
    <definedName function="false" hidden="false" localSheetId="0" name="_xlnm.Print_Titles" vbProcedure="false">'100ML PACK'!$17:$17</definedName>
    <definedName function="false" hidden="true" localSheetId="0" name="_xlnm._FilterDatabase" vbProcedure="false">'100ML PACK'!$A$17:$K$17</definedName>
    <definedName function="false" hidden="false" localSheetId="1" name="_xlnm.Print_Area" vbProcedure="false">'30ML PACK'!$A$1:$J$331</definedName>
    <definedName function="false" hidden="false" localSheetId="1" name="_xlnm.Print_Titles" vbProcedure="false">'30ML PACK'!$18:$18</definedName>
    <definedName function="false" hidden="true" localSheetId="1" name="_xlnm._FilterDatabase" vbProcedure="false">'30ML PACK'!$A$18:$K$18</definedName>
    <definedName function="false" hidden="false" localSheetId="2" name="_xlnm.Print_Area" vbProcedure="false">'450ML PACK'!$A$1:$J$324</definedName>
    <definedName function="false" hidden="false" localSheetId="2" name="_xlnm.Print_Titles" vbProcedure="false">'450ML PACK'!$18:$18</definedName>
    <definedName function="false" hidden="true" localSheetId="2" name="_xlnm._FilterDatabase" vbProcedure="false">'450ML PACK'!$A$18:$K$18</definedName>
    <definedName function="false" hidden="false" localSheetId="3" name="_xlnm.Print_Area" vbProcedure="false">'COMBO PACK (1X5 )'!$A$1:$M$329</definedName>
    <definedName function="false" hidden="false" localSheetId="3" name="_xlnm.Print_Titles" vbProcedure="false">'COMBO PACK (1X5 )'!$17:$17</definedName>
    <definedName function="false" hidden="true" localSheetId="3" name="_xlnm._FilterDatabase" vbProcedure="false">'COMBO PACK (1X5 )'!$A$17:$N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SSNEGI:
</t>
        </r>
        <r>
          <rPr>
            <sz val="9"/>
            <color rgb="FF000000"/>
            <rFont val="Tahoma"/>
            <family val="2"/>
          </rPr>
          <t xml:space="preserve">CATEGORY CHANGED FROM E TO C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4</xdr:colOff>
                <xdr:row>23</xdr:row>
                <xdr:rowOff>3</xdr:rowOff>
              </xdr:from>
              <xdr:to>
                <xdr:col>10</xdr:col>
                <xdr:colOff>-63</xdr:colOff>
                <xdr:row>24</xdr:row>
                <xdr:rowOff>-1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SSNEGI:
</t>
        </r>
        <r>
          <rPr>
            <sz val="9"/>
            <color rgb="FF000000"/>
            <rFont val="Tahoma"/>
            <family val="2"/>
          </rPr>
          <t xml:space="preserve">CATEGORY CHANGED FROM D TO C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5</xdr:colOff>
                <xdr:row>25</xdr:row>
                <xdr:rowOff>1</xdr:rowOff>
              </xdr:from>
              <xdr:to>
                <xdr:col>10</xdr:col>
                <xdr:colOff>-62</xdr:colOff>
                <xdr:row>26</xdr:row>
                <xdr:rowOff>-10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</rPr>
          <t xml:space="preserve">SSNEGI:
</t>
        </r>
        <r>
          <rPr>
            <sz val="9"/>
            <color rgb="FF000000"/>
            <rFont val="Tahoma"/>
            <family val="2"/>
          </rPr>
          <t xml:space="preserve">CATEGORY CHANGED FROM B TO 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33</xdr:row>
                <xdr:rowOff>18</xdr:rowOff>
              </xdr:from>
              <xdr:to>
                <xdr:col>10</xdr:col>
                <xdr:colOff>-65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6" uniqueCount="1929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-12-2023</t>
  </si>
  <si>
    <t xml:space="preserve">M.T. SEALED PACKS Order Form</t>
  </si>
  <si>
    <t xml:space="preserve">Order Value.</t>
  </si>
  <si>
    <t xml:space="preserve">TOTAL BD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GSTIN NO. </t>
  </si>
  <si>
    <t xml:space="preserve">Name and Address of the party : 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Free item name / qty. ( If applicable):</t>
  </si>
  <si>
    <t xml:space="preserve">BP CODE</t>
  </si>
  <si>
    <t xml:space="preserve">SPL. Note :</t>
  </si>
  <si>
    <t xml:space="preserve">FREE GIFT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.R.P.</t>
  </si>
  <si>
    <t xml:space="preserve">BILLING RATE</t>
  </si>
  <si>
    <t xml:space="preserve">BILLED QTY. </t>
  </si>
  <si>
    <t xml:space="preserve">FREE QTY.</t>
  </si>
  <si>
    <t xml:space="preserve">TAX CODE</t>
  </si>
  <si>
    <t xml:space="preserve">WARE HOUSE</t>
  </si>
  <si>
    <t xml:space="preserve">BILLED AMOUNT </t>
  </si>
  <si>
    <t xml:space="preserve">TYPE</t>
  </si>
  <si>
    <t xml:space="preserve">FGMT100002</t>
  </si>
  <si>
    <t xml:space="preserve">ABELMOSCHUS-B-100ML</t>
  </si>
  <si>
    <t xml:space="preserve">BOND-U1N</t>
  </si>
  <si>
    <t xml:space="preserve">FGMT100005</t>
  </si>
  <si>
    <t xml:space="preserve">ABROMA AUGUSTA-A-100ML</t>
  </si>
  <si>
    <t xml:space="preserve">FGMT100008</t>
  </si>
  <si>
    <t xml:space="preserve">ABROMA RADIX-A-100ML</t>
  </si>
  <si>
    <t xml:space="preserve">FGMT100011</t>
  </si>
  <si>
    <t xml:space="preserve">ABROTANUM-D-100ML</t>
  </si>
  <si>
    <t xml:space="preserve">FGMT100017</t>
  </si>
  <si>
    <t xml:space="preserve">ABSINTHIUM-B-100ML</t>
  </si>
  <si>
    <t xml:space="preserve">FGMT100020</t>
  </si>
  <si>
    <t xml:space="preserve">ACALYPHA INDICA-A-100ML</t>
  </si>
  <si>
    <t xml:space="preserve">FGMT100023</t>
  </si>
  <si>
    <t xml:space="preserve">ACHYRANTHES ASPERA-A-100ML</t>
  </si>
  <si>
    <t xml:space="preserve">FGMT100035</t>
  </si>
  <si>
    <t xml:space="preserve">ACIDUM ACETICUM-A-100ML</t>
  </si>
  <si>
    <t xml:space="preserve">FGMT100038</t>
  </si>
  <si>
    <t xml:space="preserve">ACIDUM BENZOICUM-A-100ML</t>
  </si>
  <si>
    <t xml:space="preserve">FGMT101195</t>
  </si>
  <si>
    <t xml:space="preserve">ACIDUM CARBOLICUM (EXT) -B-100ML</t>
  </si>
  <si>
    <t xml:space="preserve">FGMT100041</t>
  </si>
  <si>
    <t xml:space="preserve">ACIDUM CARBOLICUM-B-100ML</t>
  </si>
  <si>
    <t xml:space="preserve">FGMT100026</t>
  </si>
  <si>
    <t xml:space="preserve">ACIDUM CITRICUM-A-100ML</t>
  </si>
  <si>
    <t xml:space="preserve">FGMT100029</t>
  </si>
  <si>
    <t xml:space="preserve">ACIDUM LACTICUM-A-100ML</t>
  </si>
  <si>
    <t xml:space="preserve">FGMT100047</t>
  </si>
  <si>
    <t xml:space="preserve">ACIDUM MURIATICUM-A-100ML</t>
  </si>
  <si>
    <t xml:space="preserve">FGMT100032</t>
  </si>
  <si>
    <t xml:space="preserve">ACIDUM NITRICUM-A-100ML</t>
  </si>
  <si>
    <t xml:space="preserve">FGMT100050</t>
  </si>
  <si>
    <t xml:space="preserve">ACIDUM OXALICUM-A-100ML</t>
  </si>
  <si>
    <t xml:space="preserve">FGMT100053</t>
  </si>
  <si>
    <t xml:space="preserve">ACIDUM PHOSPHORICUM-B-100ML</t>
  </si>
  <si>
    <t xml:space="preserve">FGMT100056</t>
  </si>
  <si>
    <t xml:space="preserve">ACIDUM SULPHURICUM-A-100ML</t>
  </si>
  <si>
    <t xml:space="preserve">FGMT100059</t>
  </si>
  <si>
    <t xml:space="preserve">ACONITUM NAPELLUS-C-100ML</t>
  </si>
  <si>
    <t xml:space="preserve">FGMT101055</t>
  </si>
  <si>
    <t xml:space="preserve">ACONITUM NAPELLUS (EXT.)-C-100ML</t>
  </si>
  <si>
    <t xml:space="preserve">FGMT100068</t>
  </si>
  <si>
    <t xml:space="preserve">ADONIS VERNALIS-E-100ML</t>
  </si>
  <si>
    <t xml:space="preserve">FGMT100071</t>
  </si>
  <si>
    <t xml:space="preserve">AEGLE FOLIA-A-100ML</t>
  </si>
  <si>
    <t xml:space="preserve">FGMT100074</t>
  </si>
  <si>
    <t xml:space="preserve">AEGLE MARMELOS-A-100ML</t>
  </si>
  <si>
    <t xml:space="preserve">FGMT101061</t>
  </si>
  <si>
    <t xml:space="preserve">AESCULUS HIPPOCASTANUM (EXT.)-A-100ML</t>
  </si>
  <si>
    <t xml:space="preserve">FGMT100077</t>
  </si>
  <si>
    <t xml:space="preserve">AESCULUS HIPPOCASTANUM-A-100ML</t>
  </si>
  <si>
    <t xml:space="preserve">FGMT100086</t>
  </si>
  <si>
    <t xml:space="preserve">AGNUS CASTUS-B-100ML</t>
  </si>
  <si>
    <t xml:space="preserve">FGMT100089</t>
  </si>
  <si>
    <t xml:space="preserve">AILANTHUS GLANDULOSUS-F-100ML</t>
  </si>
  <si>
    <t xml:space="preserve">FGMT100092</t>
  </si>
  <si>
    <t xml:space="preserve">ALETRIS FARINOSA-I-100ML</t>
  </si>
  <si>
    <t xml:space="preserve">FGMT100095</t>
  </si>
  <si>
    <t xml:space="preserve">ALFALFA-A-100ML</t>
  </si>
  <si>
    <t xml:space="preserve">FGMT100098</t>
  </si>
  <si>
    <t xml:space="preserve">ALLIUM CEPA-A-100ML</t>
  </si>
  <si>
    <t xml:space="preserve">FGMT100101</t>
  </si>
  <si>
    <t xml:space="preserve">ALLIUM SATIVUM-A-100ML</t>
  </si>
  <si>
    <t xml:space="preserve">FGMT100104</t>
  </si>
  <si>
    <t xml:space="preserve">ALOE SOCOTRINA-A-100ML</t>
  </si>
  <si>
    <t xml:space="preserve">FGMT100107</t>
  </si>
  <si>
    <t xml:space="preserve">ALSTONIA SCHOLARIS-A-100ML</t>
  </si>
  <si>
    <t xml:space="preserve">FGMT100110</t>
  </si>
  <si>
    <t xml:space="preserve">AMMI VISNAGA-D-100ML</t>
  </si>
  <si>
    <t xml:space="preserve">FGMT100116</t>
  </si>
  <si>
    <t xml:space="preserve">AMMONIUM CARBONICUM-A-100ML</t>
  </si>
  <si>
    <t xml:space="preserve">FGMT100119</t>
  </si>
  <si>
    <t xml:space="preserve">AMMONIUM MURIATICUM-A-100ML</t>
  </si>
  <si>
    <t xml:space="preserve">FGMT100122</t>
  </si>
  <si>
    <t xml:space="preserve">AMOORA ROHITUKA-A-100ML</t>
  </si>
  <si>
    <t xml:space="preserve">FGMT100126</t>
  </si>
  <si>
    <t xml:space="preserve">ANACARDIUM OCCIDENTALE-B-100ML</t>
  </si>
  <si>
    <t xml:space="preserve">FGMT100131</t>
  </si>
  <si>
    <t xml:space="preserve">ANACARDIUM ORIENTALE-B-100ML</t>
  </si>
  <si>
    <t xml:space="preserve">FGMT100134</t>
  </si>
  <si>
    <t xml:space="preserve">ANAGALLIS ARVENSIS-B-100ML</t>
  </si>
  <si>
    <t xml:space="preserve">FGMT100137</t>
  </si>
  <si>
    <t xml:space="preserve">ANDROGRAPHIS PANICULATA (KALMEGH)-A-100ML</t>
  </si>
  <si>
    <t xml:space="preserve">FGMT101064</t>
  </si>
  <si>
    <t xml:space="preserve">APIS MELLIFICA (EXT.)-D-100ML</t>
  </si>
  <si>
    <t xml:space="preserve">FGMT100146</t>
  </si>
  <si>
    <t xml:space="preserve">APIS MELLIFICA-D-100ML</t>
  </si>
  <si>
    <t xml:space="preserve">FGMT100155</t>
  </si>
  <si>
    <t xml:space="preserve">APOCYNUM CANNABINUM-H-100ML</t>
  </si>
  <si>
    <t xml:space="preserve">FGMT100158</t>
  </si>
  <si>
    <t xml:space="preserve">ARALIA RACEMOSA-E-100ML</t>
  </si>
  <si>
    <t xml:space="preserve">FGMT100167</t>
  </si>
  <si>
    <t xml:space="preserve">ARNICA MONTANA (EXT.)-E-100ML</t>
  </si>
  <si>
    <t xml:space="preserve">FGMT100164</t>
  </si>
  <si>
    <t xml:space="preserve">ARNICA MONTANA-E-100ML</t>
  </si>
  <si>
    <t xml:space="preserve">FGMT100170</t>
  </si>
  <si>
    <t xml:space="preserve">ARTEMISIA VULGARIS-A-100ML</t>
  </si>
  <si>
    <t xml:space="preserve">FGMT100173</t>
  </si>
  <si>
    <t xml:space="preserve">ASAFOETIDA-C-100ML</t>
  </si>
  <si>
    <t xml:space="preserve">FGMT100179</t>
  </si>
  <si>
    <t xml:space="preserve">WITHANIA SOMNIFERA (ASHVAGANDHA)-A-100ML</t>
  </si>
  <si>
    <t xml:space="preserve">FGMT100185</t>
  </si>
  <si>
    <t xml:space="preserve">ASPIDOSPERMA-D-100ML</t>
  </si>
  <si>
    <t xml:space="preserve">FGMT100188</t>
  </si>
  <si>
    <t xml:space="preserve">ATISTA  RADIX-A-100ML</t>
  </si>
  <si>
    <t xml:space="preserve">FGMT100191</t>
  </si>
  <si>
    <t xml:space="preserve">ATISTA INDICA-A-100ML</t>
  </si>
  <si>
    <t xml:space="preserve">FGMT100194</t>
  </si>
  <si>
    <t xml:space="preserve">AVENA SATIVA-A-100ML</t>
  </si>
  <si>
    <t xml:space="preserve">FGMT101031</t>
  </si>
  <si>
    <t xml:space="preserve">AZADIRACHTA INDICA (EXT.)-A-100ML</t>
  </si>
  <si>
    <t xml:space="preserve">FGMT100197</t>
  </si>
  <si>
    <t xml:space="preserve">AZADIRACHTA INDICA-A-100ML</t>
  </si>
  <si>
    <t xml:space="preserve">FGMT100200</t>
  </si>
  <si>
    <t xml:space="preserve">BACOPA MONNIERI (BRAHMI)-A-100ML</t>
  </si>
  <si>
    <t xml:space="preserve">FGMT100203</t>
  </si>
  <si>
    <t xml:space="preserve">BADIAGA-H-100ML</t>
  </si>
  <si>
    <t xml:space="preserve">FGMT100206</t>
  </si>
  <si>
    <t xml:space="preserve">BALSAMUM PERUVIANUM-E-100ML</t>
  </si>
  <si>
    <t xml:space="preserve">FGMT100209</t>
  </si>
  <si>
    <t xml:space="preserve">BAPTISIA TINCTORIA-F-100ML</t>
  </si>
  <si>
    <t xml:space="preserve">FGMT100212</t>
  </si>
  <si>
    <t xml:space="preserve">BAROSMA CRENATA-H-100ML</t>
  </si>
  <si>
    <t xml:space="preserve">FGMT100215</t>
  </si>
  <si>
    <t xml:space="preserve">BELLADONNA-A-100ML</t>
  </si>
  <si>
    <t xml:space="preserve">FGMT100218</t>
  </si>
  <si>
    <t xml:space="preserve">BELLIS PERENNIS-C-100ML</t>
  </si>
  <si>
    <t xml:space="preserve">FGMT100227</t>
  </si>
  <si>
    <t xml:space="preserve">BERBERIS AQUIFOLIUM (EXT.)-E-100ML</t>
  </si>
  <si>
    <t xml:space="preserve">FGMT100221</t>
  </si>
  <si>
    <t xml:space="preserve">BERBERIS AQUIFOLIUM-E-100ML</t>
  </si>
  <si>
    <t xml:space="preserve">FGMT100224</t>
  </si>
  <si>
    <t xml:space="preserve">BERBERIS VULGARIS-A-100ML</t>
  </si>
  <si>
    <t xml:space="preserve">FGMT100233</t>
  </si>
  <si>
    <t xml:space="preserve">BLATTA ORIENTALIS-C-100ML</t>
  </si>
  <si>
    <t xml:space="preserve">category change</t>
  </si>
  <si>
    <t xml:space="preserve">FGMT100236</t>
  </si>
  <si>
    <t xml:space="preserve">BLUMEA ODORATA-A-100ML</t>
  </si>
  <si>
    <t xml:space="preserve">FGMT100239</t>
  </si>
  <si>
    <t xml:space="preserve">BOERHAAVIA DIFFUSA-A-100ML</t>
  </si>
  <si>
    <t xml:space="preserve">FGMT100242</t>
  </si>
  <si>
    <t xml:space="preserve">BRYONIA ALBA-C-100ML</t>
  </si>
  <si>
    <t xml:space="preserve">FGMT100245</t>
  </si>
  <si>
    <t xml:space="preserve">BRYOPHYLLUM-B-100ML</t>
  </si>
  <si>
    <t xml:space="preserve">FGMT100248</t>
  </si>
  <si>
    <t xml:space="preserve">CACTUS GRANDIFLORUS-B-100ML</t>
  </si>
  <si>
    <t xml:space="preserve">FGMT100257</t>
  </si>
  <si>
    <t xml:space="preserve">CALENDULA OFFICINALIS (EXT.)-A-100ML</t>
  </si>
  <si>
    <t xml:space="preserve">FGMT100254</t>
  </si>
  <si>
    <t xml:space="preserve">CALENDULA OFFICINALIS-A-100ML</t>
  </si>
  <si>
    <t xml:space="preserve">FGMT100260</t>
  </si>
  <si>
    <t xml:space="preserve">CALOTROPIS GIGANTEA-A-100ML</t>
  </si>
  <si>
    <t xml:space="preserve">FGMT100263</t>
  </si>
  <si>
    <t xml:space="preserve">CAMPHORA-B-100ML</t>
  </si>
  <si>
    <t xml:space="preserve">FGMT101085</t>
  </si>
  <si>
    <t xml:space="preserve">CANTHARIS (EXT.)-H-100ML</t>
  </si>
  <si>
    <t xml:space="preserve">category change BY MR. MUKESH</t>
  </si>
  <si>
    <t xml:space="preserve">FGMT100269</t>
  </si>
  <si>
    <t xml:space="preserve">CANTHARIS-H-100ML</t>
  </si>
  <si>
    <t xml:space="preserve">FGMT100272</t>
  </si>
  <si>
    <t xml:space="preserve">CAPSICUM ANNUUM-A-100ML</t>
  </si>
  <si>
    <t xml:space="preserve">FGMT100275</t>
  </si>
  <si>
    <t xml:space="preserve">CARDUUS MARIANUS-C-100ML</t>
  </si>
  <si>
    <t xml:space="preserve">FGMT100278</t>
  </si>
  <si>
    <t xml:space="preserve">CARICA PAPAYA-A-100ML</t>
  </si>
  <si>
    <t xml:space="preserve">FGMT100281</t>
  </si>
  <si>
    <t xml:space="preserve">CASCARA SAGRADA-G-100ML</t>
  </si>
  <si>
    <t xml:space="preserve">FGMT100284</t>
  </si>
  <si>
    <t xml:space="preserve">CASSIA SOPHORA-B-100ML</t>
  </si>
  <si>
    <t xml:space="preserve">FGMT100287</t>
  </si>
  <si>
    <t xml:space="preserve">CASTANEA VESCA-C-100ML</t>
  </si>
  <si>
    <t xml:space="preserve">FGMT100302</t>
  </si>
  <si>
    <t xml:space="preserve">CASTELA TEXANA (CHAPARO AMARGOSO)-D-100ML</t>
  </si>
  <si>
    <t xml:space="preserve">FGMT100290</t>
  </si>
  <si>
    <t xml:space="preserve">CAULOPHYLLUM THALICTROIDES-E-100ML</t>
  </si>
  <si>
    <t xml:space="preserve">FGMT101088</t>
  </si>
  <si>
    <t xml:space="preserve">CEANOTHUS AMERICANUS (EXT.)-G-100ML</t>
  </si>
  <si>
    <t xml:space="preserve">FGMT100293</t>
  </si>
  <si>
    <t xml:space="preserve">CEANOTHUS AMERICANUS-G-100ML</t>
  </si>
  <si>
    <t xml:space="preserve">FGMT100296</t>
  </si>
  <si>
    <t xml:space="preserve">CEPHALANDRA INDICA-A-100ML</t>
  </si>
  <si>
    <t xml:space="preserve">FGMT100299</t>
  </si>
  <si>
    <t xml:space="preserve">CHAMOMILLA-A-100ML</t>
  </si>
  <si>
    <t xml:space="preserve">FGMT100305</t>
  </si>
  <si>
    <t xml:space="preserve">CHEIRANTHUS CHEIRI-B-100ML</t>
  </si>
  <si>
    <t xml:space="preserve">FGMT100308</t>
  </si>
  <si>
    <t xml:space="preserve">CHELIDONIUM MAJUS-C-100ML</t>
  </si>
  <si>
    <t xml:space="preserve">FGMT100311</t>
  </si>
  <si>
    <t xml:space="preserve">CHELONE GLABRA-F-100ML</t>
  </si>
  <si>
    <t xml:space="preserve">FGMT100314</t>
  </si>
  <si>
    <t xml:space="preserve">CHENOPODIUM ANTHELMINTICUM-A-100ML</t>
  </si>
  <si>
    <t xml:space="preserve">FGMT100317</t>
  </si>
  <si>
    <t xml:space="preserve">CHIMAPHILA UMBELLATA-F-100ML</t>
  </si>
  <si>
    <t xml:space="preserve">FGMT100320</t>
  </si>
  <si>
    <t xml:space="preserve">CHIONANTHUS VIRGINICA-I-100ML</t>
  </si>
  <si>
    <t xml:space="preserve">FGMT100326</t>
  </si>
  <si>
    <t xml:space="preserve">CIMICIFUGA RACEMOSA-E-100ML</t>
  </si>
  <si>
    <t xml:space="preserve">FGMT100329</t>
  </si>
  <si>
    <t xml:space="preserve">CINA-C-100ML</t>
  </si>
  <si>
    <t xml:space="preserve">FGMT100332</t>
  </si>
  <si>
    <t xml:space="preserve">CINCHONA OFFICINALIS-A-100ML</t>
  </si>
  <si>
    <t xml:space="preserve">FGMT100335</t>
  </si>
  <si>
    <t xml:space="preserve">CINERARIA MARITIMA-C-100ML</t>
  </si>
  <si>
    <t xml:space="preserve">FGMT100338</t>
  </si>
  <si>
    <t xml:space="preserve">CINNAMOMUM-B-100ML</t>
  </si>
  <si>
    <t xml:space="preserve">FGMT100341</t>
  </si>
  <si>
    <t xml:space="preserve">CLEMATIS ERECTA-D-100ML</t>
  </si>
  <si>
    <t xml:space="preserve">FGMT100350</t>
  </si>
  <si>
    <t xml:space="preserve">COCCULUS INDICUS-D-100ML</t>
  </si>
  <si>
    <t xml:space="preserve">FGMT100347</t>
  </si>
  <si>
    <t xml:space="preserve">COCHLEARIA ARMORACIA-C-100ML</t>
  </si>
  <si>
    <t xml:space="preserve">FGMT100353</t>
  </si>
  <si>
    <t xml:space="preserve">COFFEA CRUDA-B-100ML</t>
  </si>
  <si>
    <t xml:space="preserve">FGMT100356</t>
  </si>
  <si>
    <t xml:space="preserve">COLCHICUM AUTUMNALE-C-100ML</t>
  </si>
  <si>
    <t xml:space="preserve">FGMT100362</t>
  </si>
  <si>
    <t xml:space="preserve">COLLINSONIA CANADENSIS-D-100ML</t>
  </si>
  <si>
    <t xml:space="preserve">FGMT100365</t>
  </si>
  <si>
    <t xml:space="preserve">COLOCYNTHIS-B-100ML</t>
  </si>
  <si>
    <t xml:space="preserve">FGMT100368</t>
  </si>
  <si>
    <t xml:space="preserve">CONDURANGO-E-100ML</t>
  </si>
  <si>
    <t xml:space="preserve">FGMT100371</t>
  </si>
  <si>
    <t xml:space="preserve">CONVALLARIA MAJALIS-D-100ML</t>
  </si>
  <si>
    <t xml:space="preserve">FGMT100374</t>
  </si>
  <si>
    <t xml:space="preserve">CRATAEGUS OXYACANTHA-A-100ML</t>
  </si>
  <si>
    <t xml:space="preserve">Crataegus mother tincture has been decided to be shifted to CATEGORY A instead of CATEGORY B As per Dr. Mudita Mail
</t>
  </si>
  <si>
    <t xml:space="preserve">FGMT100359</t>
  </si>
  <si>
    <t xml:space="preserve">COLEUS AROMATICUS-A-100ML</t>
  </si>
  <si>
    <t xml:space="preserve">FGMT100377</t>
  </si>
  <si>
    <t xml:space="preserve">CROTON TIGLIUM-A-100ML</t>
  </si>
  <si>
    <t xml:space="preserve">FGMT100380</t>
  </si>
  <si>
    <t xml:space="preserve">CUBEBA OFFICINALIS-B-100ML</t>
  </si>
  <si>
    <t xml:space="preserve">FGMT100386</t>
  </si>
  <si>
    <t xml:space="preserve">CURCUMA LONGA-A-100ML</t>
  </si>
  <si>
    <t xml:space="preserve">FGMT100389</t>
  </si>
  <si>
    <t xml:space="preserve">CYDONIA  VULGARIS-E-100ML</t>
  </si>
  <si>
    <t xml:space="preserve">FGMT100392</t>
  </si>
  <si>
    <t xml:space="preserve">CYNODON DACTYLON-A-100ML</t>
  </si>
  <si>
    <t xml:space="preserve">FGMT100395</t>
  </si>
  <si>
    <t xml:space="preserve">DAMIANA-C-100ML</t>
  </si>
  <si>
    <t xml:space="preserve">FGMT100398</t>
  </si>
  <si>
    <t xml:space="preserve">DAPHNE INDICA-H-100ML</t>
  </si>
  <si>
    <t xml:space="preserve">FGMT100401</t>
  </si>
  <si>
    <t xml:space="preserve">DESMODIUM GANGETICUM-A-100ML</t>
  </si>
  <si>
    <t xml:space="preserve">FGMT100404</t>
  </si>
  <si>
    <t xml:space="preserve">DIGITALIS PURPUREA-C-100ML</t>
  </si>
  <si>
    <t xml:space="preserve">FGMT100407</t>
  </si>
  <si>
    <t xml:space="preserve">DIOSCOREA VILLOSA-A-100ML</t>
  </si>
  <si>
    <t xml:space="preserve">FGMT100410</t>
  </si>
  <si>
    <t xml:space="preserve">DOLICHOS -A-100ML</t>
  </si>
  <si>
    <t xml:space="preserve">FGMT100413</t>
  </si>
  <si>
    <t xml:space="preserve">DROSERA ROTUNDIFOLIA-D-100ML</t>
  </si>
  <si>
    <t xml:space="preserve">FGMT100416</t>
  </si>
  <si>
    <t xml:space="preserve">DULCAMARA-A-100ML</t>
  </si>
  <si>
    <t xml:space="preserve">FGMT100422</t>
  </si>
  <si>
    <t xml:space="preserve">ECHINACEA ANGUSTIFOLIA (EXT.)-D-100ML</t>
  </si>
  <si>
    <t xml:space="preserve">FGMT100419</t>
  </si>
  <si>
    <t xml:space="preserve">ECHINACEA ANGUSTIFOLIA-D-100ML</t>
  </si>
  <si>
    <t xml:space="preserve">FGMT100428</t>
  </si>
  <si>
    <t xml:space="preserve">EMBELIA RIBES-A-100ML</t>
  </si>
  <si>
    <t xml:space="preserve">FGMT100425</t>
  </si>
  <si>
    <t xml:space="preserve">EMBLICA OFFICINALIS-A-100ML</t>
  </si>
  <si>
    <t xml:space="preserve">FGMT100431</t>
  </si>
  <si>
    <t xml:space="preserve">EPHEDRA VULGARIS-A-100ML</t>
  </si>
  <si>
    <t xml:space="preserve">FGMT100434</t>
  </si>
  <si>
    <t xml:space="preserve">EQUISETUM HYEMALE-A-100ML</t>
  </si>
  <si>
    <t xml:space="preserve">FGMT100437</t>
  </si>
  <si>
    <t xml:space="preserve">ERIGERON CANADENSE-A-100ML</t>
  </si>
  <si>
    <t xml:space="preserve">FGMT100440</t>
  </si>
  <si>
    <t xml:space="preserve">ERIODICTYON GLUTINOSUM (YERBA SANTA)-F-100ML</t>
  </si>
  <si>
    <t xml:space="preserve">FGMT100443</t>
  </si>
  <si>
    <t xml:space="preserve">EUCALYPTUS GLOBULUS-A-100ML</t>
  </si>
  <si>
    <t xml:space="preserve">FGMT100446</t>
  </si>
  <si>
    <t xml:space="preserve">EUPATORIUM PERFOLIATUM-G-100ML</t>
  </si>
  <si>
    <t xml:space="preserve">FGMT100449</t>
  </si>
  <si>
    <t xml:space="preserve">EUPATORIUM PURPUREUM-E-100ML</t>
  </si>
  <si>
    <t xml:space="preserve">FGMT100452</t>
  </si>
  <si>
    <t xml:space="preserve">EUPHORBIUM-E-100ML</t>
  </si>
  <si>
    <t xml:space="preserve">FGMT101094</t>
  </si>
  <si>
    <t xml:space="preserve">EUPHRASIA OFFICINALIS (EXT.)-D-100ML</t>
  </si>
  <si>
    <t xml:space="preserve">FGMT100455</t>
  </si>
  <si>
    <t xml:space="preserve">EUPHRASIA OFFICINALIS-D-100ML</t>
  </si>
  <si>
    <t xml:space="preserve">FGMT100458</t>
  </si>
  <si>
    <t xml:space="preserve">FAGOPYRUM ESCULENTUM-B-100ML</t>
  </si>
  <si>
    <t xml:space="preserve">FGMT100461</t>
  </si>
  <si>
    <t xml:space="preserve">FICUS INDICA-A-100ML</t>
  </si>
  <si>
    <t xml:space="preserve">FGMT100464</t>
  </si>
  <si>
    <t xml:space="preserve">FICUS RELIGIOSA-A-100ML</t>
  </si>
  <si>
    <t xml:space="preserve">FGMT100467</t>
  </si>
  <si>
    <t xml:space="preserve">FILIX MAS-A-100ML</t>
  </si>
  <si>
    <t xml:space="preserve">FGMT100470</t>
  </si>
  <si>
    <t xml:space="preserve">FRAGARIA VESCA-E-100ML</t>
  </si>
  <si>
    <t xml:space="preserve">FGMT100473</t>
  </si>
  <si>
    <t xml:space="preserve">FRAXINUS AMERICANA-G-100ML</t>
  </si>
  <si>
    <t xml:space="preserve">FGMT100476</t>
  </si>
  <si>
    <t xml:space="preserve">FUCUS VESICULOSUS-C-100ML</t>
  </si>
  <si>
    <t xml:space="preserve">FGMT100479</t>
  </si>
  <si>
    <t xml:space="preserve">GALEGA OFFICINALIS-C-100ML</t>
  </si>
  <si>
    <t xml:space="preserve">FGMT100482</t>
  </si>
  <si>
    <t xml:space="preserve">GALIUM APARINE-C-100ML</t>
  </si>
  <si>
    <t xml:space="preserve">FGMT100485</t>
  </si>
  <si>
    <t xml:space="preserve">GAMBOGIA-D-100ML</t>
  </si>
  <si>
    <t xml:space="preserve">FGMT100488</t>
  </si>
  <si>
    <t xml:space="preserve">GAULTHERIA PROCUMBENS-G-100ML</t>
  </si>
  <si>
    <t xml:space="preserve">FGMT100491</t>
  </si>
  <si>
    <t xml:space="preserve">GELSEMIUM SEMPERVIRENS-E-100ML</t>
  </si>
  <si>
    <t xml:space="preserve">FGMT100494</t>
  </si>
  <si>
    <t xml:space="preserve">GENTIANA LUTEA-D-100ML</t>
  </si>
  <si>
    <t xml:space="preserve">FGMT100497</t>
  </si>
  <si>
    <t xml:space="preserve">GERANIUM MACULATUM-F-100ML</t>
  </si>
  <si>
    <t xml:space="preserve">FGMT100500</t>
  </si>
  <si>
    <t xml:space="preserve">GINKGO BILOBA-D-100ML</t>
  </si>
  <si>
    <t xml:space="preserve">FGMT100503</t>
  </si>
  <si>
    <t xml:space="preserve">GINSENG-H-100ML</t>
  </si>
  <si>
    <t xml:space="preserve">FGMT100506</t>
  </si>
  <si>
    <t xml:space="preserve">GLYCYRRHIZA GLABRA-A-100ML</t>
  </si>
  <si>
    <t xml:space="preserve">FGMT100509</t>
  </si>
  <si>
    <t xml:space="preserve">GOSSYPIUM HERBACEUM-A-100ML</t>
  </si>
  <si>
    <t xml:space="preserve">FGMT100512</t>
  </si>
  <si>
    <t xml:space="preserve">GRANATUM-B-100ML</t>
  </si>
  <si>
    <t xml:space="preserve">FGMT100515</t>
  </si>
  <si>
    <t xml:space="preserve">GRINDELIA ROBUSTA-E-100ML</t>
  </si>
  <si>
    <t xml:space="preserve">FGMT100518</t>
  </si>
  <si>
    <t xml:space="preserve">GUAIACUM-J-100ML</t>
  </si>
  <si>
    <t xml:space="preserve">FGMT100521</t>
  </si>
  <si>
    <t xml:space="preserve">GUARANA-D-100ML</t>
  </si>
  <si>
    <t xml:space="preserve">FGMT100524</t>
  </si>
  <si>
    <t xml:space="preserve">GYMNEMA SYLVESTRE-A-100ML</t>
  </si>
  <si>
    <t xml:space="preserve">FGMT101160</t>
  </si>
  <si>
    <t xml:space="preserve">HAMAMELIS VIRGINICA (EXT.)-C-100ML</t>
  </si>
  <si>
    <t xml:space="preserve">FGMT100527</t>
  </si>
  <si>
    <t xml:space="preserve">HAMAMELIS VIRGINICA-C-100ML</t>
  </si>
  <si>
    <t xml:space="preserve">FGMT100533</t>
  </si>
  <si>
    <t xml:space="preserve">HELLEBORUS NIGER-E-100ML</t>
  </si>
  <si>
    <t xml:space="preserve">FGMT100536</t>
  </si>
  <si>
    <t xml:space="preserve">HEMIDESMUS INDICA-A-100ML</t>
  </si>
  <si>
    <t xml:space="preserve">FGMT100539</t>
  </si>
  <si>
    <t xml:space="preserve">HOLARRHENA ANTIDYSENTERICA (KURCHI)-A-100ML</t>
  </si>
  <si>
    <t xml:space="preserve">FGMT100542</t>
  </si>
  <si>
    <t xml:space="preserve">HYDRANGEA ARBORESCENS-C-100ML</t>
  </si>
  <si>
    <t xml:space="preserve">FGMT101100</t>
  </si>
  <si>
    <t xml:space="preserve">HYDRASTIS CANADENSIS (EXT.)-J-100ML</t>
  </si>
  <si>
    <t xml:space="preserve">FGMT100545</t>
  </si>
  <si>
    <t xml:space="preserve">HYDRASTIS CANADENSIS-J-100ML</t>
  </si>
  <si>
    <t xml:space="preserve">FGMT101103</t>
  </si>
  <si>
    <t xml:space="preserve">HYDROCOTYLE ASIATICA (EXT.)-A-100ML</t>
  </si>
  <si>
    <t xml:space="preserve">FGMT100548</t>
  </si>
  <si>
    <t xml:space="preserve">HYDROCOTYLE ASIATICA-A-100ML</t>
  </si>
  <si>
    <t xml:space="preserve">FGMT100551</t>
  </si>
  <si>
    <t xml:space="preserve">HYGROPHILLA SPINOSA-A-100ML</t>
  </si>
  <si>
    <t xml:space="preserve">FGMT101106</t>
  </si>
  <si>
    <t xml:space="preserve">HYOSCYAMUS NIGER (EXT.)-A-100ML</t>
  </si>
  <si>
    <t xml:space="preserve">FGMT100554</t>
  </si>
  <si>
    <t xml:space="preserve">HYOSCYMUS NIGER-A-100ML</t>
  </si>
  <si>
    <t xml:space="preserve">FGMT101109</t>
  </si>
  <si>
    <t xml:space="preserve">HYPERICUM PERFORATUM (EXT.)-B-100ML</t>
  </si>
  <si>
    <t xml:space="preserve">exclude from order form as per mudita madam</t>
  </si>
  <si>
    <t xml:space="preserve">FGMT100557</t>
  </si>
  <si>
    <t xml:space="preserve">HYPERICUM PERFORATUM-B-100ML</t>
  </si>
  <si>
    <t xml:space="preserve">FGMT100560</t>
  </si>
  <si>
    <t xml:space="preserve">IBERIS AMARA-F-100ML</t>
  </si>
  <si>
    <t xml:space="preserve">FGMT100563</t>
  </si>
  <si>
    <t xml:space="preserve">IGNATIA AMARA-J-100ML</t>
  </si>
  <si>
    <t xml:space="preserve">FGMT100566</t>
  </si>
  <si>
    <t xml:space="preserve">IODIUM-D-100ML</t>
  </si>
  <si>
    <t xml:space="preserve">FGMT100569</t>
  </si>
  <si>
    <t xml:space="preserve">IPECACUANHA-I-100ML</t>
  </si>
  <si>
    <t xml:space="preserve">FGMT100572</t>
  </si>
  <si>
    <t xml:space="preserve">IRIS VERSICOLOR-A-100ML</t>
  </si>
  <si>
    <t xml:space="preserve">FGMT101112</t>
  </si>
  <si>
    <t xml:space="preserve">JABORANDI (EXT.)-C-100ML</t>
  </si>
  <si>
    <t xml:space="preserve">FGMT100575</t>
  </si>
  <si>
    <t xml:space="preserve">JABORANDI-C-100ML</t>
  </si>
  <si>
    <t xml:space="preserve">FGMT100578</t>
  </si>
  <si>
    <t xml:space="preserve">JACARANDA CAROBA-D-100ML</t>
  </si>
  <si>
    <t xml:space="preserve">FGMT100581</t>
  </si>
  <si>
    <t xml:space="preserve">JALAPA-C-100ML</t>
  </si>
  <si>
    <t xml:space="preserve">FGMT100584</t>
  </si>
  <si>
    <t xml:space="preserve">JANOSIA ASHOKA-A-100ML</t>
  </si>
  <si>
    <t xml:space="preserve">FGMT100590</t>
  </si>
  <si>
    <t xml:space="preserve">JUGLANS REGIA-A-100ML</t>
  </si>
  <si>
    <t xml:space="preserve">FGMT100593</t>
  </si>
  <si>
    <t xml:space="preserve">JUNIPERUS COMMUNIS-B-100ML</t>
  </si>
  <si>
    <t xml:space="preserve">FGMT100596</t>
  </si>
  <si>
    <t xml:space="preserve">JUSTICIA ADHATODA-A-100ML</t>
  </si>
  <si>
    <t xml:space="preserve">FGMT100599</t>
  </si>
  <si>
    <t xml:space="preserve">KALMIA LATIFOLIA-G-100ML</t>
  </si>
  <si>
    <t xml:space="preserve">FGMT101115</t>
  </si>
  <si>
    <t xml:space="preserve">KREOSOTUM (EXT.)-E-100ML</t>
  </si>
  <si>
    <t xml:space="preserve">FGMT100602</t>
  </si>
  <si>
    <t xml:space="preserve">KREOSOTUM-E-100ML</t>
  </si>
  <si>
    <t xml:space="preserve">FGMT100605</t>
  </si>
  <si>
    <t xml:space="preserve">LAPPA MAJOR-C-100ML</t>
  </si>
  <si>
    <t xml:space="preserve">FGMT100608</t>
  </si>
  <si>
    <t xml:space="preserve">LEDUM PALUSTRE-E-100ML</t>
  </si>
  <si>
    <t xml:space="preserve">FGMT100611</t>
  </si>
  <si>
    <t xml:space="preserve">LEMNA MINOR-B-100ML</t>
  </si>
  <si>
    <t xml:space="preserve">FGMT100614</t>
  </si>
  <si>
    <t xml:space="preserve">LEUCAS ASPERA (DRONE)-A-100ML</t>
  </si>
  <si>
    <t xml:space="preserve">FGMT100617</t>
  </si>
  <si>
    <t xml:space="preserve">LOBELIA INFLATA-B-100ML</t>
  </si>
  <si>
    <t xml:space="preserve">FGMT100623</t>
  </si>
  <si>
    <t xml:space="preserve">LUFFA BINDAL-A-100ML</t>
  </si>
  <si>
    <t xml:space="preserve">FGMT100626</t>
  </si>
  <si>
    <t xml:space="preserve">LUPULUS-D-100ML</t>
  </si>
  <si>
    <t xml:space="preserve">FGMT100629</t>
  </si>
  <si>
    <t xml:space="preserve">LYCOPERSICUM ESCULENTUM-A-100ML</t>
  </si>
  <si>
    <t xml:space="preserve">FGMT100632</t>
  </si>
  <si>
    <t xml:space="preserve">LYCOPODIUM CLAVATUM-C-100ML</t>
  </si>
  <si>
    <t xml:space="preserve">FGMT100635</t>
  </si>
  <si>
    <t xml:space="preserve">LYCOPUS VIRGINICUS-G-100ML</t>
  </si>
  <si>
    <t xml:space="preserve">FGMT100638</t>
  </si>
  <si>
    <t xml:space="preserve">MANGIFERA INDICA-A-100ML</t>
  </si>
  <si>
    <t xml:space="preserve">FGMT100641</t>
  </si>
  <si>
    <t xml:space="preserve">MELILOTUS ALBA-A-100ML</t>
  </si>
  <si>
    <t xml:space="preserve">FGMT100644</t>
  </si>
  <si>
    <t xml:space="preserve">MENTHA PIPERITA-A-100ML</t>
  </si>
  <si>
    <t xml:space="preserve">FGMT100650</t>
  </si>
  <si>
    <t xml:space="preserve">MILLEFOLIUM-E-100ML</t>
  </si>
  <si>
    <t xml:space="preserve">FGMT100653</t>
  </si>
  <si>
    <t xml:space="preserve">MYRICA CERIFERA-H-100ML</t>
  </si>
  <si>
    <t xml:space="preserve">FGMT100665</t>
  </si>
  <si>
    <t xml:space="preserve">NUPHAR LUTEA-G-100ML</t>
  </si>
  <si>
    <t xml:space="preserve">FGMT100668</t>
  </si>
  <si>
    <t xml:space="preserve">NUX MOSCHATA-B-100ML</t>
  </si>
  <si>
    <t xml:space="preserve">FGMT100671</t>
  </si>
  <si>
    <t xml:space="preserve">NUX VOMICA-A-100ML</t>
  </si>
  <si>
    <t xml:space="preserve">FGMT100674</t>
  </si>
  <si>
    <t xml:space="preserve">NYCTANTHES ARBORTRISTIS-A-100ML</t>
  </si>
  <si>
    <t xml:space="preserve">FGMT100677</t>
  </si>
  <si>
    <t xml:space="preserve">OCIMUM CANUM-A-100ML</t>
  </si>
  <si>
    <t xml:space="preserve">FGMT101127</t>
  </si>
  <si>
    <t xml:space="preserve">OCIMUM SANCTUM (EXT.)-A-100ML</t>
  </si>
  <si>
    <t xml:space="preserve">FGMT100680</t>
  </si>
  <si>
    <t xml:space="preserve">OCIMUM SANCTUM -A-100ML</t>
  </si>
  <si>
    <t xml:space="preserve">FGMT100686</t>
  </si>
  <si>
    <t xml:space="preserve">OLEANDER-A-100ML</t>
  </si>
  <si>
    <t xml:space="preserve">FGMT100692</t>
  </si>
  <si>
    <t xml:space="preserve">PAEONIA OFFICINALIS-G-100ML</t>
  </si>
  <si>
    <t xml:space="preserve">FGMT100695</t>
  </si>
  <si>
    <t xml:space="preserve">PAREIRA BRAVA-D-100ML</t>
  </si>
  <si>
    <t xml:space="preserve">FGMT100698</t>
  </si>
  <si>
    <t xml:space="preserve">PASSIFLORA INCARNATA-B-100ML</t>
  </si>
  <si>
    <t xml:space="preserve">FGMT100701</t>
  </si>
  <si>
    <t xml:space="preserve">PETROLEUM-B-100ML</t>
  </si>
  <si>
    <t xml:space="preserve">FGMT100704</t>
  </si>
  <si>
    <t xml:space="preserve">PETROSELINUM SATIVUM-D-100ML</t>
  </si>
  <si>
    <t xml:space="preserve">FGMT100710</t>
  </si>
  <si>
    <t xml:space="preserve">PHYTOLACCA BERRY-E-100ML</t>
  </si>
  <si>
    <t xml:space="preserve">FGMT100713</t>
  </si>
  <si>
    <t xml:space="preserve">PHYTOLACCA DECANDRA-C-100ML</t>
  </si>
  <si>
    <t xml:space="preserve">FGMT100716</t>
  </si>
  <si>
    <t xml:space="preserve">PINUS LAMBERTIANA-B-100ML</t>
  </si>
  <si>
    <t xml:space="preserve">FGMT100719</t>
  </si>
  <si>
    <t xml:space="preserve">PIPER NIGRUM-B-100ML</t>
  </si>
  <si>
    <t xml:space="preserve">FGMT100722</t>
  </si>
  <si>
    <t xml:space="preserve">PISCIDIA-F-100ML</t>
  </si>
  <si>
    <t xml:space="preserve">FGMT101133</t>
  </si>
  <si>
    <t xml:space="preserve">PLANTAGO MAJOR (EXT.)-A-100ML</t>
  </si>
  <si>
    <t xml:space="preserve">FGMT100725</t>
  </si>
  <si>
    <t xml:space="preserve">PLANTAGO MAJOR-A-100ML</t>
  </si>
  <si>
    <t xml:space="preserve">FGMT100728</t>
  </si>
  <si>
    <t xml:space="preserve">PODOPHYLLUM PELTATUM-C-100ML</t>
  </si>
  <si>
    <t xml:space="preserve">FGMT100731</t>
  </si>
  <si>
    <t xml:space="preserve">POPULUS CANDICANS-I-100ML</t>
  </si>
  <si>
    <t xml:space="preserve">FGMT100734</t>
  </si>
  <si>
    <t xml:space="preserve">POTHOS FOETIDUS-H-100ML</t>
  </si>
  <si>
    <t xml:space="preserve">FGMT100740</t>
  </si>
  <si>
    <t xml:space="preserve">PRUNUS SPINOSA-D-30ML</t>
  </si>
  <si>
    <t xml:space="preserve">FGMT101097</t>
  </si>
  <si>
    <t xml:space="preserve">PSORALEA CORYLIFOLIA (EXT.)-A-100ML</t>
  </si>
  <si>
    <t xml:space="preserve">FGMT100746</t>
  </si>
  <si>
    <t xml:space="preserve">PSORALEA CORYLIFOLIA -A-100ML</t>
  </si>
  <si>
    <t xml:space="preserve">FGMT100749</t>
  </si>
  <si>
    <t xml:space="preserve">PULSATILLA NIGRICANS-G-100ML</t>
  </si>
  <si>
    <t xml:space="preserve">FGMT100752</t>
  </si>
  <si>
    <t xml:space="preserve">QUASSIA AMARA-C-100ML</t>
  </si>
  <si>
    <t xml:space="preserve">FGMT100755</t>
  </si>
  <si>
    <t xml:space="preserve">QUERCUS GLANDULOSUS SPIRITUS (OAK)-E-100ML</t>
  </si>
  <si>
    <t xml:space="preserve">FGMT100758</t>
  </si>
  <si>
    <t xml:space="preserve">QUERCUS ROBUR-E-100ML</t>
  </si>
  <si>
    <t xml:space="preserve">FGMT100764</t>
  </si>
  <si>
    <t xml:space="preserve">RANUNCULUS BULBOSUS-A-100ML</t>
  </si>
  <si>
    <t xml:space="preserve">FGMT100767</t>
  </si>
  <si>
    <t xml:space="preserve">RAPHANUS SATIVUS-A-100ML</t>
  </si>
  <si>
    <t xml:space="preserve">FGMT100770</t>
  </si>
  <si>
    <t xml:space="preserve">RATANHIA-C-100ML</t>
  </si>
  <si>
    <t xml:space="preserve">FGMT100773</t>
  </si>
  <si>
    <t xml:space="preserve">RAUVOLFIA SERPENTINA-A-100ML</t>
  </si>
  <si>
    <t xml:space="preserve">FGMT101151</t>
  </si>
  <si>
    <t xml:space="preserve">RHAMNUS CATHARTICUS-E-100ML</t>
  </si>
  <si>
    <t xml:space="preserve">FGMT100782</t>
  </si>
  <si>
    <t xml:space="preserve">RHODODENDRON CHRYSANTHUM-F-100ML</t>
  </si>
  <si>
    <t xml:space="preserve">FGMT101136</t>
  </si>
  <si>
    <t xml:space="preserve">RHUS TOXICODENDRON (EXT.)-G-100ML</t>
  </si>
  <si>
    <t xml:space="preserve">FGMT100785</t>
  </si>
  <si>
    <t xml:space="preserve">RHUS TOXICODENDRON -G-100ML</t>
  </si>
  <si>
    <t xml:space="preserve">FGMT100788</t>
  </si>
  <si>
    <t xml:space="preserve">RICINUS COMMUNIS-A-100ML</t>
  </si>
  <si>
    <t xml:space="preserve">FGMT100791</t>
  </si>
  <si>
    <t xml:space="preserve">ROBINIA PSEUDOCACIA-B-100ML</t>
  </si>
  <si>
    <t xml:space="preserve">FGMT100794</t>
  </si>
  <si>
    <t xml:space="preserve">ROSMARINUS OFFICINALIS-D-100ML</t>
  </si>
  <si>
    <t xml:space="preserve">FGMT100803</t>
  </si>
  <si>
    <t xml:space="preserve">RUMEX CRISPUS-A-100ML</t>
  </si>
  <si>
    <t xml:space="preserve">FGMT101139</t>
  </si>
  <si>
    <t xml:space="preserve">RUTA GRAVEOLENS (EXT.)-C-100ML</t>
  </si>
  <si>
    <t xml:space="preserve">FGMT100806</t>
  </si>
  <si>
    <t xml:space="preserve">RUTA GRAVEOLENS-C-100ML</t>
  </si>
  <si>
    <t xml:space="preserve">FGMT100809</t>
  </si>
  <si>
    <t xml:space="preserve">SABAL SERRULATA-F-100ML</t>
  </si>
  <si>
    <t xml:space="preserve">FGMT100812</t>
  </si>
  <si>
    <t xml:space="preserve">SABINA-D-100ML</t>
  </si>
  <si>
    <t xml:space="preserve">FGMT100815</t>
  </si>
  <si>
    <t xml:space="preserve">SALIX NIGRA-A-100ML</t>
  </si>
  <si>
    <t xml:space="preserve">FGMT100818</t>
  </si>
  <si>
    <t xml:space="preserve">SALVIA OFFICINALIS-C-100ML</t>
  </si>
  <si>
    <t xml:space="preserve">FGMT100824</t>
  </si>
  <si>
    <t xml:space="preserve">SAMBUCUS NIGRA-D-100ML</t>
  </si>
  <si>
    <t xml:space="preserve">FGMT100827</t>
  </si>
  <si>
    <t xml:space="preserve">SANGUINARIA  CANADENSIS-G-100ML</t>
  </si>
  <si>
    <t xml:space="preserve">FGMT100830</t>
  </si>
  <si>
    <t xml:space="preserve">SARSAPARILLA-D-100ML</t>
  </si>
  <si>
    <t xml:space="preserve">FGMT100833</t>
  </si>
  <si>
    <t xml:space="preserve">SAUSSUREA LAPPA-A-100ML</t>
  </si>
  <si>
    <t xml:space="preserve">FGMT100836</t>
  </si>
  <si>
    <t xml:space="preserve">SCROPHULARIA NODOSA-D-100ML</t>
  </si>
  <si>
    <t xml:space="preserve">FGMT100839</t>
  </si>
  <si>
    <t xml:space="preserve">SCUTELLARIA LATERIFLORA-E-100ML</t>
  </si>
  <si>
    <t xml:space="preserve">FGMT100842</t>
  </si>
  <si>
    <t xml:space="preserve">SECALE CORNUTUM-F-100ML</t>
  </si>
  <si>
    <t xml:space="preserve">FGMT100848</t>
  </si>
  <si>
    <t xml:space="preserve">SENEGA-B-100ML</t>
  </si>
  <si>
    <t xml:space="preserve">FGMT100845</t>
  </si>
  <si>
    <t xml:space="preserve">SENECIO AUREUS-F-100ML</t>
  </si>
  <si>
    <t xml:space="preserve">FGMT100851</t>
  </si>
  <si>
    <t xml:space="preserve">SENNA-A-100ML</t>
  </si>
  <si>
    <t xml:space="preserve">FGMT100857</t>
  </si>
  <si>
    <t xml:space="preserve">SOLANUM XANTHOCARPUM-A-100ML</t>
  </si>
  <si>
    <t xml:space="preserve">FGMT100860</t>
  </si>
  <si>
    <t xml:space="preserve">SOLIDAGO VIRGAUREA-G-100ML</t>
  </si>
  <si>
    <t xml:space="preserve">FGMT100863</t>
  </si>
  <si>
    <t xml:space="preserve">SPONGIA TOSTA-H-100ML</t>
  </si>
  <si>
    <t xml:space="preserve">FGMT100866</t>
  </si>
  <si>
    <t xml:space="preserve">SQUILLA-A-100ML</t>
  </si>
  <si>
    <t xml:space="preserve">FGMT100869</t>
  </si>
  <si>
    <t xml:space="preserve">STAPHYSAGRIA-I-100ML</t>
  </si>
  <si>
    <t xml:space="preserve">FGMT100872</t>
  </si>
  <si>
    <t xml:space="preserve">STELLARIA MEDIA-D-100ML</t>
  </si>
  <si>
    <t xml:space="preserve">FGMT100875</t>
  </si>
  <si>
    <t xml:space="preserve">STERCULIA  ACCUMINATA-C-100ML</t>
  </si>
  <si>
    <t xml:space="preserve">FGMT100881</t>
  </si>
  <si>
    <t xml:space="preserve">STIGMATA MAYDIS ZEA-A-100ML</t>
  </si>
  <si>
    <t xml:space="preserve">FGMT100887</t>
  </si>
  <si>
    <t xml:space="preserve">STROPHANTHUS HISPIDUS-J-100ML</t>
  </si>
  <si>
    <t xml:space="preserve">FGMT101142</t>
  </si>
  <si>
    <t xml:space="preserve">SULPHUR (EXT.)-A-100ML</t>
  </si>
  <si>
    <t xml:space="preserve">FGMT100890</t>
  </si>
  <si>
    <t xml:space="preserve">SULPHUR-A-100ML</t>
  </si>
  <si>
    <t xml:space="preserve">FGMT100896</t>
  </si>
  <si>
    <t xml:space="preserve">SWERTIA CHIRATA-C-100ML</t>
  </si>
  <si>
    <t xml:space="preserve">FGMT100899</t>
  </si>
  <si>
    <t xml:space="preserve">SYMPHYTUM OFFICINALE-C-100ML</t>
  </si>
  <si>
    <t xml:space="preserve">FGMT100902</t>
  </si>
  <si>
    <t xml:space="preserve">SYZYGIUM JAMBOLANUM-A-100ML</t>
  </si>
  <si>
    <t xml:space="preserve">FGMT100905</t>
  </si>
  <si>
    <t xml:space="preserve">TABACUM-A-100ML</t>
  </si>
  <si>
    <t xml:space="preserve">FGMT100911</t>
  </si>
  <si>
    <t xml:space="preserve">TARAXACUM OFFICINALE-B-100ML</t>
  </si>
  <si>
    <t xml:space="preserve">FGMT100917</t>
  </si>
  <si>
    <t xml:space="preserve">TEREBINTHINAE OLEUM-D-100ML</t>
  </si>
  <si>
    <t xml:space="preserve">FGMT100920</t>
  </si>
  <si>
    <t xml:space="preserve">TERMINALIA  ARJUNA-A-100ML</t>
  </si>
  <si>
    <t xml:space="preserve">FGMT100923</t>
  </si>
  <si>
    <t xml:space="preserve">TERMINALIA CHEBULA-A-100ML</t>
  </si>
  <si>
    <t xml:space="preserve">FGMT100929</t>
  </si>
  <si>
    <t xml:space="preserve">THLASPI BURSA PASTORIS-D-100ML</t>
  </si>
  <si>
    <t xml:space="preserve">FGMT100938</t>
  </si>
  <si>
    <t xml:space="preserve">THUJA OCCIDENTALIS (EXT.)-C-100ML</t>
  </si>
  <si>
    <t xml:space="preserve">FGMT100935</t>
  </si>
  <si>
    <t xml:space="preserve">THUJA OCCIDENTALIS-C-100ML</t>
  </si>
  <si>
    <t xml:space="preserve">FGMT100941</t>
  </si>
  <si>
    <t xml:space="preserve">THYMUS SERPYLLUM-B-100ML</t>
  </si>
  <si>
    <t xml:space="preserve">FGMT100944</t>
  </si>
  <si>
    <t xml:space="preserve">TILIA EUROPAEA-D-100ML</t>
  </si>
  <si>
    <t xml:space="preserve">FGMT100947</t>
  </si>
  <si>
    <t xml:space="preserve">TINOSPORA CORDIFOLIA-A-100ML</t>
  </si>
  <si>
    <t xml:space="preserve">FGMT100950</t>
  </si>
  <si>
    <t xml:space="preserve">TRIBULUS TERRESTRIS-A-100ML</t>
  </si>
  <si>
    <t xml:space="preserve">FGMT100956</t>
  </si>
  <si>
    <t xml:space="preserve">TRITICUM REPENS-E-100ML</t>
  </si>
  <si>
    <t xml:space="preserve">FGMT101145</t>
  </si>
  <si>
    <t xml:space="preserve">URTICA URENS (EXT.)-A-100ML</t>
  </si>
  <si>
    <t xml:space="preserve">FGMT100959</t>
  </si>
  <si>
    <t xml:space="preserve">URTICA URENS-A-100ML</t>
  </si>
  <si>
    <t xml:space="preserve">FGMT100962</t>
  </si>
  <si>
    <t xml:space="preserve">USNEA BARBATA-D-100ML</t>
  </si>
  <si>
    <t xml:space="preserve">FGMT100965</t>
  </si>
  <si>
    <t xml:space="preserve">UVA URSI-G-100ML</t>
  </si>
  <si>
    <t xml:space="preserve">FGMT100968</t>
  </si>
  <si>
    <t xml:space="preserve">VALERIANA OFFICINALIS-B-100ML</t>
  </si>
  <si>
    <t xml:space="preserve">FGMT100971</t>
  </si>
  <si>
    <t xml:space="preserve">VERATRUM ALBUM-F-100ML</t>
  </si>
  <si>
    <t xml:space="preserve">FGMT100974</t>
  </si>
  <si>
    <t xml:space="preserve">VERBASCUM THAPSUS-A-100ML</t>
  </si>
  <si>
    <t xml:space="preserve">FGMT100977</t>
  </si>
  <si>
    <t xml:space="preserve">VERBENA OFFICINALIS-A-100ML</t>
  </si>
  <si>
    <t xml:space="preserve">FGMT100980</t>
  </si>
  <si>
    <t xml:space="preserve">VERNONIA ANTHELMINTICA-A-100ML</t>
  </si>
  <si>
    <t xml:space="preserve">FGMT100983</t>
  </si>
  <si>
    <t xml:space="preserve">VIBURNUM  OPULUS-B-100ML</t>
  </si>
  <si>
    <t xml:space="preserve">FGMT100986</t>
  </si>
  <si>
    <t xml:space="preserve">VIBURNUM  PRUNIFOLIUM-B-100ML</t>
  </si>
  <si>
    <t xml:space="preserve">FGMT100989</t>
  </si>
  <si>
    <t xml:space="preserve">VINCA MINOR-D-100ML</t>
  </si>
  <si>
    <t xml:space="preserve">FGMT100998</t>
  </si>
  <si>
    <t xml:space="preserve">VISCUM ALBUM-B-100ML</t>
  </si>
  <si>
    <t xml:space="preserve">FGMT101001</t>
  </si>
  <si>
    <t xml:space="preserve">XANTHOXYLUM FRAXINEUM-E-100ML</t>
  </si>
  <si>
    <t xml:space="preserve">FGMT101004</t>
  </si>
  <si>
    <t xml:space="preserve">YOHIMBINUM-G-100ML</t>
  </si>
  <si>
    <t xml:space="preserve">FGMT100230</t>
  </si>
  <si>
    <t xml:space="preserve">BETA VULGARIS-A-100ML</t>
  </si>
  <si>
    <t xml:space="preserve">FGMT101007</t>
  </si>
  <si>
    <t xml:space="preserve">ZINGIBER OFFICINALE-A-100ML</t>
  </si>
  <si>
    <t xml:space="preserve">TOTAL ORDERED QTY</t>
  </si>
  <si>
    <t xml:space="preserve">TOTAL BILLED QTY AS PER SCHEME SLABS (IF ELIGIBLE )</t>
  </si>
  <si>
    <t xml:space="preserve">TOTAL FREE VALUE (IF ELIGIBLE )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WAY BILL NO. / ROAD PERMIT NO. :</t>
  </si>
  <si>
    <t xml:space="preserve">PACK 5 K.G. GALAXY PASAND LONG GRAIN RICE</t>
  </si>
  <si>
    <t xml:space="preserve">BILLED QTY.</t>
  </si>
  <si>
    <t xml:space="preserve">FGMT100001</t>
  </si>
  <si>
    <t xml:space="preserve">ABELMOSCHUS-B-30ML</t>
  </si>
  <si>
    <t xml:space="preserve">FGMT100004</t>
  </si>
  <si>
    <t xml:space="preserve">ABROMA AUGUSTA-A-30ML</t>
  </si>
  <si>
    <t xml:space="preserve">FGMT100007</t>
  </si>
  <si>
    <t xml:space="preserve">ABROMA RADIX-A-30ML</t>
  </si>
  <si>
    <t xml:space="preserve">FGMT100010</t>
  </si>
  <si>
    <t xml:space="preserve">ABROTANUM-D-30ML</t>
  </si>
  <si>
    <t xml:space="preserve">FGMT100016</t>
  </si>
  <si>
    <t xml:space="preserve">ABSINTHIUM-B-30ML</t>
  </si>
  <si>
    <t xml:space="preserve">FGMT100019</t>
  </si>
  <si>
    <t xml:space="preserve">ACALYPHA INDICA-A-30ML</t>
  </si>
  <si>
    <t xml:space="preserve">FGMT100022</t>
  </si>
  <si>
    <t xml:space="preserve">ACHYRANTHES ASPERA-A-30ML</t>
  </si>
  <si>
    <t xml:space="preserve">FGMT100034</t>
  </si>
  <si>
    <t xml:space="preserve">ACIDUM ACETICUM-A-30ML</t>
  </si>
  <si>
    <t xml:space="preserve">FGMT100037</t>
  </si>
  <si>
    <t xml:space="preserve">ACIDUM BENZOICUM-A-30ML</t>
  </si>
  <si>
    <t xml:space="preserve">FGMT101196</t>
  </si>
  <si>
    <t xml:space="preserve">ACIDUM CARBOLICUM (EXT) -B-30ML</t>
  </si>
  <si>
    <t xml:space="preserve">FGMT100040</t>
  </si>
  <si>
    <t xml:space="preserve">ACIDUM CARBOLICUM-B-30ML</t>
  </si>
  <si>
    <t xml:space="preserve">FGMT100025</t>
  </si>
  <si>
    <t xml:space="preserve">ACIDUM CITRICUM-A-30ML</t>
  </si>
  <si>
    <t xml:space="preserve">FGMT100028</t>
  </si>
  <si>
    <t xml:space="preserve">ACIDUM LACTICUM-A-30ML</t>
  </si>
  <si>
    <t xml:space="preserve">FGMT100046</t>
  </si>
  <si>
    <t xml:space="preserve">ACIDUM MURIATICUM-A-30ML</t>
  </si>
  <si>
    <t xml:space="preserve">FGMT100031</t>
  </si>
  <si>
    <t xml:space="preserve">ACIDUM NITRICUM-A-30ML</t>
  </si>
  <si>
    <t xml:space="preserve">FGMT100049</t>
  </si>
  <si>
    <t xml:space="preserve">ACIDUM OXALICUM-A-30ML</t>
  </si>
  <si>
    <t xml:space="preserve">FGMT100052</t>
  </si>
  <si>
    <t xml:space="preserve">ACIDUM PHOSPHORICUM-B-30ML</t>
  </si>
  <si>
    <t xml:space="preserve">FGMT100055</t>
  </si>
  <si>
    <t xml:space="preserve">ACIDUM SULPHURICUM-A-30ML</t>
  </si>
  <si>
    <t xml:space="preserve">FGMT100058</t>
  </si>
  <si>
    <t xml:space="preserve">ACONITUM NAPELLUS-C-30ML</t>
  </si>
  <si>
    <t xml:space="preserve">FGMT101054</t>
  </si>
  <si>
    <t xml:space="preserve">ACONITUM NAPELLUS (EXT.)-C-30ML</t>
  </si>
  <si>
    <t xml:space="preserve">FGMT100067</t>
  </si>
  <si>
    <t xml:space="preserve">ADONIS VERNALIS-E-30ML</t>
  </si>
  <si>
    <t xml:space="preserve">FGMT100070</t>
  </si>
  <si>
    <t xml:space="preserve">AEGLE FOLIA-A-30ML</t>
  </si>
  <si>
    <t xml:space="preserve">FGMT100073</t>
  </si>
  <si>
    <t xml:space="preserve">AEGLE MARMELOS-A-30ML</t>
  </si>
  <si>
    <t xml:space="preserve">FGMT101060</t>
  </si>
  <si>
    <t xml:space="preserve">AESCULUS HIPPOCASTANUM (EXT.)-A-30ML</t>
  </si>
  <si>
    <t xml:space="preserve">FGMT100076</t>
  </si>
  <si>
    <t xml:space="preserve">AESCULUS HIPPOCASTANUM-A-30ML</t>
  </si>
  <si>
    <t xml:space="preserve">FGMT100085</t>
  </si>
  <si>
    <t xml:space="preserve">AGNUS CASTUS-B-30ML</t>
  </si>
  <si>
    <t xml:space="preserve">FGMT100088</t>
  </si>
  <si>
    <t xml:space="preserve">AILANTHUS GLANDULOSUS-F-30ML</t>
  </si>
  <si>
    <t xml:space="preserve">FGMT100091</t>
  </si>
  <si>
    <t xml:space="preserve">ALETRIS FARINOSA-I-30ML</t>
  </si>
  <si>
    <t xml:space="preserve">FGMT100094</t>
  </si>
  <si>
    <t xml:space="preserve">ALFALFA-A-30ML</t>
  </si>
  <si>
    <t xml:space="preserve">FGMT100097</t>
  </si>
  <si>
    <t xml:space="preserve">ALLIUM CEPA-A-30ML</t>
  </si>
  <si>
    <t xml:space="preserve">FGMT100100</t>
  </si>
  <si>
    <t xml:space="preserve">ALLIUM SATIVUM-A-30ML</t>
  </si>
  <si>
    <t xml:space="preserve">FGMT100103</t>
  </si>
  <si>
    <t xml:space="preserve">ALOE SOCOTRINA-A-30ML</t>
  </si>
  <si>
    <t xml:space="preserve">FGMT100106</t>
  </si>
  <si>
    <t xml:space="preserve">ALSTONIA SCHOLARIS-A-30ML</t>
  </si>
  <si>
    <t xml:space="preserve">FGMT100109</t>
  </si>
  <si>
    <t xml:space="preserve">AMMI VISNAGA-D-30ML</t>
  </si>
  <si>
    <t xml:space="preserve">FGMT100115</t>
  </si>
  <si>
    <t xml:space="preserve">AMMONIUM CARBONICUM-A-30ML</t>
  </si>
  <si>
    <t xml:space="preserve">FGMT100118</t>
  </si>
  <si>
    <t xml:space="preserve">AMMONIUM MURIATICUM-A-30ML</t>
  </si>
  <si>
    <t xml:space="preserve">FGMT100121</t>
  </si>
  <si>
    <t xml:space="preserve">AMOORA ROHITUKA-A-30ML</t>
  </si>
  <si>
    <t xml:space="preserve">FGMT100124</t>
  </si>
  <si>
    <t xml:space="preserve">ANACARDIUM OCCIDENTALE-B-30ML</t>
  </si>
  <si>
    <t xml:space="preserve">FGMT100130</t>
  </si>
  <si>
    <t xml:space="preserve">ANACARDIUM ORIENTALE-B-30ML</t>
  </si>
  <si>
    <t xml:space="preserve">FGMT100133</t>
  </si>
  <si>
    <t xml:space="preserve">ANAGALLIS ARVENSIS-B-30ML</t>
  </si>
  <si>
    <t xml:space="preserve">FGMT100136</t>
  </si>
  <si>
    <t xml:space="preserve">ANDROGRAPHIS PANICULATA (KALMEGH)-A-30ML</t>
  </si>
  <si>
    <t xml:space="preserve">FGMT101063</t>
  </si>
  <si>
    <t xml:space="preserve">APIS MELLIFICA (EXT.)-D-30ML</t>
  </si>
  <si>
    <t xml:space="preserve">FGMT100145</t>
  </si>
  <si>
    <t xml:space="preserve">APIS MELLIFICA-D-30ML</t>
  </si>
  <si>
    <t xml:space="preserve">FGMT100154</t>
  </si>
  <si>
    <t xml:space="preserve">APOCYNUM CANNABINUM-H-30ML</t>
  </si>
  <si>
    <t xml:space="preserve">FGMT100157</t>
  </si>
  <si>
    <t xml:space="preserve">ARALIA RACEMOSA-E-30ML</t>
  </si>
  <si>
    <t xml:space="preserve">FGMT100166</t>
  </si>
  <si>
    <t xml:space="preserve">ARNICA MONTANA (EXT.)-E-30ML</t>
  </si>
  <si>
    <t xml:space="preserve">FGMT100163</t>
  </si>
  <si>
    <t xml:space="preserve">ARNICA MONTANA-E-30ML</t>
  </si>
  <si>
    <t xml:space="preserve">FGMT100169</t>
  </si>
  <si>
    <t xml:space="preserve">ARTEMISIA VULGARIS-A-30ML</t>
  </si>
  <si>
    <t xml:space="preserve">FGMT100172</t>
  </si>
  <si>
    <t xml:space="preserve">ASAFOETIDA-C-30ML</t>
  </si>
  <si>
    <t xml:space="preserve">FGMT100178</t>
  </si>
  <si>
    <t xml:space="preserve">WITHANIA SOMNIFERA (ASHVAGANDHA)-A-30ML</t>
  </si>
  <si>
    <t xml:space="preserve">FGMT100184</t>
  </si>
  <si>
    <t xml:space="preserve">ASPIDOSPERMA-D-30ML</t>
  </si>
  <si>
    <t xml:space="preserve">FGMT100187</t>
  </si>
  <si>
    <t xml:space="preserve">ATISTA  RADIX-A-30ML</t>
  </si>
  <si>
    <t xml:space="preserve">FGMT100190</t>
  </si>
  <si>
    <t xml:space="preserve">ATISTA INDICA-A-30ML</t>
  </si>
  <si>
    <t xml:space="preserve">FGMT100193</t>
  </si>
  <si>
    <t xml:space="preserve">AVENA SATIVA-A-30ML</t>
  </si>
  <si>
    <t xml:space="preserve">FGMT101030</t>
  </si>
  <si>
    <t xml:space="preserve">AZADIRACHTA INDICA (EXT.)-A-30ML</t>
  </si>
  <si>
    <t xml:space="preserve">FGMT100196</t>
  </si>
  <si>
    <t xml:space="preserve">AZADIRACHTA INDICA-A-30ML</t>
  </si>
  <si>
    <t xml:space="preserve">FGMT100199</t>
  </si>
  <si>
    <t xml:space="preserve">BACOPA MONNIERI (BRAHMI)-A-30ML</t>
  </si>
  <si>
    <t xml:space="preserve">FGMT100202</t>
  </si>
  <si>
    <t xml:space="preserve">BADIAGA-H-30ML</t>
  </si>
  <si>
    <t xml:space="preserve">FGMT100205</t>
  </si>
  <si>
    <t xml:space="preserve">BALSAMUM PERUVIANUM-E-30ML</t>
  </si>
  <si>
    <t xml:space="preserve">FGMT100208</t>
  </si>
  <si>
    <t xml:space="preserve">BAPTISIA TINCTORIA-F-30ML</t>
  </si>
  <si>
    <t xml:space="preserve">FGMT100211</t>
  </si>
  <si>
    <t xml:space="preserve">BAROSMA CRENATA-H-30ML</t>
  </si>
  <si>
    <t xml:space="preserve">FGMT100214</t>
  </si>
  <si>
    <t xml:space="preserve">BELLADONNA-A-30ML</t>
  </si>
  <si>
    <t xml:space="preserve">FGMT100217</t>
  </si>
  <si>
    <t xml:space="preserve">BELLIS PERENNIS-C-30ML</t>
  </si>
  <si>
    <t xml:space="preserve">FGMT100226</t>
  </si>
  <si>
    <t xml:space="preserve">BERBERIS AQUIFOLIUM (EXT.)-E-30ML</t>
  </si>
  <si>
    <t xml:space="preserve">FGMT100220</t>
  </si>
  <si>
    <t xml:space="preserve">BERBERIS AQUIFOLIUM-E-30ML</t>
  </si>
  <si>
    <t xml:space="preserve">FGMT100223</t>
  </si>
  <si>
    <t xml:space="preserve">BERBERIS VULGARIS-A-30ML</t>
  </si>
  <si>
    <t xml:space="preserve">FGMT100232</t>
  </si>
  <si>
    <t xml:space="preserve">BLATTA ORIENTALIS-C-30ML</t>
  </si>
  <si>
    <t xml:space="preserve">FGMT100235</t>
  </si>
  <si>
    <t xml:space="preserve">BLUMEA ODORATA-A-30ML</t>
  </si>
  <si>
    <t xml:space="preserve">FGMT100238</t>
  </si>
  <si>
    <t xml:space="preserve">BOERHAAVIA DIFFUSA-A-30ML</t>
  </si>
  <si>
    <t xml:space="preserve">FGMT100241</t>
  </si>
  <si>
    <t xml:space="preserve">BRYONIA ALBA-C-30ML</t>
  </si>
  <si>
    <t xml:space="preserve">FGMT100244</t>
  </si>
  <si>
    <t xml:space="preserve">BRYOPHYLLUM-B-30ML</t>
  </si>
  <si>
    <t xml:space="preserve">FGMT100247</t>
  </si>
  <si>
    <t xml:space="preserve">CACTUS GRANDIFLORUS-B-30ML</t>
  </si>
  <si>
    <t xml:space="preserve">FGMT100256</t>
  </si>
  <si>
    <t xml:space="preserve">CALENDULA OFFICINALIS (EXT.)-A-30ML</t>
  </si>
  <si>
    <t xml:space="preserve">FGMT100253</t>
  </si>
  <si>
    <t xml:space="preserve">CALENDULA OFFICINALIS-A-30ML</t>
  </si>
  <si>
    <t xml:space="preserve">FGMT100259</t>
  </si>
  <si>
    <t xml:space="preserve">CALOTROPIS GIGANTEA-A-30ML</t>
  </si>
  <si>
    <t xml:space="preserve">FGMT100262</t>
  </si>
  <si>
    <t xml:space="preserve">CAMPHORA-B-30ML</t>
  </si>
  <si>
    <t xml:space="preserve">FGMT101084</t>
  </si>
  <si>
    <t xml:space="preserve">CANTHARIS (EXT.)-H-30ML</t>
  </si>
  <si>
    <t xml:space="preserve">FGMT100268</t>
  </si>
  <si>
    <t xml:space="preserve">CANTHARIS-H-30ML</t>
  </si>
  <si>
    <t xml:space="preserve">FGMT100271</t>
  </si>
  <si>
    <t xml:space="preserve">CAPSICUM ANNUUM-A-30ML</t>
  </si>
  <si>
    <t xml:space="preserve">FGMT100274</t>
  </si>
  <si>
    <t xml:space="preserve">CARDUUS MARIANUS-C-30ML</t>
  </si>
  <si>
    <t xml:space="preserve">FGMT100277</t>
  </si>
  <si>
    <t xml:space="preserve">CARICA PAPAYA-A-30ML</t>
  </si>
  <si>
    <t xml:space="preserve">FGMT100280</t>
  </si>
  <si>
    <t xml:space="preserve">CASCARA SAGRADA-G-30ML</t>
  </si>
  <si>
    <t xml:space="preserve">FGMT100283</t>
  </si>
  <si>
    <t xml:space="preserve">CASSIA SOPHORA-B-30ML</t>
  </si>
  <si>
    <t xml:space="preserve">FGMT100286</t>
  </si>
  <si>
    <t xml:space="preserve">CASTANEA VESCA-C-30ML</t>
  </si>
  <si>
    <t xml:space="preserve">FGMT100301</t>
  </si>
  <si>
    <t xml:space="preserve">CASTELA TEXANA (CHAPARO AMARGOSO)-D-30ML</t>
  </si>
  <si>
    <t xml:space="preserve">FGMT100289</t>
  </si>
  <si>
    <t xml:space="preserve">CAULOPHYLLUM THALICTROIDES-E-30ML</t>
  </si>
  <si>
    <t xml:space="preserve">FGMT101087</t>
  </si>
  <si>
    <t xml:space="preserve">CEANOTHUS AMERICANUS (EXT.)-G-30ML</t>
  </si>
  <si>
    <t xml:space="preserve">FGMT100292</t>
  </si>
  <si>
    <t xml:space="preserve">CEANOTHUS AMERICANUS-G-30ML</t>
  </si>
  <si>
    <t xml:space="preserve">FGMT100295</t>
  </si>
  <si>
    <t xml:space="preserve">CEPHALANDRA INDICA-A-30ML</t>
  </si>
  <si>
    <t xml:space="preserve">FGMT100298</t>
  </si>
  <si>
    <t xml:space="preserve">CHAMOMILLA-A-30ML</t>
  </si>
  <si>
    <t xml:space="preserve">FGMT100304</t>
  </si>
  <si>
    <t xml:space="preserve">CHEIRANTHUS CHEIRI-B-30ML</t>
  </si>
  <si>
    <t xml:space="preserve">FGMT100307</t>
  </si>
  <si>
    <t xml:space="preserve">CHELIDONIUM MAJUS-C-30ML</t>
  </si>
  <si>
    <t xml:space="preserve">FGMT100310</t>
  </si>
  <si>
    <t xml:space="preserve">CHELONE GLABRA-F-30ML</t>
  </si>
  <si>
    <t xml:space="preserve">FGMT100313</t>
  </si>
  <si>
    <t xml:space="preserve">CHENOPODIUM ANTHELMINTICUM-A-30ML</t>
  </si>
  <si>
    <t xml:space="preserve">FGMT100316</t>
  </si>
  <si>
    <t xml:space="preserve">CHIMAPHILA UMBELLATA-F-30ML</t>
  </si>
  <si>
    <t xml:space="preserve">FGMT100319</t>
  </si>
  <si>
    <t xml:space="preserve">CHIONANTHUS VIRGINICA-I-30ML</t>
  </si>
  <si>
    <t xml:space="preserve">FGMT100325</t>
  </si>
  <si>
    <t xml:space="preserve">CIMICIFUGA RACEMOSA-E-30ML</t>
  </si>
  <si>
    <t xml:space="preserve">FGMT100328</t>
  </si>
  <si>
    <t xml:space="preserve">CINA-C-30ML</t>
  </si>
  <si>
    <t xml:space="preserve">FGMT100331</t>
  </si>
  <si>
    <t xml:space="preserve">CINCHONA OFFICINALIS-A-30ML</t>
  </si>
  <si>
    <t xml:space="preserve">FGMT100334</t>
  </si>
  <si>
    <t xml:space="preserve">CINERARIA MARITIMA-C-30ML</t>
  </si>
  <si>
    <t xml:space="preserve">FGMT100337</t>
  </si>
  <si>
    <t xml:space="preserve">CINNAMOMUM-B-30ML</t>
  </si>
  <si>
    <t xml:space="preserve">FGMT100340</t>
  </si>
  <si>
    <t xml:space="preserve">CLEMATIS ERECTA-D-30ML</t>
  </si>
  <si>
    <t xml:space="preserve">FGMT100349</t>
  </si>
  <si>
    <t xml:space="preserve">COCCULUS INDICUS-D-30ML</t>
  </si>
  <si>
    <t xml:space="preserve">FGMT100346</t>
  </si>
  <si>
    <t xml:space="preserve">COCHLEARIA ARMORACIA-C-30ML</t>
  </si>
  <si>
    <t xml:space="preserve">FGMT100352</t>
  </si>
  <si>
    <t xml:space="preserve">COFFEA CRUDA-B-30ML</t>
  </si>
  <si>
    <t xml:space="preserve">FGMT100355</t>
  </si>
  <si>
    <t xml:space="preserve">COLCHICUM AUTUMNALE-C-30ML</t>
  </si>
  <si>
    <t xml:space="preserve">FGMT100361</t>
  </si>
  <si>
    <t xml:space="preserve">COLLINSONIA CANADENSIS-D-30ML</t>
  </si>
  <si>
    <t xml:space="preserve">FGMT100364</t>
  </si>
  <si>
    <t xml:space="preserve">COLOCYNTHIS-B-30ML</t>
  </si>
  <si>
    <t xml:space="preserve">FGMT100367</t>
  </si>
  <si>
    <t xml:space="preserve">CONDURANGO-E-30ML</t>
  </si>
  <si>
    <t xml:space="preserve">FGMT100370</t>
  </si>
  <si>
    <t xml:space="preserve">CONVALLARIA MAJALIS-D-30ML</t>
  </si>
  <si>
    <t xml:space="preserve">FGMT100373</t>
  </si>
  <si>
    <t xml:space="preserve">CRATAEGUS OXYACANTHA-A-30ML</t>
  </si>
  <si>
    <t xml:space="preserve">FGMT100376</t>
  </si>
  <si>
    <t xml:space="preserve">CROTON TIGLIUM-A-30ML</t>
  </si>
  <si>
    <t xml:space="preserve">FGMT100358</t>
  </si>
  <si>
    <t xml:space="preserve">COLEUS AROMATICUS-A-30ML</t>
  </si>
  <si>
    <t xml:space="preserve">FGMT100379</t>
  </si>
  <si>
    <t xml:space="preserve">CUBEBA OFFICINALIS-B-30ML</t>
  </si>
  <si>
    <t xml:space="preserve">FGMT100385</t>
  </si>
  <si>
    <t xml:space="preserve">CURCUMA LONGA-A-30ML</t>
  </si>
  <si>
    <t xml:space="preserve">FGMT100388</t>
  </si>
  <si>
    <t xml:space="preserve">CYDONIA  VULGARIS-E-30ML</t>
  </si>
  <si>
    <t xml:space="preserve">FGMT100391</t>
  </si>
  <si>
    <t xml:space="preserve">CYNODON DACTYLON-A-30ML</t>
  </si>
  <si>
    <t xml:space="preserve">FGMT100394</t>
  </si>
  <si>
    <t xml:space="preserve">DAMIANA-C-30ML</t>
  </si>
  <si>
    <t xml:space="preserve">FGMT100397</t>
  </si>
  <si>
    <t xml:space="preserve">DAPHNE INDICA-H-30ML</t>
  </si>
  <si>
    <t xml:space="preserve">FGMT100400</t>
  </si>
  <si>
    <t xml:space="preserve">DESMODIUM GANGETICUM-A-30ML</t>
  </si>
  <si>
    <t xml:space="preserve">FGMT100403</t>
  </si>
  <si>
    <t xml:space="preserve">DIGITALIS PURPUREA-C-30ML</t>
  </si>
  <si>
    <t xml:space="preserve">FGMT100406</t>
  </si>
  <si>
    <t xml:space="preserve">DIOSCOREA VILLOSA-A-30ML</t>
  </si>
  <si>
    <t xml:space="preserve">FGMT100409</t>
  </si>
  <si>
    <t xml:space="preserve">DOLICHOS -A-30ML</t>
  </si>
  <si>
    <t xml:space="preserve">FGMT100412</t>
  </si>
  <si>
    <t xml:space="preserve">DROSERA ROTUNDIFOLIA-D-30ML</t>
  </si>
  <si>
    <t xml:space="preserve">FGMT100415</t>
  </si>
  <si>
    <t xml:space="preserve">DULCAMARA-A-30ML</t>
  </si>
  <si>
    <t xml:space="preserve">FGMT100421</t>
  </si>
  <si>
    <t xml:space="preserve">ECHINACEA ANGUSTIFOLIA (EXT.)-D-30ML</t>
  </si>
  <si>
    <t xml:space="preserve">FGMT100418</t>
  </si>
  <si>
    <t xml:space="preserve">ECHINACEA ANGUSTIFOLIA-D-30ML</t>
  </si>
  <si>
    <t xml:space="preserve">FGMT100427</t>
  </si>
  <si>
    <t xml:space="preserve">EMBELIA RIBES-A-30ML</t>
  </si>
  <si>
    <t xml:space="preserve">FGMT100424</t>
  </si>
  <si>
    <t xml:space="preserve">EMBLICA OFFICINALIS-A-30ML</t>
  </si>
  <si>
    <t xml:space="preserve">FGMT100430</t>
  </si>
  <si>
    <t xml:space="preserve">EPHEDRA VULGARIS-A-30ML</t>
  </si>
  <si>
    <t xml:space="preserve">FGMT100433</t>
  </si>
  <si>
    <t xml:space="preserve">EQUISETUM HYEMALE-A-30ML</t>
  </si>
  <si>
    <t xml:space="preserve">FGMT100436</t>
  </si>
  <si>
    <t xml:space="preserve">ERIGERON CANADENSE-A-30ML</t>
  </si>
  <si>
    <t xml:space="preserve">FGMT100439</t>
  </si>
  <si>
    <t xml:space="preserve">ERIODICTYON GLUTINOSUM (YERBA SANTA)-F-30ML</t>
  </si>
  <si>
    <t xml:space="preserve">FGMT100442</t>
  </si>
  <si>
    <t xml:space="preserve">EUCALYPTUS GLOBULUS-A-30ML</t>
  </si>
  <si>
    <t xml:space="preserve">FGMT100445</t>
  </si>
  <si>
    <t xml:space="preserve">EUPATORIUM PERFOLIATUM-G-30ML</t>
  </si>
  <si>
    <t xml:space="preserve">FGMT100448</t>
  </si>
  <si>
    <t xml:space="preserve">EUPATORIUM PURPUREUM-E-30ML</t>
  </si>
  <si>
    <t xml:space="preserve">FGMT100451</t>
  </si>
  <si>
    <t xml:space="preserve">EUPHORBIUM-E-30ML</t>
  </si>
  <si>
    <t xml:space="preserve">FGMT101093</t>
  </si>
  <si>
    <t xml:space="preserve">EUPHRASIA OFFICINALIS (EXT.)-D-30ML</t>
  </si>
  <si>
    <t xml:space="preserve">FGMT100454</t>
  </si>
  <si>
    <t xml:space="preserve">EUPHRASIA OFFICINALIS-D-30ML</t>
  </si>
  <si>
    <t xml:space="preserve">FGMT100457</t>
  </si>
  <si>
    <t xml:space="preserve">FAGOPYRUM ESCULENTUM-B-30ML</t>
  </si>
  <si>
    <t xml:space="preserve">FGMT100460</t>
  </si>
  <si>
    <t xml:space="preserve">FICUS INDICA-A-30ML</t>
  </si>
  <si>
    <t xml:space="preserve">FGMT100463</t>
  </si>
  <si>
    <t xml:space="preserve">FICUS RELIGIOSA-A-30ML</t>
  </si>
  <si>
    <t xml:space="preserve">FGMT100466</t>
  </si>
  <si>
    <t xml:space="preserve">FILIX MAS-A-30ML</t>
  </si>
  <si>
    <t xml:space="preserve">FGMT100469</t>
  </si>
  <si>
    <t xml:space="preserve">FRAGARIA VESCA-E-30ML</t>
  </si>
  <si>
    <t xml:space="preserve">FGMT100472</t>
  </si>
  <si>
    <t xml:space="preserve">FRAXINUS AMERICANA-G-30ML</t>
  </si>
  <si>
    <t xml:space="preserve">FGMT100475</t>
  </si>
  <si>
    <t xml:space="preserve">FUCUS VESICULOSUS-C-30ML</t>
  </si>
  <si>
    <t xml:space="preserve">FGMT100481</t>
  </si>
  <si>
    <t xml:space="preserve">GALIUM APARINE-C-30ML</t>
  </si>
  <si>
    <t xml:space="preserve">FGMT100484</t>
  </si>
  <si>
    <t xml:space="preserve">GAMBOGIA-D-30ML</t>
  </si>
  <si>
    <t xml:space="preserve">FGMT100487</t>
  </si>
  <si>
    <t xml:space="preserve">GAULTHERIA PROCUMBENS-G-30ML</t>
  </si>
  <si>
    <t xml:space="preserve">FGMT100478</t>
  </si>
  <si>
    <t xml:space="preserve">GALEGA OFFICINALIS-C-30ML</t>
  </si>
  <si>
    <t xml:space="preserve">FGMT100490</t>
  </si>
  <si>
    <t xml:space="preserve">GELSEMIUM SEMPERVIRENS-E-30ML</t>
  </si>
  <si>
    <t xml:space="preserve">FGMT100493</t>
  </si>
  <si>
    <t xml:space="preserve">GENTIANA LUTEA-D-30ML</t>
  </si>
  <si>
    <t xml:space="preserve">FGMT100496</t>
  </si>
  <si>
    <t xml:space="preserve">GERANIUM MACULATUM-F-30ML</t>
  </si>
  <si>
    <t xml:space="preserve">FGMT100499</t>
  </si>
  <si>
    <t xml:space="preserve">GINKGO BILOBA-D-30ML</t>
  </si>
  <si>
    <t xml:space="preserve">FGMT100502</t>
  </si>
  <si>
    <t xml:space="preserve">GINSENG-H-30ML</t>
  </si>
  <si>
    <t xml:space="preserve">FGMT100505</t>
  </si>
  <si>
    <t xml:space="preserve">GLYCYRRHIZA GLABRA-A-30ML</t>
  </si>
  <si>
    <t xml:space="preserve">FGMT100508</t>
  </si>
  <si>
    <t xml:space="preserve">GOSSYPIUM HERBACEUM-A-30ML</t>
  </si>
  <si>
    <t xml:space="preserve">FGMT100511</t>
  </si>
  <si>
    <t xml:space="preserve">GRANATUM-B-30ML</t>
  </si>
  <si>
    <t xml:space="preserve">FGMT100514</t>
  </si>
  <si>
    <t xml:space="preserve">GRINDELIA ROBUSTA-E-30ML</t>
  </si>
  <si>
    <t xml:space="preserve">FGMT100517</t>
  </si>
  <si>
    <t xml:space="preserve">GUAIACUM-J-30ML</t>
  </si>
  <si>
    <t xml:space="preserve">FGMT100520</t>
  </si>
  <si>
    <t xml:space="preserve">GUARANA-D-30ML</t>
  </si>
  <si>
    <t xml:space="preserve">FGMT100523</t>
  </si>
  <si>
    <t xml:space="preserve">GYMNEMA SYLVESTRE-A-30ML</t>
  </si>
  <si>
    <t xml:space="preserve">FGMT100526</t>
  </si>
  <si>
    <t xml:space="preserve">HAMAMELIS VIRGINICA-C-30ML</t>
  </si>
  <si>
    <t xml:space="preserve">FGMT101159</t>
  </si>
  <si>
    <t xml:space="preserve">HAMAMELIS VIRGINICA (EXT.)-C-30ML</t>
  </si>
  <si>
    <t xml:space="preserve">FGMT100532</t>
  </si>
  <si>
    <t xml:space="preserve">HELLEBORUS NIGER-E-30ML</t>
  </si>
  <si>
    <t xml:space="preserve">FGMT100535</t>
  </si>
  <si>
    <t xml:space="preserve">HEMIDESMUS INDICA-A-30ML</t>
  </si>
  <si>
    <t xml:space="preserve">FGMT100538</t>
  </si>
  <si>
    <t xml:space="preserve">HOLARRHENA ANTIDYSENTERICA (KURCHI)-A-30ML</t>
  </si>
  <si>
    <t xml:space="preserve">FGMT100541</t>
  </si>
  <si>
    <t xml:space="preserve">HYDRANGEA ARBORESCENS-C-30ML</t>
  </si>
  <si>
    <t xml:space="preserve">FGMT101099</t>
  </si>
  <si>
    <t xml:space="preserve">HYDRASTIS CANADENSIS (EXT.)-J-30ML</t>
  </si>
  <si>
    <t xml:space="preserve">FGMT100544</t>
  </si>
  <si>
    <t xml:space="preserve">HYDRASTIS CANADENSIS-J-30ML</t>
  </si>
  <si>
    <t xml:space="preserve">FGMT101102</t>
  </si>
  <si>
    <t xml:space="preserve">HYDROCOTYLE ASIATICA (EXT.)-A-30ML</t>
  </si>
  <si>
    <t xml:space="preserve">FGMT100547</t>
  </si>
  <si>
    <t xml:space="preserve">HYDROCOTYLE ASIATICA-A-30ML</t>
  </si>
  <si>
    <t xml:space="preserve">FGMT100550</t>
  </si>
  <si>
    <t xml:space="preserve">HYGROPHILLA SPINOSA-A-30ML</t>
  </si>
  <si>
    <t xml:space="preserve">FGMT101105</t>
  </si>
  <si>
    <t xml:space="preserve">HYOSCYAMUS NIGER (EXT.)-A-30ML</t>
  </si>
  <si>
    <t xml:space="preserve">FGMT100553</t>
  </si>
  <si>
    <t xml:space="preserve">HYOSCYMUS NIGER-A-30ML</t>
  </si>
  <si>
    <t xml:space="preserve">FGMT100556</t>
  </si>
  <si>
    <t xml:space="preserve">HYPERICUM PERFORATUM-B-30ML</t>
  </si>
  <si>
    <t xml:space="preserve">FGMT100559</t>
  </si>
  <si>
    <t xml:space="preserve">IBERIS AMARA-F-30ML</t>
  </si>
  <si>
    <t xml:space="preserve">FGMT100562</t>
  </si>
  <si>
    <t xml:space="preserve">IGNATIA AMARA-J-30ML</t>
  </si>
  <si>
    <t xml:space="preserve">FGMT100565</t>
  </si>
  <si>
    <t xml:space="preserve">IODIUM-D-30ML</t>
  </si>
  <si>
    <t xml:space="preserve">FGMT100568</t>
  </si>
  <si>
    <t xml:space="preserve">IPECACUANHA-I-30ML</t>
  </si>
  <si>
    <t xml:space="preserve">FGMT100571</t>
  </si>
  <si>
    <t xml:space="preserve">IRIS VERSICOLOR-A-30ML</t>
  </si>
  <si>
    <t xml:space="preserve">FGMT101111</t>
  </si>
  <si>
    <t xml:space="preserve">JABORANDI (EXT.)-C-30ML</t>
  </si>
  <si>
    <t xml:space="preserve">FGMT100574</t>
  </si>
  <si>
    <t xml:space="preserve">JABORANDI-C-30ML</t>
  </si>
  <si>
    <t xml:space="preserve">FGMT100577</t>
  </si>
  <si>
    <t xml:space="preserve">JACARANDA CAROBA-D-30ML</t>
  </si>
  <si>
    <t xml:space="preserve">FGMT100580</t>
  </si>
  <si>
    <t xml:space="preserve">JALAPA-C-30ML</t>
  </si>
  <si>
    <t xml:space="preserve">FGMT100583</t>
  </si>
  <si>
    <t xml:space="preserve">JANOSIA ASHOKA-A-30ML</t>
  </si>
  <si>
    <t xml:space="preserve">FGMT100589</t>
  </si>
  <si>
    <t xml:space="preserve">JUGLANS REGIA-A-30ML</t>
  </si>
  <si>
    <t xml:space="preserve">FGMT100592</t>
  </si>
  <si>
    <t xml:space="preserve">JUNIPERUS COMMUNIS-B-30ML</t>
  </si>
  <si>
    <t xml:space="preserve">FGMT100595</t>
  </si>
  <si>
    <t xml:space="preserve">JUSTICIA ADHATODA-A-30ML</t>
  </si>
  <si>
    <t xml:space="preserve">FGMT100598</t>
  </si>
  <si>
    <t xml:space="preserve">KALMIA LATIFOLIA-G-30ML</t>
  </si>
  <si>
    <t xml:space="preserve">FGMT101114</t>
  </si>
  <si>
    <t xml:space="preserve">KREOSOTUM (EXT.)-E-30ML</t>
  </si>
  <si>
    <t xml:space="preserve">FGMT100601</t>
  </si>
  <si>
    <t xml:space="preserve">KREOSOTUM-E-30ML</t>
  </si>
  <si>
    <t xml:space="preserve">FGMT100604</t>
  </si>
  <si>
    <t xml:space="preserve">LAPPA MAJOR-C-30ML</t>
  </si>
  <si>
    <t xml:space="preserve">FGMT100607</t>
  </si>
  <si>
    <t xml:space="preserve">LEDUM PALUSTRE-E-30ML</t>
  </si>
  <si>
    <t xml:space="preserve">FGMT100610</t>
  </si>
  <si>
    <t xml:space="preserve">LEMNA MINOR-B-30ML</t>
  </si>
  <si>
    <t xml:space="preserve">FGMT100613</t>
  </si>
  <si>
    <t xml:space="preserve">LEUCAS ASPERA (DRONE)-A-30ML</t>
  </si>
  <si>
    <t xml:space="preserve">FGMT100616</t>
  </si>
  <si>
    <t xml:space="preserve">LOBELIA INFLATA-B-30ML</t>
  </si>
  <si>
    <t xml:space="preserve">FGMT100622</t>
  </si>
  <si>
    <t xml:space="preserve">LUFFA BINDAL-A-30ML</t>
  </si>
  <si>
    <t xml:space="preserve">FGMT100625</t>
  </si>
  <si>
    <t xml:space="preserve">LUPULUS-D-30ML</t>
  </si>
  <si>
    <t xml:space="preserve">FGMT100628</t>
  </si>
  <si>
    <t xml:space="preserve">LYCOPERSICUM ESCULENTUM-A-30ML</t>
  </si>
  <si>
    <t xml:space="preserve">FGMT100631</t>
  </si>
  <si>
    <t xml:space="preserve">LYCOPODIUM CLAVATUM-C-30ML</t>
  </si>
  <si>
    <t xml:space="preserve">FGMT100634</t>
  </si>
  <si>
    <t xml:space="preserve">LYCOPUS VIRGINICUS-G-30ML</t>
  </si>
  <si>
    <t xml:space="preserve">FGMT100637</t>
  </si>
  <si>
    <t xml:space="preserve">MANGIFERA INDICA-A-30ML</t>
  </si>
  <si>
    <t xml:space="preserve">FGMT100640</t>
  </si>
  <si>
    <t xml:space="preserve">MELILOTUS ALBA-A-30ML</t>
  </si>
  <si>
    <t xml:space="preserve">FGMT100643</t>
  </si>
  <si>
    <t xml:space="preserve">MENTHA PIPERITA-A-30ML</t>
  </si>
  <si>
    <t xml:space="preserve">FGMT100649</t>
  </si>
  <si>
    <t xml:space="preserve">MILLEFOLIUM-E-30ML</t>
  </si>
  <si>
    <t xml:space="preserve">FGMT100652</t>
  </si>
  <si>
    <t xml:space="preserve">MYRICA CERIFERA-H-30ML</t>
  </si>
  <si>
    <t xml:space="preserve">FGMT100664</t>
  </si>
  <si>
    <t xml:space="preserve">NUPHAR LUTEA-G-30ML</t>
  </si>
  <si>
    <t xml:space="preserve">FGMT100667</t>
  </si>
  <si>
    <t xml:space="preserve">NUX MOSCHATA-B-30ML</t>
  </si>
  <si>
    <t xml:space="preserve">FGMT100670</t>
  </si>
  <si>
    <t xml:space="preserve">NUX VOMICA-A-30ML</t>
  </si>
  <si>
    <t xml:space="preserve">FGMT100673</t>
  </si>
  <si>
    <t xml:space="preserve">NYCTANTHES ARBORTRISTIS-A-30ML</t>
  </si>
  <si>
    <t xml:space="preserve">FGMT100676</t>
  </si>
  <si>
    <t xml:space="preserve">OCIMUM CANUM-A-30ML</t>
  </si>
  <si>
    <t xml:space="preserve">FGMT101126</t>
  </si>
  <si>
    <t xml:space="preserve">OCIMUM SANCTUM (EXT.)-A-30ML</t>
  </si>
  <si>
    <t xml:space="preserve">FGMT100679</t>
  </si>
  <si>
    <t xml:space="preserve">OCIMUM SANCTUM -A-30ML</t>
  </si>
  <si>
    <t xml:space="preserve">FGMT100685</t>
  </si>
  <si>
    <t xml:space="preserve">OLEANDER-A-30ML</t>
  </si>
  <si>
    <t xml:space="preserve">FGMT100691</t>
  </si>
  <si>
    <t xml:space="preserve">PAEONIA OFFICINALIS-G-30ML</t>
  </si>
  <si>
    <t xml:space="preserve">FGMT100694</t>
  </si>
  <si>
    <t xml:space="preserve">PAREIRA BRAVA-D-30ML</t>
  </si>
  <si>
    <t xml:space="preserve">FGMT100697</t>
  </si>
  <si>
    <t xml:space="preserve">PASSIFLORA INCARNATA-B-30ML</t>
  </si>
  <si>
    <t xml:space="preserve">FGMT100700</t>
  </si>
  <si>
    <t xml:space="preserve">PETROLEUM-B-30ML</t>
  </si>
  <si>
    <t xml:space="preserve">FGMT100703</t>
  </si>
  <si>
    <t xml:space="preserve">PETROSELINUM SATIVUM-D-30ML</t>
  </si>
  <si>
    <t xml:space="preserve">FGMT100709</t>
  </si>
  <si>
    <t xml:space="preserve">PHYTOLACCA BERRY-E-30ML</t>
  </si>
  <si>
    <t xml:space="preserve">FGMT100712</t>
  </si>
  <si>
    <t xml:space="preserve">PHYTOLACCA DECANDRA-C-30ML</t>
  </si>
  <si>
    <t xml:space="preserve">FGMT100715</t>
  </si>
  <si>
    <t xml:space="preserve">PINUS LAMBERTIANA-B-30ML</t>
  </si>
  <si>
    <t xml:space="preserve">FGMT100718</t>
  </si>
  <si>
    <t xml:space="preserve">PIPER NIGRUM-B-30ML</t>
  </si>
  <si>
    <t xml:space="preserve">FGMT100721</t>
  </si>
  <si>
    <t xml:space="preserve">PISCIDIA-F-30ML</t>
  </si>
  <si>
    <t xml:space="preserve">FGMT101132</t>
  </si>
  <si>
    <t xml:space="preserve">PLANTAGO MAJOR (EXT.)-A-30ML</t>
  </si>
  <si>
    <t xml:space="preserve">FGMT100724</t>
  </si>
  <si>
    <t xml:space="preserve">PLANTAGO MAJOR-A-30ML</t>
  </si>
  <si>
    <t xml:space="preserve">FGMT100727</t>
  </si>
  <si>
    <t xml:space="preserve">PODOPHYLLUM PELTATUM-C-30ML</t>
  </si>
  <si>
    <t xml:space="preserve">FGMT100730</t>
  </si>
  <si>
    <t xml:space="preserve">POPULUS CANDICANS-I-30ML</t>
  </si>
  <si>
    <t xml:space="preserve">FGMT100733</t>
  </si>
  <si>
    <t xml:space="preserve">POTHOS FOETIDUS-H-30ML</t>
  </si>
  <si>
    <t xml:space="preserve">FGMT100739</t>
  </si>
  <si>
    <t xml:space="preserve">FGMT101096</t>
  </si>
  <si>
    <t xml:space="preserve">PSORALEA CORYLIFOLIA (EXT.)-A-30ML</t>
  </si>
  <si>
    <t xml:space="preserve">FGMT100745</t>
  </si>
  <si>
    <t xml:space="preserve">PSORALEA CORYLIFOLIA -A-30ML</t>
  </si>
  <si>
    <t xml:space="preserve">FGMT100748</t>
  </si>
  <si>
    <t xml:space="preserve">PULSATILLA NIGRICANS-G-30ML</t>
  </si>
  <si>
    <t xml:space="preserve">FGMT100751</t>
  </si>
  <si>
    <t xml:space="preserve">QUASSIA AMARA-C-30ML</t>
  </si>
  <si>
    <t xml:space="preserve">FGMT100754</t>
  </si>
  <si>
    <t xml:space="preserve">QUERCUS GLANDULOSUS SPIRITUS (OAK)-E-30ML</t>
  </si>
  <si>
    <t xml:space="preserve">FGMT100757</t>
  </si>
  <si>
    <t xml:space="preserve">QUERCUS ROBUR-E-30ML</t>
  </si>
  <si>
    <t xml:space="preserve">FGMT100763</t>
  </si>
  <si>
    <t xml:space="preserve">RANUNCULUS BULBOSUS-A-30ML</t>
  </si>
  <si>
    <t xml:space="preserve">FGMT100766</t>
  </si>
  <si>
    <t xml:space="preserve">RAPHANUS SATIVUS-A-30ML</t>
  </si>
  <si>
    <t xml:space="preserve">FGMT100769</t>
  </si>
  <si>
    <t xml:space="preserve">RATANHIA-C-30ML</t>
  </si>
  <si>
    <t xml:space="preserve">FGMT100772</t>
  </si>
  <si>
    <t xml:space="preserve">RAUVOLFIA SERPENTINA-A-30ML</t>
  </si>
  <si>
    <t xml:space="preserve">FGMT101150</t>
  </si>
  <si>
    <t xml:space="preserve">RHAMNUS CATHARTICUS-E-30ML</t>
  </si>
  <si>
    <t xml:space="preserve">FGMT100781</t>
  </si>
  <si>
    <t xml:space="preserve">RHODODENDRON CHRYSANTHUM-F-30ML</t>
  </si>
  <si>
    <t xml:space="preserve">FGMT101135</t>
  </si>
  <si>
    <t xml:space="preserve">RHUS TOXICODENDRON (EXT.)-G-30ML</t>
  </si>
  <si>
    <t xml:space="preserve">FGMT100784</t>
  </si>
  <si>
    <t xml:space="preserve">RHUS TOXICODENDRON -G-30ML</t>
  </si>
  <si>
    <t xml:space="preserve">FGMT100787</t>
  </si>
  <si>
    <t xml:space="preserve">RICINUS COMMUNIS-A-30ML</t>
  </si>
  <si>
    <t xml:space="preserve">FGMT100790</t>
  </si>
  <si>
    <t xml:space="preserve">ROBINIA PSEUDOCACIA-B-30ML</t>
  </si>
  <si>
    <t xml:space="preserve">FGMT100793</t>
  </si>
  <si>
    <t xml:space="preserve">ROSMARINUS OFFICINALIS-D-30ML</t>
  </si>
  <si>
    <t xml:space="preserve">FGMT100802</t>
  </si>
  <si>
    <t xml:space="preserve">RUMEX CRISPUS-A-30ML</t>
  </si>
  <si>
    <t xml:space="preserve">FGMT101138</t>
  </si>
  <si>
    <t xml:space="preserve">RUTA GRAVEOLENS (EXT.)-C-30ML</t>
  </si>
  <si>
    <t xml:space="preserve">FGMT100805</t>
  </si>
  <si>
    <t xml:space="preserve">RUTA GRAVEOLENS-C-30ML</t>
  </si>
  <si>
    <t xml:space="preserve">FGMT100808</t>
  </si>
  <si>
    <t xml:space="preserve">SABAL SERRULATA-F-30ML</t>
  </si>
  <si>
    <t xml:space="preserve">FGMT100811</t>
  </si>
  <si>
    <t xml:space="preserve">SABINA-D-30ML</t>
  </si>
  <si>
    <t xml:space="preserve">FGMT100814</t>
  </si>
  <si>
    <t xml:space="preserve">SALIX NIGRA-A-30ML</t>
  </si>
  <si>
    <t xml:space="preserve">FGMT100817</t>
  </si>
  <si>
    <t xml:space="preserve">SALVIA OFFICINALIS-C-30ML</t>
  </si>
  <si>
    <t xml:space="preserve">FGMT100823</t>
  </si>
  <si>
    <t xml:space="preserve">SAMBUCUS NIGRA-D-30ML</t>
  </si>
  <si>
    <t xml:space="preserve">FGMT100826</t>
  </si>
  <si>
    <t xml:space="preserve">SANGUINARIA  CANADENSIS-G-30ML</t>
  </si>
  <si>
    <t xml:space="preserve">FGMT100829</t>
  </si>
  <si>
    <t xml:space="preserve">SARSAPARILLA-D-30ML</t>
  </si>
  <si>
    <t xml:space="preserve">FGMT100832</t>
  </si>
  <si>
    <t xml:space="preserve">SAUSSUREA LAPPA-A-30ML</t>
  </si>
  <si>
    <t xml:space="preserve">FGMT100835</t>
  </si>
  <si>
    <t xml:space="preserve">SCROPHULARIA NODOSA-D-30ML</t>
  </si>
  <si>
    <t xml:space="preserve">FGMT100838</t>
  </si>
  <si>
    <t xml:space="preserve">SCUTELLARIA LATERIFLORA-E-30ML</t>
  </si>
  <si>
    <t xml:space="preserve">FGMT100841</t>
  </si>
  <si>
    <t xml:space="preserve">SECALE CORNUTUM-F-30ML</t>
  </si>
  <si>
    <t xml:space="preserve">FGMT100844</t>
  </si>
  <si>
    <t xml:space="preserve">SENECIO AUREUS-F-30ML</t>
  </si>
  <si>
    <t xml:space="preserve">FGMT100847</t>
  </si>
  <si>
    <t xml:space="preserve">SENEGA-B-30ML</t>
  </si>
  <si>
    <t xml:space="preserve">FGMT100850</t>
  </si>
  <si>
    <t xml:space="preserve">SENNA-A-30ML</t>
  </si>
  <si>
    <t xml:space="preserve">FGMT100856</t>
  </si>
  <si>
    <t xml:space="preserve">SOLANUM XANTHOCARPUM-A-30ML</t>
  </si>
  <si>
    <t xml:space="preserve">FGMT100859</t>
  </si>
  <si>
    <t xml:space="preserve">SOLIDAGO VIRGAUREA-G-30ML</t>
  </si>
  <si>
    <t xml:space="preserve">FGMT100862</t>
  </si>
  <si>
    <t xml:space="preserve">SPONGIA TOSTA-H-30ML</t>
  </si>
  <si>
    <t xml:space="preserve">FGMT100865</t>
  </si>
  <si>
    <t xml:space="preserve">SQUILLA-A-30ML</t>
  </si>
  <si>
    <t xml:space="preserve">FGMT100868</t>
  </si>
  <si>
    <t xml:space="preserve">STAPHYSAGRIA-I-30ML</t>
  </si>
  <si>
    <t xml:space="preserve">FGMT100871</t>
  </si>
  <si>
    <t xml:space="preserve">STELLARIA MEDIA-D-30ML</t>
  </si>
  <si>
    <t xml:space="preserve">FGMT100874</t>
  </si>
  <si>
    <t xml:space="preserve">STERCULIA  ACCUMINATA-C-30ML</t>
  </si>
  <si>
    <t xml:space="preserve">FGMT100877</t>
  </si>
  <si>
    <t xml:space="preserve">STICTA PULMONARIA-H-30ML</t>
  </si>
  <si>
    <t xml:space="preserve">FGMT100880</t>
  </si>
  <si>
    <t xml:space="preserve">STIGMATA MAYDIS ZEA-A-30ML</t>
  </si>
  <si>
    <t xml:space="preserve">FGMT100886</t>
  </si>
  <si>
    <t xml:space="preserve">STROPHANTHUS HISPIDUS-J-30ML</t>
  </si>
  <si>
    <t xml:space="preserve">FGMT101141</t>
  </si>
  <si>
    <t xml:space="preserve">SULPHUR (EXT.)-A-30ML</t>
  </si>
  <si>
    <t xml:space="preserve">FGMT100889</t>
  </si>
  <si>
    <t xml:space="preserve">SULPHUR-A-30ML</t>
  </si>
  <si>
    <t xml:space="preserve">FGMT100895</t>
  </si>
  <si>
    <t xml:space="preserve">SWERTIA CHIRATA-C-30ML</t>
  </si>
  <si>
    <t xml:space="preserve">FGMT100898</t>
  </si>
  <si>
    <t xml:space="preserve">SYMPHYTUM OFFICINALE-C-30ML</t>
  </si>
  <si>
    <t xml:space="preserve">FGMT100901</t>
  </si>
  <si>
    <t xml:space="preserve">SYZYGIUM JAMBOLANUM-A-30ML</t>
  </si>
  <si>
    <t xml:space="preserve">FGMT100904</t>
  </si>
  <si>
    <t xml:space="preserve">TABACUM-A-30ML</t>
  </si>
  <si>
    <t xml:space="preserve">FGMT100910</t>
  </si>
  <si>
    <t xml:space="preserve">TARAXACUM OFFICINALE-B-30ML</t>
  </si>
  <si>
    <t xml:space="preserve">FGMT100916</t>
  </si>
  <si>
    <t xml:space="preserve">TEREBINTHINAE OLEUM-D-30ML</t>
  </si>
  <si>
    <t xml:space="preserve">FGMT100919</t>
  </si>
  <si>
    <t xml:space="preserve">TERMINALIA  ARJUNA-A-30ML</t>
  </si>
  <si>
    <t xml:space="preserve">FGMT100922</t>
  </si>
  <si>
    <t xml:space="preserve">TERMINALIA CHEBULA-A-30ML</t>
  </si>
  <si>
    <t xml:space="preserve">FGMT100928</t>
  </si>
  <si>
    <t xml:space="preserve">THLASPI BURSA PASTORIS-D-30ML</t>
  </si>
  <si>
    <t xml:space="preserve">FGMT100937</t>
  </si>
  <si>
    <t xml:space="preserve">THUJA OCCIDENTALIS (EXT.)-C-30ML</t>
  </si>
  <si>
    <t xml:space="preserve">FGMT100934</t>
  </si>
  <si>
    <t xml:space="preserve">THUJA OCCIDENTALIS-C-30ML</t>
  </si>
  <si>
    <t xml:space="preserve">FGMT100940</t>
  </si>
  <si>
    <t xml:space="preserve">THYMUS SERPYLLUM-B-30ML</t>
  </si>
  <si>
    <t xml:space="preserve">FGMT100943</t>
  </si>
  <si>
    <t xml:space="preserve">TILIA EUROPAEA-D-30ML</t>
  </si>
  <si>
    <t xml:space="preserve">FGMT100946</t>
  </si>
  <si>
    <t xml:space="preserve">TINOSPORA CORDIFOLIA-A-30ML</t>
  </si>
  <si>
    <t xml:space="preserve">FGMT100949</t>
  </si>
  <si>
    <t xml:space="preserve">TRIBULUS TERRESTRIS-A-30ML</t>
  </si>
  <si>
    <t xml:space="preserve">FGMT100955</t>
  </si>
  <si>
    <t xml:space="preserve">TRITICUM REPENS-E-30ML</t>
  </si>
  <si>
    <t xml:space="preserve">FGMT100961</t>
  </si>
  <si>
    <t xml:space="preserve">USNEA BARBATA-D-30ML</t>
  </si>
  <si>
    <t xml:space="preserve">FGMT101144</t>
  </si>
  <si>
    <t xml:space="preserve">URTICA URENS (EXT.)-A-30ML</t>
  </si>
  <si>
    <t xml:space="preserve">FGMT100958</t>
  </si>
  <si>
    <t xml:space="preserve">URTICA URENS-A-30ML</t>
  </si>
  <si>
    <t xml:space="preserve">FGMT100964</t>
  </si>
  <si>
    <t xml:space="preserve">UVA URSI-G-30ML</t>
  </si>
  <si>
    <t xml:space="preserve">FGMT100967</t>
  </si>
  <si>
    <t xml:space="preserve">VALERIANA OFFICINALIS-B-30ML</t>
  </si>
  <si>
    <t xml:space="preserve">FGMT100970</t>
  </si>
  <si>
    <t xml:space="preserve">VERATRUM ALBUM-F-30ML</t>
  </si>
  <si>
    <t xml:space="preserve">FGMT100973</t>
  </si>
  <si>
    <t xml:space="preserve">VERBASCUM THAPSUS-A-30ML</t>
  </si>
  <si>
    <t xml:space="preserve">FGMT100976</t>
  </si>
  <si>
    <t xml:space="preserve">VERBENA OFFICINALIS-A-30ML</t>
  </si>
  <si>
    <t xml:space="preserve">FGMT100979</t>
  </si>
  <si>
    <t xml:space="preserve">VERNONIA ANTHELMINTICA-A-30ML</t>
  </si>
  <si>
    <t xml:space="preserve">FGMT100982</t>
  </si>
  <si>
    <t xml:space="preserve">VIBURNUM  OPULUS-B-30ML</t>
  </si>
  <si>
    <t xml:space="preserve">FGMT100985</t>
  </si>
  <si>
    <t xml:space="preserve">VIBURNUM  PRUNIFOLIUM-B-30ML</t>
  </si>
  <si>
    <t xml:space="preserve">FGMT100988</t>
  </si>
  <si>
    <t xml:space="preserve">VINCA MINOR-D-30ML</t>
  </si>
  <si>
    <t xml:space="preserve">FGMT100997</t>
  </si>
  <si>
    <t xml:space="preserve">VISCUM ALBUM-B-30ML</t>
  </si>
  <si>
    <t xml:space="preserve">FGMT101000</t>
  </si>
  <si>
    <t xml:space="preserve">XANTHOXYLUM FRAXINEUM-E-30ML</t>
  </si>
  <si>
    <t xml:space="preserve">FGMT101003</t>
  </si>
  <si>
    <t xml:space="preserve">YOHIMBINUM-G-30ML</t>
  </si>
  <si>
    <t xml:space="preserve">FGMT100229</t>
  </si>
  <si>
    <t xml:space="preserve">BETA VULGARIS-A-30ML</t>
  </si>
  <si>
    <t xml:space="preserve">FGMT101006</t>
  </si>
  <si>
    <t xml:space="preserve">ZINGIBER OFFICINALE-A-30ML</t>
  </si>
  <si>
    <t xml:space="preserve">M.T. 450ML Order Form</t>
  </si>
  <si>
    <t xml:space="preserve">Order Form No.</t>
  </si>
  <si>
    <t xml:space="preserve">FGMT100003</t>
  </si>
  <si>
    <t xml:space="preserve">ABELMOSCHUS-B-450ML</t>
  </si>
  <si>
    <t xml:space="preserve">FGMT100006</t>
  </si>
  <si>
    <t xml:space="preserve">ABROMA AUGUSTA-A-450ML</t>
  </si>
  <si>
    <t xml:space="preserve">FGMT100009</t>
  </si>
  <si>
    <t xml:space="preserve">ABROMA RADIX-A-450ML</t>
  </si>
  <si>
    <t xml:space="preserve">FGMT100012</t>
  </si>
  <si>
    <t xml:space="preserve">ABROTANUM-D-450ML</t>
  </si>
  <si>
    <t xml:space="preserve">FGMT100018</t>
  </si>
  <si>
    <t xml:space="preserve">ABSINTHIUM-B-450ML</t>
  </si>
  <si>
    <t xml:space="preserve">FGMT100021</t>
  </si>
  <si>
    <t xml:space="preserve">ACALYPHA INDICA-A-450ML</t>
  </si>
  <si>
    <t xml:space="preserve">FGMT100024</t>
  </si>
  <si>
    <t xml:space="preserve">ACHYRANTHES ASPERA-A-450ML</t>
  </si>
  <si>
    <t xml:space="preserve">FGMT100036</t>
  </si>
  <si>
    <t xml:space="preserve">ACIDUM ACETICUM-A-450ML</t>
  </si>
  <si>
    <t xml:space="preserve">FGMT100039</t>
  </si>
  <si>
    <t xml:space="preserve">ACIDUM BENZOICUM-A-450ML</t>
  </si>
  <si>
    <t xml:space="preserve">FGMT101173</t>
  </si>
  <si>
    <t xml:space="preserve">ACIDUM CARBOLICUM (EXT) -B-450ML</t>
  </si>
  <si>
    <t xml:space="preserve">FGMT100042</t>
  </si>
  <si>
    <t xml:space="preserve">ACIDUM CARBOLICUM-B-450ML</t>
  </si>
  <si>
    <t xml:space="preserve">FGMT100027</t>
  </si>
  <si>
    <t xml:space="preserve">ACIDUM CITRICUM-A-450ML</t>
  </si>
  <si>
    <t xml:space="preserve">FGMT100030</t>
  </si>
  <si>
    <t xml:space="preserve">ACIDUM LACTICUM-A-450ML</t>
  </si>
  <si>
    <t xml:space="preserve">FGMT100048</t>
  </si>
  <si>
    <t xml:space="preserve">ACIDUM MURIATICUM-A-450ML</t>
  </si>
  <si>
    <t xml:space="preserve">FGMT100033</t>
  </si>
  <si>
    <t xml:space="preserve">ACIDUM NITRICUM-A-450ML</t>
  </si>
  <si>
    <t xml:space="preserve">FGMT100051</t>
  </si>
  <si>
    <t xml:space="preserve">ACIDUM OXALICUM-A-450ML</t>
  </si>
  <si>
    <t xml:space="preserve">FGMT100054</t>
  </si>
  <si>
    <t xml:space="preserve">ACIDUM PHOSPHORICUM-B-450ML</t>
  </si>
  <si>
    <t xml:space="preserve">FGMT100057</t>
  </si>
  <si>
    <t xml:space="preserve">ACIDUM SULPHURICUM-A-450ML</t>
  </si>
  <si>
    <t xml:space="preserve">FGMT100060</t>
  </si>
  <si>
    <t xml:space="preserve">ACONITUM NAPELLUS-C-450ML</t>
  </si>
  <si>
    <t xml:space="preserve">FGMT101056</t>
  </si>
  <si>
    <t xml:space="preserve">ACONITUM NAPELLUS (EXT.)-C-450ML</t>
  </si>
  <si>
    <t xml:space="preserve">FGMT100069</t>
  </si>
  <si>
    <t xml:space="preserve">ADONIS VERNALIS-E-450ML</t>
  </si>
  <si>
    <t xml:space="preserve">FGMT100072</t>
  </si>
  <si>
    <t xml:space="preserve">AEGLE FOLIA-A-450ML</t>
  </si>
  <si>
    <t xml:space="preserve">FGMT100075</t>
  </si>
  <si>
    <t xml:space="preserve">AEGLE MARMELOS-A-450ML</t>
  </si>
  <si>
    <t xml:space="preserve">FGMT101062</t>
  </si>
  <si>
    <t xml:space="preserve">AESCULUS HIPPOCASTANUM (EXT.)-A-450ML</t>
  </si>
  <si>
    <t xml:space="preserve">FGMT100078</t>
  </si>
  <si>
    <t xml:space="preserve">AESCULUS HIPPOCASTANUM-A-450ML</t>
  </si>
  <si>
    <t xml:space="preserve">FGMT100087</t>
  </si>
  <si>
    <t xml:space="preserve">AGNUS CASTUS-B-450ML</t>
  </si>
  <si>
    <t xml:space="preserve">FGMT100090</t>
  </si>
  <si>
    <t xml:space="preserve">AILANTHUS GLANDULOSUS-F-450ML</t>
  </si>
  <si>
    <t xml:space="preserve">FGMT100093</t>
  </si>
  <si>
    <t xml:space="preserve">ALETRIS FARINOSA-I-450ML</t>
  </si>
  <si>
    <t xml:space="preserve">FGMT100096</t>
  </si>
  <si>
    <t xml:space="preserve">ALFALFA-A-450ML</t>
  </si>
  <si>
    <t xml:space="preserve">FGMT100099</t>
  </si>
  <si>
    <t xml:space="preserve">ALLIUM CEPA-A-450ML</t>
  </si>
  <si>
    <t xml:space="preserve">FGMT100102</t>
  </si>
  <si>
    <t xml:space="preserve">ALLIUM SATIVUM-A-450ML</t>
  </si>
  <si>
    <t xml:space="preserve">FGMT100105</t>
  </si>
  <si>
    <t xml:space="preserve">ALOE SOCOTRINA-A-450ML</t>
  </si>
  <si>
    <t xml:space="preserve">FGMT100108</t>
  </si>
  <si>
    <t xml:space="preserve">ALSTONIA SCHOLARIS-A-450ML</t>
  </si>
  <si>
    <t xml:space="preserve">FGMT100111</t>
  </si>
  <si>
    <t xml:space="preserve">AMMI VISNAGA-D-450ML</t>
  </si>
  <si>
    <t xml:space="preserve">FGMT100117</t>
  </si>
  <si>
    <t xml:space="preserve">AMMONIUM CARBONICUM-A-450ML</t>
  </si>
  <si>
    <t xml:space="preserve">FGMT100120</t>
  </si>
  <si>
    <t xml:space="preserve">AMMONIUM MURIATICUM-A-450ML</t>
  </si>
  <si>
    <t xml:space="preserve">FGMT100123</t>
  </si>
  <si>
    <t xml:space="preserve">AMOORA ROHITUKA-A-450ML</t>
  </si>
  <si>
    <t xml:space="preserve">FGMT100128</t>
  </si>
  <si>
    <t xml:space="preserve">ANACARDIUM OCCIDENTALE-B-450ML</t>
  </si>
  <si>
    <t xml:space="preserve">FGMT100132</t>
  </si>
  <si>
    <t xml:space="preserve">ANACARDIUM ORIENTALE-B-450ML</t>
  </si>
  <si>
    <t xml:space="preserve">FGMT100135</t>
  </si>
  <si>
    <t xml:space="preserve">ANAGALLIS ARVENSIS-B-450ML</t>
  </si>
  <si>
    <t xml:space="preserve">FGMT100138</t>
  </si>
  <si>
    <t xml:space="preserve">ANDROGRAPHIS PANICULATA (KALMEGH)-A-450ML</t>
  </si>
  <si>
    <t xml:space="preserve">FGMT101065</t>
  </si>
  <si>
    <t xml:space="preserve">APIS MELLIFICA (EXT.)-D-450ML</t>
  </si>
  <si>
    <t xml:space="preserve">FGMT100147</t>
  </si>
  <si>
    <t xml:space="preserve">APIS MELLIFICA-D-450ML</t>
  </si>
  <si>
    <t xml:space="preserve">FGMT100156</t>
  </si>
  <si>
    <t xml:space="preserve">APOCYNUM CANNABINUM-H-450ML</t>
  </si>
  <si>
    <t xml:space="preserve">FGMT100159</t>
  </si>
  <si>
    <t xml:space="preserve">ARALIA RACEMOSA-E-450ML</t>
  </si>
  <si>
    <t xml:space="preserve">FGMT100168</t>
  </si>
  <si>
    <t xml:space="preserve">ARNICA MONTANA (EXT.)-E-450ML</t>
  </si>
  <si>
    <t xml:space="preserve">FGMT100165</t>
  </si>
  <si>
    <t xml:space="preserve">ARNICA MONTANA-E-450ML</t>
  </si>
  <si>
    <t xml:space="preserve">FGMT100171</t>
  </si>
  <si>
    <t xml:space="preserve">ARTEMISIA VULGARIS-A-450ML</t>
  </si>
  <si>
    <t xml:space="preserve">FGMT100174</t>
  </si>
  <si>
    <t xml:space="preserve">ASAFOETIDA-C-450ML</t>
  </si>
  <si>
    <t xml:space="preserve">FGMT100180</t>
  </si>
  <si>
    <t xml:space="preserve">WITHANIA SOMNIFERA (ASHVAGANDHA)-A-450ML</t>
  </si>
  <si>
    <t xml:space="preserve">FGMT100186</t>
  </si>
  <si>
    <t xml:space="preserve">ASPIDOSPERMA-D-450ML</t>
  </si>
  <si>
    <t xml:space="preserve">FGMT100189</t>
  </si>
  <si>
    <t xml:space="preserve">ATISTA  RADIX-A-450ML</t>
  </si>
  <si>
    <t xml:space="preserve">FGMT100192</t>
  </si>
  <si>
    <t xml:space="preserve">ATISTA INDICA-A-450ML</t>
  </si>
  <si>
    <t xml:space="preserve">FGMT100195</t>
  </si>
  <si>
    <t xml:space="preserve">AVENA SATIVA-A-450ML</t>
  </si>
  <si>
    <t xml:space="preserve">FGMT101032</t>
  </si>
  <si>
    <t xml:space="preserve">AZADIRACHTA INDICA (EXT.)-A-450ML</t>
  </si>
  <si>
    <t xml:space="preserve">FGMT100198</t>
  </si>
  <si>
    <t xml:space="preserve">AZADIRACHTA INDICA-A-450ML</t>
  </si>
  <si>
    <t xml:space="preserve">FGMT100201</t>
  </si>
  <si>
    <t xml:space="preserve">BACOPA MONNIERI (BRAHMI)-A-450ML</t>
  </si>
  <si>
    <t xml:space="preserve">FGMT100207</t>
  </si>
  <si>
    <t xml:space="preserve">BALSAMUM PERUVIANUM-E-450ML</t>
  </si>
  <si>
    <t xml:space="preserve">FGMT100210</t>
  </si>
  <si>
    <t xml:space="preserve">BAPTISIA TINCTORIA-F-450ML</t>
  </si>
  <si>
    <t xml:space="preserve">FGMT100213</t>
  </si>
  <si>
    <t xml:space="preserve">BAROSMA CRENATA-H-450ML</t>
  </si>
  <si>
    <t xml:space="preserve">FGMT100204</t>
  </si>
  <si>
    <t xml:space="preserve">BADIAGA-H-450ML</t>
  </si>
  <si>
    <t xml:space="preserve">FGMT100216</t>
  </si>
  <si>
    <t xml:space="preserve">BELLADONNA-A-450ML</t>
  </si>
  <si>
    <t xml:space="preserve">FGMT100219</t>
  </si>
  <si>
    <t xml:space="preserve">BELLIS PERENNIS-C-450ML</t>
  </si>
  <si>
    <t xml:space="preserve">FGMT100228</t>
  </si>
  <si>
    <t xml:space="preserve">BERBERIS AQUIFOLIUM (EXT.)-E-450ML</t>
  </si>
  <si>
    <t xml:space="preserve">FGMT100222</t>
  </si>
  <si>
    <t xml:space="preserve">BERBERIS AQUIFOLIUM-E-450ML</t>
  </si>
  <si>
    <t xml:space="preserve">FGMT100225</t>
  </si>
  <si>
    <t xml:space="preserve">BERBERIS VULGARIS-A-450ML</t>
  </si>
  <si>
    <t xml:space="preserve">FGMT100234</t>
  </si>
  <si>
    <t xml:space="preserve">BLATTA ORIENTALIS-C-450ML</t>
  </si>
  <si>
    <t xml:space="preserve">FGMT100237</t>
  </si>
  <si>
    <t xml:space="preserve">BLUMEA ODORATA-A-450ML</t>
  </si>
  <si>
    <t xml:space="preserve">FGMT100240</t>
  </si>
  <si>
    <t xml:space="preserve">BOERHAAVIA DIFFUSA-A-450ML</t>
  </si>
  <si>
    <t xml:space="preserve">FGMT100243</t>
  </si>
  <si>
    <t xml:space="preserve">BRYONIA ALBA-C-450ML</t>
  </si>
  <si>
    <t xml:space="preserve">FGMT100246</t>
  </si>
  <si>
    <t xml:space="preserve">BRYOPHYLLUM-B-450ML</t>
  </si>
  <si>
    <t xml:space="preserve">FGMT100249</t>
  </si>
  <si>
    <t xml:space="preserve">CACTUS GRANDIFLORUS-B-450ML</t>
  </si>
  <si>
    <t xml:space="preserve">FGMT100258</t>
  </si>
  <si>
    <t xml:space="preserve">CALENDULA OFFICINALIS (EXT.)-A-450ML</t>
  </si>
  <si>
    <t xml:space="preserve">FGMT100255</t>
  </si>
  <si>
    <t xml:space="preserve">CALENDULA OFFICINALIS-A-450ML</t>
  </si>
  <si>
    <t xml:space="preserve">FGMT100261</t>
  </si>
  <si>
    <t xml:space="preserve">CALOTROPIS GIGANTEA-A-450ML</t>
  </si>
  <si>
    <t xml:space="preserve">FGMT100264</t>
  </si>
  <si>
    <t xml:space="preserve">CAMPHORA-B-450ML</t>
  </si>
  <si>
    <t xml:space="preserve">FGMT101086</t>
  </si>
  <si>
    <t xml:space="preserve">CANTHARIS (EXT.)-H-450ML</t>
  </si>
  <si>
    <t xml:space="preserve">FGMT100270</t>
  </si>
  <si>
    <t xml:space="preserve">CANTHARIS-H-450ML</t>
  </si>
  <si>
    <t xml:space="preserve">FGMT100273</t>
  </si>
  <si>
    <t xml:space="preserve">CAPSICUM ANNUUM-A-450ML</t>
  </si>
  <si>
    <t xml:space="preserve">FGMT100276</t>
  </si>
  <si>
    <t xml:space="preserve">CARDUUS MARIANUS-C-450ML</t>
  </si>
  <si>
    <t xml:space="preserve">FGMT100279</t>
  </si>
  <si>
    <t xml:space="preserve">CARICA PAPAYA-A-450ML</t>
  </si>
  <si>
    <t xml:space="preserve">FGMT100282</t>
  </si>
  <si>
    <t xml:space="preserve">CASCARA SAGRADA-G-450ML</t>
  </si>
  <si>
    <t xml:space="preserve">FGMT100285</t>
  </si>
  <si>
    <t xml:space="preserve">CASSIA SOPHORA-B-450ML</t>
  </si>
  <si>
    <t xml:space="preserve">FGMT100288</t>
  </si>
  <si>
    <t xml:space="preserve">CASTANEA VESCA-C-450ML</t>
  </si>
  <si>
    <t xml:space="preserve">FGMT100303</t>
  </si>
  <si>
    <t xml:space="preserve">CASTELA TEXANA (CHAPARO AMARGOSO)-D-450ML</t>
  </si>
  <si>
    <t xml:space="preserve">FGMT100291</t>
  </si>
  <si>
    <t xml:space="preserve">CAULOPHYLLUM THALICTROIDES-E-450ML</t>
  </si>
  <si>
    <t xml:space="preserve">FGMT101089</t>
  </si>
  <si>
    <t xml:space="preserve">CEANOTHUS AMERICANUS (EXT.)-G-450ML</t>
  </si>
  <si>
    <t xml:space="preserve">FGMT100294</t>
  </si>
  <si>
    <t xml:space="preserve">CEANOTHUS AMERICANUS-G-450ML</t>
  </si>
  <si>
    <t xml:space="preserve">FGMT100297</t>
  </si>
  <si>
    <t xml:space="preserve">CEPHALANDRA INDICA-A-450ML</t>
  </si>
  <si>
    <t xml:space="preserve">FGMT100300</t>
  </si>
  <si>
    <t xml:space="preserve">CHAMOMILLA-A-450ML</t>
  </si>
  <si>
    <t xml:space="preserve">FGMT100306</t>
  </si>
  <si>
    <t xml:space="preserve">CHEIRANTHUS CHEIRI-B-450ML</t>
  </si>
  <si>
    <t xml:space="preserve">FGMT100309</t>
  </si>
  <si>
    <t xml:space="preserve">CHELIDONIUM MAJUS-C-450ML</t>
  </si>
  <si>
    <t xml:space="preserve">FGMT100312</t>
  </si>
  <si>
    <t xml:space="preserve">CHELONE GLABRA-F-450ML</t>
  </si>
  <si>
    <t xml:space="preserve">FGMT100315</t>
  </si>
  <si>
    <t xml:space="preserve">CHENOPODIUM ANTHELMINTICUM-A-450ML</t>
  </si>
  <si>
    <t xml:space="preserve">FGMT100318</t>
  </si>
  <si>
    <t xml:space="preserve">CHIMAPHILA UMBELLATA-F-450ML</t>
  </si>
  <si>
    <t xml:space="preserve">FGMT100321</t>
  </si>
  <si>
    <t xml:space="preserve">CHIONANTHUS VIRGINICA-I-450ML</t>
  </si>
  <si>
    <t xml:space="preserve">FGMT100327</t>
  </si>
  <si>
    <t xml:space="preserve">CIMICIFUGA RACEMOSA-E-450ML</t>
  </si>
  <si>
    <t xml:space="preserve">FGMT100330</t>
  </si>
  <si>
    <t xml:space="preserve">CINA-C-450ML</t>
  </si>
  <si>
    <t xml:space="preserve">FGMT100333</t>
  </si>
  <si>
    <t xml:space="preserve">CINCHONA OFFICINALIS-A-450ML</t>
  </si>
  <si>
    <t xml:space="preserve">FGMT100336</t>
  </si>
  <si>
    <t xml:space="preserve">CINERARIA MARITIMA-C-450ML</t>
  </si>
  <si>
    <t xml:space="preserve">FGMT100339</t>
  </si>
  <si>
    <t xml:space="preserve">CINNAMOMUM-B-450ML</t>
  </si>
  <si>
    <t xml:space="preserve">FGMT100342</t>
  </si>
  <si>
    <t xml:space="preserve">CLEMATIS ERECTA-D-450ML</t>
  </si>
  <si>
    <t xml:space="preserve">FGMT100351</t>
  </si>
  <si>
    <t xml:space="preserve">COCCULUS INDICUS-D-450ML</t>
  </si>
  <si>
    <t xml:space="preserve">FGMT100348</t>
  </si>
  <si>
    <t xml:space="preserve">COCHLEARIA ARMORACIA-C-450ML</t>
  </si>
  <si>
    <t xml:space="preserve">FGMT100354</t>
  </si>
  <si>
    <t xml:space="preserve">COFFEA CRUDA-B-450ML</t>
  </si>
  <si>
    <t xml:space="preserve">FGMT100357</t>
  </si>
  <si>
    <t xml:space="preserve">COLCHICUM AUTUMNALE-C-450ML</t>
  </si>
  <si>
    <t xml:space="preserve">FGMT100363</t>
  </si>
  <si>
    <t xml:space="preserve">COLLINSONIA CANADENSIS-D-450ML</t>
  </si>
  <si>
    <t xml:space="preserve">FGMT100366</t>
  </si>
  <si>
    <t xml:space="preserve">COLOCYNTHIS-B-450ML</t>
  </si>
  <si>
    <t xml:space="preserve">FGMT100369</t>
  </si>
  <si>
    <t xml:space="preserve">CONDURANGO-E-450ML</t>
  </si>
  <si>
    <t xml:space="preserve">FGMT100372</t>
  </si>
  <si>
    <t xml:space="preserve">CONVALLARIA MAJALIS-D-450ML</t>
  </si>
  <si>
    <t xml:space="preserve">FGMT100375</t>
  </si>
  <si>
    <t xml:space="preserve">CRATAEGUS OXYACANTHA-A-450ML</t>
  </si>
  <si>
    <t xml:space="preserve">FGMT100360</t>
  </si>
  <si>
    <t xml:space="preserve">COLEUS AROMATICUS-A-450ML</t>
  </si>
  <si>
    <t xml:space="preserve">FGMT100378</t>
  </si>
  <si>
    <t xml:space="preserve">CROTON TIGLIUM-A-450ML</t>
  </si>
  <si>
    <t xml:space="preserve">FGMT100381</t>
  </si>
  <si>
    <t xml:space="preserve">CUBEBA OFFICINALIS-B-450ML</t>
  </si>
  <si>
    <t xml:space="preserve">FGMT100387</t>
  </si>
  <si>
    <t xml:space="preserve">CURCUMA LONGA-A-450ML</t>
  </si>
  <si>
    <t xml:space="preserve">FGMT100390</t>
  </si>
  <si>
    <t xml:space="preserve">CYDONIA  VULGARIS-E-450ML</t>
  </si>
  <si>
    <t xml:space="preserve">FGMT100393</t>
  </si>
  <si>
    <t xml:space="preserve">CYNODON DACTYLON-A-450ML</t>
  </si>
  <si>
    <t xml:space="preserve">FGMT100396</t>
  </si>
  <si>
    <t xml:space="preserve">DAMIANA-C-450ML</t>
  </si>
  <si>
    <t xml:space="preserve">FGMT100399</t>
  </si>
  <si>
    <t xml:space="preserve">DAPHNE INDICA-H-450ML</t>
  </si>
  <si>
    <t xml:space="preserve">FGMT100402</t>
  </si>
  <si>
    <t xml:space="preserve">DESMODIUM GANGETICUM-A-450ML</t>
  </si>
  <si>
    <t xml:space="preserve">FGMT100405</t>
  </si>
  <si>
    <t xml:space="preserve">DIGITALIS PURPUREA-C-450ML</t>
  </si>
  <si>
    <t xml:space="preserve">FGMT100408</t>
  </si>
  <si>
    <t xml:space="preserve">DIOSCOREA VILLOSA-A-450ML</t>
  </si>
  <si>
    <t xml:space="preserve">FGMT100411</t>
  </si>
  <si>
    <t xml:space="preserve">DOLICHOS -A-450ML</t>
  </si>
  <si>
    <t xml:space="preserve">FGMT100414</t>
  </si>
  <si>
    <t xml:space="preserve">DROSERA ROTUNDIFOLIA-D-450ML</t>
  </si>
  <si>
    <t xml:space="preserve">FGMT100417</t>
  </si>
  <si>
    <t xml:space="preserve">DULCAMARA-A-450ML</t>
  </si>
  <si>
    <t xml:space="preserve">FGMT100423</t>
  </si>
  <si>
    <t xml:space="preserve">ECHINACEA ANGUSTIFOLIA (EXT.)-D-450ML</t>
  </si>
  <si>
    <t xml:space="preserve">FGMT100420</t>
  </si>
  <si>
    <t xml:space="preserve">ECHINACEA ANGUSTIFOLIA-D-450ML</t>
  </si>
  <si>
    <t xml:space="preserve">FGMT100429</t>
  </si>
  <si>
    <t xml:space="preserve">EMBELIA RIBES-A-450ML</t>
  </si>
  <si>
    <t xml:space="preserve">FGMT100426</t>
  </si>
  <si>
    <t xml:space="preserve">EMBLICA OFFICINALIS-A-450ML</t>
  </si>
  <si>
    <t xml:space="preserve">FGMT100432</t>
  </si>
  <si>
    <t xml:space="preserve">EPHEDRA VULGARIS-A-450ML</t>
  </si>
  <si>
    <t xml:space="preserve">FGMT100435</t>
  </si>
  <si>
    <t xml:space="preserve">EQUISETUM HYEMALE-A-450ML</t>
  </si>
  <si>
    <t xml:space="preserve">FGMT100438</t>
  </si>
  <si>
    <t xml:space="preserve">ERIGERON CANADENSE-A-450ML</t>
  </si>
  <si>
    <t xml:space="preserve">FGMT100441</t>
  </si>
  <si>
    <t xml:space="preserve">ERIODICTYON GLUTINOSUM (YERBA SANTA)-F-450ML</t>
  </si>
  <si>
    <t xml:space="preserve">FGMT100444</t>
  </si>
  <si>
    <t xml:space="preserve">EUCALYPTUS GLOBULUS-A-450ML</t>
  </si>
  <si>
    <t xml:space="preserve">FGMT100447</t>
  </si>
  <si>
    <t xml:space="preserve">EUPATORIUM PERFOLIATUM-G-450ML</t>
  </si>
  <si>
    <t xml:space="preserve">FGMT100450</t>
  </si>
  <si>
    <t xml:space="preserve">EUPATORIUM PURPUREUM-E-450ML</t>
  </si>
  <si>
    <t xml:space="preserve">FGMT100453</t>
  </si>
  <si>
    <t xml:space="preserve">EUPHORBIUM-E-450ML</t>
  </si>
  <si>
    <t xml:space="preserve">FGMT101095</t>
  </si>
  <si>
    <t xml:space="preserve">EUPHRASIA OFFICINALIS (EXT.)-D-450ML</t>
  </si>
  <si>
    <t xml:space="preserve">FGMT100456</t>
  </si>
  <si>
    <t xml:space="preserve">EUPHRASIA OFFICINALIS-D-450ML</t>
  </si>
  <si>
    <t xml:space="preserve">FGMT100459</t>
  </si>
  <si>
    <t xml:space="preserve">FAGOPYRUM ESCULENTUM-B-450ML</t>
  </si>
  <si>
    <t xml:space="preserve">FGMT100462</t>
  </si>
  <si>
    <t xml:space="preserve">FICUS INDICA-A-450ML</t>
  </si>
  <si>
    <t xml:space="preserve">FGMT100465</t>
  </si>
  <si>
    <t xml:space="preserve">FICUS RELIGIOSA-A-450ML</t>
  </si>
  <si>
    <t xml:space="preserve">FGMT100468</t>
  </si>
  <si>
    <t xml:space="preserve">FILIX MAS-A-450ML</t>
  </si>
  <si>
    <t xml:space="preserve">FGMT100471</t>
  </si>
  <si>
    <t xml:space="preserve">FRAGARIA VESCA-E-450ML</t>
  </si>
  <si>
    <t xml:space="preserve">FGMT100474</t>
  </si>
  <si>
    <t xml:space="preserve">FRAXINUS AMERICANA-G-450ML</t>
  </si>
  <si>
    <t xml:space="preserve">FGMT100477</t>
  </si>
  <si>
    <t xml:space="preserve">FUCUS VESICULOSUS-C-450ML</t>
  </si>
  <si>
    <t xml:space="preserve">FGMT100480</t>
  </si>
  <si>
    <t xml:space="preserve">GALEGA OFFICINALIS-C-450ML</t>
  </si>
  <si>
    <t xml:space="preserve">FGMT100483</t>
  </si>
  <si>
    <t xml:space="preserve">GALIUM APARINE-C-450ML</t>
  </si>
  <si>
    <t xml:space="preserve">FGMT100486</t>
  </si>
  <si>
    <t xml:space="preserve">GAMBOGIA-D-450ML</t>
  </si>
  <si>
    <t xml:space="preserve">FGMT100489</t>
  </si>
  <si>
    <t xml:space="preserve">GAULTHERIA PROCUMBENS-G-450ML</t>
  </si>
  <si>
    <t xml:space="preserve">FGMT100492</t>
  </si>
  <si>
    <t xml:space="preserve">GELSEMIUM SEMPERVIRENS-E-450ML</t>
  </si>
  <si>
    <t xml:space="preserve">FGMT100495</t>
  </si>
  <si>
    <t xml:space="preserve">GENTIANA LUTEA-D-450ML</t>
  </si>
  <si>
    <t xml:space="preserve">FGMT100498</t>
  </si>
  <si>
    <t xml:space="preserve">GERANIUM MACULATUM-F-450ML</t>
  </si>
  <si>
    <t xml:space="preserve">FGMT100501</t>
  </si>
  <si>
    <t xml:space="preserve">GINKGO BILOBA-D-450ML</t>
  </si>
  <si>
    <t xml:space="preserve">FGMT100504</t>
  </si>
  <si>
    <t xml:space="preserve">GINSENG-H-450ML</t>
  </si>
  <si>
    <t xml:space="preserve">FGMT100507</t>
  </si>
  <si>
    <t xml:space="preserve">GLYCYRRHIZA GLABRA-A-450ML</t>
  </si>
  <si>
    <t xml:space="preserve">FGMT100510</t>
  </si>
  <si>
    <t xml:space="preserve">GOSSYPIUM HERBACEUM-A-450ML</t>
  </si>
  <si>
    <t xml:space="preserve">FGMT100513</t>
  </si>
  <si>
    <t xml:space="preserve">GRANATUM-B-450ML</t>
  </si>
  <si>
    <t xml:space="preserve">FGMT100516</t>
  </si>
  <si>
    <t xml:space="preserve">GRINDELIA ROBUSTA-E-450ML</t>
  </si>
  <si>
    <t xml:space="preserve">FGMT100522</t>
  </si>
  <si>
    <t xml:space="preserve">GUARANA-D-450ML</t>
  </si>
  <si>
    <t xml:space="preserve">FGMT100525</t>
  </si>
  <si>
    <t xml:space="preserve">GYMNEMA SYLVESTRE-A-450ML</t>
  </si>
  <si>
    <t xml:space="preserve">FGMT101161</t>
  </si>
  <si>
    <t xml:space="preserve">HAMAMELIS VIRGINICA (EXT.)-C-450ML</t>
  </si>
  <si>
    <t xml:space="preserve">FGMT100528</t>
  </si>
  <si>
    <t xml:space="preserve">HAMAMELIS VIRGINICA-C-450ML</t>
  </si>
  <si>
    <t xml:space="preserve">FGMT100537</t>
  </si>
  <si>
    <t xml:space="preserve">HEMIDESMUS INDICA-A-450ML</t>
  </si>
  <si>
    <t xml:space="preserve">FGMT100534</t>
  </si>
  <si>
    <t xml:space="preserve">HELLEBORUS NIGER-E-450ML</t>
  </si>
  <si>
    <t xml:space="preserve">FGMT100540</t>
  </si>
  <si>
    <t xml:space="preserve">HOLARRHENA ANTIDYSENTERICA (KURCHI)-A-450ML</t>
  </si>
  <si>
    <t xml:space="preserve">FGMT100543</t>
  </si>
  <si>
    <t xml:space="preserve">HYDRANGEA ARBORESCENS-C-450ML</t>
  </si>
  <si>
    <t xml:space="preserve">FGMT101104</t>
  </si>
  <si>
    <t xml:space="preserve">HYDROCOTYLE ASIATICA (EXT.)-A-450ML</t>
  </si>
  <si>
    <t xml:space="preserve">FGMT100549</t>
  </si>
  <si>
    <t xml:space="preserve">HYDROCOTYLE ASIATICA-A-450ML</t>
  </si>
  <si>
    <t xml:space="preserve">FGMT100552</t>
  </si>
  <si>
    <t xml:space="preserve">HYGROPHILLA SPINOSA-A-450ML</t>
  </si>
  <si>
    <t xml:space="preserve">FGMT101107</t>
  </si>
  <si>
    <t xml:space="preserve">HYOSCYAMUS NIGER (EXT.)-A-450ML</t>
  </si>
  <si>
    <t xml:space="preserve">FGMT100555</t>
  </si>
  <si>
    <t xml:space="preserve">HYOSCYMUS NIGER-A-450ML</t>
  </si>
  <si>
    <t xml:space="preserve">FGMT100558</t>
  </si>
  <si>
    <t xml:space="preserve">HYPERICUM PERFORATUM-B-450ML</t>
  </si>
  <si>
    <t xml:space="preserve">FGMT100561</t>
  </si>
  <si>
    <t xml:space="preserve">IBERIS AMARA-F-450ML</t>
  </si>
  <si>
    <t xml:space="preserve">FGMT100567</t>
  </si>
  <si>
    <t xml:space="preserve">IODIUM-D-450ML</t>
  </si>
  <si>
    <t xml:space="preserve">FGMT100570</t>
  </si>
  <si>
    <t xml:space="preserve">IPECACUANHA-I-450ML</t>
  </si>
  <si>
    <t xml:space="preserve">FGMT100573</t>
  </si>
  <si>
    <t xml:space="preserve">IRIS VERSICOLOR-A-450ML</t>
  </si>
  <si>
    <t xml:space="preserve">FGMT101113</t>
  </si>
  <si>
    <t xml:space="preserve">JABORANDI (EXT.)-C-450ML</t>
  </si>
  <si>
    <t xml:space="preserve">FGMT100576</t>
  </si>
  <si>
    <t xml:space="preserve">JABORANDI-C-450ML</t>
  </si>
  <si>
    <t xml:space="preserve">FGMT100579</t>
  </si>
  <si>
    <t xml:space="preserve">JACARANDA CAROBA-D-450ML</t>
  </si>
  <si>
    <t xml:space="preserve">FGMT100582</t>
  </si>
  <si>
    <t xml:space="preserve">JALAPA-C-450ML</t>
  </si>
  <si>
    <t xml:space="preserve">FGMT100585</t>
  </si>
  <si>
    <t xml:space="preserve">JANOSIA ASHOKA-A-450ML</t>
  </si>
  <si>
    <t xml:space="preserve">FGMT100591</t>
  </si>
  <si>
    <t xml:space="preserve">JUGLANS REGIA-A-450ML</t>
  </si>
  <si>
    <t xml:space="preserve">FGMT100594</t>
  </si>
  <si>
    <t xml:space="preserve">JUNIPERUS COMMUNIS-B-450ML</t>
  </si>
  <si>
    <t xml:space="preserve">FGMT100597</t>
  </si>
  <si>
    <t xml:space="preserve">JUSTICIA ADHATODA-A-450ML</t>
  </si>
  <si>
    <t xml:space="preserve">FGMT100600</t>
  </si>
  <si>
    <t xml:space="preserve">KALMIA LATIFOLIA-G-450ML</t>
  </si>
  <si>
    <t xml:space="preserve">FGMT101116</t>
  </si>
  <si>
    <t xml:space="preserve">KREOSOTUM (EXT.)-E-450ML</t>
  </si>
  <si>
    <t xml:space="preserve">FGMT100603</t>
  </si>
  <si>
    <t xml:space="preserve">KREOSOTUM-E-450ML</t>
  </si>
  <si>
    <t xml:space="preserve">FGMT100606</t>
  </si>
  <si>
    <t xml:space="preserve">LAPPA MAJOR-C-450ML</t>
  </si>
  <si>
    <t xml:space="preserve">FGMT100609</t>
  </si>
  <si>
    <t xml:space="preserve">LEDUM PALUSTRE-E-450ML</t>
  </si>
  <si>
    <t xml:space="preserve">FGMT100612</t>
  </si>
  <si>
    <t xml:space="preserve">LEMNA MINOR-B-450ML</t>
  </si>
  <si>
    <t xml:space="preserve">FGMT100615</t>
  </si>
  <si>
    <t xml:space="preserve">LEUCAS ASPERA (DRONE)-A-450ML</t>
  </si>
  <si>
    <t xml:space="preserve">FGMT100618</t>
  </si>
  <si>
    <t xml:space="preserve">LOBELIA INFLATA-B-450ML</t>
  </si>
  <si>
    <t xml:space="preserve">FGMT100624</t>
  </si>
  <si>
    <t xml:space="preserve">LUFFA BINDAL-A-450ML</t>
  </si>
  <si>
    <t xml:space="preserve">FGMT100627</t>
  </si>
  <si>
    <t xml:space="preserve">LUPULUS-D-450ML</t>
  </si>
  <si>
    <t xml:space="preserve">FGMT100630</t>
  </si>
  <si>
    <t xml:space="preserve">LYCOPERSICUM ESCULENTUM-A-450ML</t>
  </si>
  <si>
    <t xml:space="preserve">FGMT100633</t>
  </si>
  <si>
    <t xml:space="preserve">LYCOPODIUM CLAVATUM-C-450ML</t>
  </si>
  <si>
    <t xml:space="preserve">FGMT100636</t>
  </si>
  <si>
    <t xml:space="preserve">LYCOPUS VIRGINICUS-G-450ML</t>
  </si>
  <si>
    <t xml:space="preserve">FGMT100639</t>
  </si>
  <si>
    <t xml:space="preserve">MANGIFERA INDICA-A-450ML</t>
  </si>
  <si>
    <t xml:space="preserve">FGMT100642</t>
  </si>
  <si>
    <t xml:space="preserve">MELILOTUS ALBA-A-450ML</t>
  </si>
  <si>
    <t xml:space="preserve">FGMT100645</t>
  </si>
  <si>
    <t xml:space="preserve">MENTHA PIPERITA-A-450ML</t>
  </si>
  <si>
    <t xml:space="preserve">FGMT100651</t>
  </si>
  <si>
    <t xml:space="preserve">MILLEFOLIUM-E-450ML</t>
  </si>
  <si>
    <t xml:space="preserve">FGMT100654</t>
  </si>
  <si>
    <t xml:space="preserve">MYRICA CERIFERA-H-450ML</t>
  </si>
  <si>
    <t xml:space="preserve">FGMT100666</t>
  </si>
  <si>
    <t xml:space="preserve">NUPHAR LUTEA-G-450ML</t>
  </si>
  <si>
    <t xml:space="preserve">FGMT100669</t>
  </si>
  <si>
    <t xml:space="preserve">NUX MOSCHATA-B-450ML</t>
  </si>
  <si>
    <t xml:space="preserve">FGMT100672</t>
  </si>
  <si>
    <t xml:space="preserve">NUX VOMICA-A-450ML</t>
  </si>
  <si>
    <t xml:space="preserve">FGMT100675</t>
  </si>
  <si>
    <t xml:space="preserve">NYCTANTHES ARBORTRISTIS-A-450ML</t>
  </si>
  <si>
    <t xml:space="preserve">FGMT100678</t>
  </si>
  <si>
    <t xml:space="preserve">OCIMUM CANUM-A 450ML</t>
  </si>
  <si>
    <t xml:space="preserve">FGMT101128</t>
  </si>
  <si>
    <t xml:space="preserve">OCIMUM SANCTUM (EXT.)-A-450ML</t>
  </si>
  <si>
    <t xml:space="preserve">FGMT100681</t>
  </si>
  <si>
    <t xml:space="preserve">OCIMUM SANCTUM -A-450ML</t>
  </si>
  <si>
    <t xml:space="preserve">FGMT100687</t>
  </si>
  <si>
    <t xml:space="preserve">OLEANDER-A-450ML</t>
  </si>
  <si>
    <t xml:space="preserve">FGMT100693</t>
  </si>
  <si>
    <t xml:space="preserve">PAEONIA OFFICINALIS-G-450ML</t>
  </si>
  <si>
    <t xml:space="preserve">FGMT100696</t>
  </si>
  <si>
    <t xml:space="preserve">PAREIRA BRAVA-D-450ML</t>
  </si>
  <si>
    <t xml:space="preserve">FGMT100699</t>
  </si>
  <si>
    <t xml:space="preserve">PASSIFLORA INCARNATA-B-450ML</t>
  </si>
  <si>
    <t xml:space="preserve">FGMT100702</t>
  </si>
  <si>
    <t xml:space="preserve">PETROLEUM-B-450ML</t>
  </si>
  <si>
    <t xml:space="preserve">FGMT100705</t>
  </si>
  <si>
    <t xml:space="preserve">PETROSELINUM SATIVUM-D-450ML</t>
  </si>
  <si>
    <t xml:space="preserve">FGMT100711</t>
  </si>
  <si>
    <t xml:space="preserve">PHYTOLACCA BERRY-E-450ML</t>
  </si>
  <si>
    <t xml:space="preserve">FGMT100714</t>
  </si>
  <si>
    <t xml:space="preserve">PHYTOLACCA DECANDRA-C-450ML</t>
  </si>
  <si>
    <t xml:space="preserve">FGMT100717</t>
  </si>
  <si>
    <t xml:space="preserve">PINUS LAMBERTIANA-B-450ML</t>
  </si>
  <si>
    <t xml:space="preserve">FGMT100720</t>
  </si>
  <si>
    <t xml:space="preserve">PIPER NIGRUM-B-450ML</t>
  </si>
  <si>
    <t xml:space="preserve">FGMT100723</t>
  </si>
  <si>
    <t xml:space="preserve">PISCIDIA-F-450ML</t>
  </si>
  <si>
    <t xml:space="preserve">FGMT101134</t>
  </si>
  <si>
    <t xml:space="preserve">PLANTAGO MAJOR (EXT.)-A-450ML</t>
  </si>
  <si>
    <t xml:space="preserve">FGMT100726</t>
  </si>
  <si>
    <t xml:space="preserve">PLANTAGO MAJOR-A-450ML</t>
  </si>
  <si>
    <t xml:space="preserve">FGMT100729</t>
  </si>
  <si>
    <t xml:space="preserve">PODOPHYLLUM PELTATUM-C-450ML</t>
  </si>
  <si>
    <t xml:space="preserve">FGMT100732</t>
  </si>
  <si>
    <t xml:space="preserve">POPULUS CANDICANS-I-450ML</t>
  </si>
  <si>
    <t xml:space="preserve">FGMT100735</t>
  </si>
  <si>
    <t xml:space="preserve">POTHOS FOETIDUS-H-450ML</t>
  </si>
  <si>
    <t xml:space="preserve">FGMT100741</t>
  </si>
  <si>
    <t xml:space="preserve">PRUNUS SPINOSA-D-450ML</t>
  </si>
  <si>
    <t xml:space="preserve">FGMT101098</t>
  </si>
  <si>
    <t xml:space="preserve">PSORALEA CORYLIFOLIA (EXT.)-A-450ML</t>
  </si>
  <si>
    <t xml:space="preserve">FGMT100747</t>
  </si>
  <si>
    <t xml:space="preserve">PSORALEA CORYLIFOLIA -A-450ML</t>
  </si>
  <si>
    <t xml:space="preserve">FGMT100750</t>
  </si>
  <si>
    <t xml:space="preserve">PULSATILLA NIGRICANS-G-450ML</t>
  </si>
  <si>
    <t xml:space="preserve">FGMT100756</t>
  </si>
  <si>
    <t xml:space="preserve">QUERCUS GLANDIUM SPIRITUS-E-450ML</t>
  </si>
  <si>
    <t xml:space="preserve">FGMT100753</t>
  </si>
  <si>
    <t xml:space="preserve">QUASSIA AMARA-C-450ML</t>
  </si>
  <si>
    <t xml:space="preserve">FGMT100759</t>
  </si>
  <si>
    <t xml:space="preserve">QUERCUS ROBUR-E-450ML</t>
  </si>
  <si>
    <t xml:space="preserve">FGMT100765</t>
  </si>
  <si>
    <t xml:space="preserve">RANUNCULUS BULBOSUS-A-450ML</t>
  </si>
  <si>
    <t xml:space="preserve">FGMT100768</t>
  </si>
  <si>
    <t xml:space="preserve">RAPHANUS SATIVUS-A-450ML</t>
  </si>
  <si>
    <t xml:space="preserve">FGMT100771</t>
  </si>
  <si>
    <t xml:space="preserve">RATANHIA-C-450ML</t>
  </si>
  <si>
    <t xml:space="preserve">FGMT100774</t>
  </si>
  <si>
    <t xml:space="preserve">RAUVOLFIA SERPENTINA-A-450ML</t>
  </si>
  <si>
    <t xml:space="preserve">FGMT101152</t>
  </si>
  <si>
    <t xml:space="preserve">RHAMNUS CATHARTICUS-E-450ML</t>
  </si>
  <si>
    <t xml:space="preserve">FGMT100783</t>
  </si>
  <si>
    <t xml:space="preserve">RHODODENDRON CHRYSANTHUM-F-450ML</t>
  </si>
  <si>
    <t xml:space="preserve">FGMT101137</t>
  </si>
  <si>
    <t xml:space="preserve">RHUS TOXICODENDRON (EXT.)-G-450ML</t>
  </si>
  <si>
    <t xml:space="preserve">FGMT100786</t>
  </si>
  <si>
    <t xml:space="preserve">RHUS TOXICODENDRON -G-450ML</t>
  </si>
  <si>
    <t xml:space="preserve">FGMT100789</t>
  </si>
  <si>
    <t xml:space="preserve">RICINUS COMMUNIS-A-450ML</t>
  </si>
  <si>
    <t xml:space="preserve">FGMT100792</t>
  </si>
  <si>
    <t xml:space="preserve">ROBINIA PSEUDOCACIA-B-450ML</t>
  </si>
  <si>
    <t xml:space="preserve">FGMT100795</t>
  </si>
  <si>
    <t xml:space="preserve">ROSMARINUS OFFICINALIS-D-450ML</t>
  </si>
  <si>
    <t xml:space="preserve">FGMT100804</t>
  </si>
  <si>
    <t xml:space="preserve">RUMEX CRISPUS-A-450ML</t>
  </si>
  <si>
    <t xml:space="preserve">FGMT101140</t>
  </si>
  <si>
    <t xml:space="preserve">RUTA GRAVEOLENS (EXT.)-C-450ML</t>
  </si>
  <si>
    <t xml:space="preserve">FGMT100807</t>
  </si>
  <si>
    <t xml:space="preserve">RUTA GRAVEOLENS-C-450ML</t>
  </si>
  <si>
    <t xml:space="preserve">FGMT100810</t>
  </si>
  <si>
    <t xml:space="preserve">SABAL SERRULATA-F-450ML</t>
  </si>
  <si>
    <t xml:space="preserve">FGMT100813</t>
  </si>
  <si>
    <t xml:space="preserve">SABINA-D-450ML</t>
  </si>
  <si>
    <t xml:space="preserve">FGMT100816</t>
  </si>
  <si>
    <t xml:space="preserve">SALIX NIGRA-A-450ML</t>
  </si>
  <si>
    <t xml:space="preserve">FGMT100819</t>
  </si>
  <si>
    <t xml:space="preserve">SALVIA OFFICINALIS-C-450ML</t>
  </si>
  <si>
    <t xml:space="preserve">FGMT100825</t>
  </si>
  <si>
    <t xml:space="preserve">SAMBUCUS NIGRA-D-450ML</t>
  </si>
  <si>
    <t xml:space="preserve">FGMT100828</t>
  </si>
  <si>
    <t xml:space="preserve">SANGUINARIA  CANADENSIS-G-450ML</t>
  </si>
  <si>
    <t xml:space="preserve">FGMT100831</t>
  </si>
  <si>
    <t xml:space="preserve">SARSAPARILLA-D-450ML</t>
  </si>
  <si>
    <t xml:space="preserve">FGMT100834</t>
  </si>
  <si>
    <t xml:space="preserve">SAUSSUREA LAPPA-A-450ML</t>
  </si>
  <si>
    <t xml:space="preserve">FGMT100837</t>
  </si>
  <si>
    <t xml:space="preserve">SCROPHULARIA NODOSA-D-450ML</t>
  </si>
  <si>
    <t xml:space="preserve">FGMT100840</t>
  </si>
  <si>
    <t xml:space="preserve">SCUTELLARIA LATERIFLORA-E-450ML</t>
  </si>
  <si>
    <t xml:space="preserve">FGMT100843</t>
  </si>
  <si>
    <t xml:space="preserve">SECALE CORNUTUM-F-450ML</t>
  </si>
  <si>
    <t xml:space="preserve">FGMT100849</t>
  </si>
  <si>
    <t xml:space="preserve">SENEGA-B-450ML</t>
  </si>
  <si>
    <t xml:space="preserve">FGMT100846</t>
  </si>
  <si>
    <t xml:space="preserve">SENECIO AUREUS-F-450ML</t>
  </si>
  <si>
    <t xml:space="preserve">FGMT100852</t>
  </si>
  <si>
    <t xml:space="preserve">SENNA-A-450ML</t>
  </si>
  <si>
    <t xml:space="preserve">FGMT100858</t>
  </si>
  <si>
    <t xml:space="preserve">SOLANUM XANTHOCARPUM-A-450ML</t>
  </si>
  <si>
    <t xml:space="preserve">FGMT100861</t>
  </si>
  <si>
    <t xml:space="preserve">SOLIDAGO VIRGAUREA-G-450ML</t>
  </si>
  <si>
    <t xml:space="preserve">FGMT100864</t>
  </si>
  <si>
    <t xml:space="preserve">SPONGIA TOSTA-H-450ML</t>
  </si>
  <si>
    <t xml:space="preserve">FGMT100867</t>
  </si>
  <si>
    <t xml:space="preserve">SQUILLA-A-450ML</t>
  </si>
  <si>
    <t xml:space="preserve">FGMT100870</t>
  </si>
  <si>
    <t xml:space="preserve">STAPHYSAGRIA-I-450ML</t>
  </si>
  <si>
    <t xml:space="preserve">FGMT100873</t>
  </si>
  <si>
    <t xml:space="preserve">STELLARIA MEDIA-D-450ML</t>
  </si>
  <si>
    <t xml:space="preserve">FGMT100876</t>
  </si>
  <si>
    <t xml:space="preserve">STERCULIA  ACCUMINATA-C-450ML</t>
  </si>
  <si>
    <t xml:space="preserve">FGMT100882</t>
  </si>
  <si>
    <t xml:space="preserve">STIGMATA MAYDIS ZEA-A-450ML</t>
  </si>
  <si>
    <t xml:space="preserve">FGMT101143</t>
  </si>
  <si>
    <t xml:space="preserve">SULPHUR (EXT.)-A-450ML</t>
  </si>
  <si>
    <t xml:space="preserve">FGMT100891</t>
  </si>
  <si>
    <t xml:space="preserve">SULPHUR-A-450ML</t>
  </si>
  <si>
    <t xml:space="preserve">FGMT100897</t>
  </si>
  <si>
    <t xml:space="preserve">SWERTIA CHIRATA-C-450ML</t>
  </si>
  <si>
    <t xml:space="preserve">FGMT100900</t>
  </si>
  <si>
    <t xml:space="preserve">SYMPHYTUM OFFICINALE-C-450ML</t>
  </si>
  <si>
    <t xml:space="preserve">FGMT100903</t>
  </si>
  <si>
    <t xml:space="preserve">SYZYGIUM JAMBOLANUM-A-450ML</t>
  </si>
  <si>
    <t xml:space="preserve">FGMT100906</t>
  </si>
  <si>
    <t xml:space="preserve">TABACUM-A-450ML</t>
  </si>
  <si>
    <t xml:space="preserve">FGMT100912</t>
  </si>
  <si>
    <t xml:space="preserve">TARAXACUM OFFICINALE-B-450ML</t>
  </si>
  <si>
    <t xml:space="preserve">FGMT100918</t>
  </si>
  <si>
    <t xml:space="preserve">TEREBINTHINAE OLEUM-D-450ML</t>
  </si>
  <si>
    <t xml:space="preserve">FGMT100921</t>
  </si>
  <si>
    <t xml:space="preserve">TERMINALIA  ARJUNA-A-450ML</t>
  </si>
  <si>
    <t xml:space="preserve">FGMT100924</t>
  </si>
  <si>
    <t xml:space="preserve">TERMINALIA CHEBULA-A-450ML</t>
  </si>
  <si>
    <t xml:space="preserve">FGMT100930</t>
  </si>
  <si>
    <t xml:space="preserve">THLASPI BURSA PASTORIS-D-450ML</t>
  </si>
  <si>
    <t xml:space="preserve">FGMT100939</t>
  </si>
  <si>
    <t xml:space="preserve">THUJA OCCIDENTALIS (EXT.)-C-450ML</t>
  </si>
  <si>
    <t xml:space="preserve">FGMT100936</t>
  </si>
  <si>
    <t xml:space="preserve">THUJA OCCIDENTALIS-C-450ML</t>
  </si>
  <si>
    <t xml:space="preserve">FGMT100942</t>
  </si>
  <si>
    <t xml:space="preserve">THYMUS SERPYLLUM-B-450ML</t>
  </si>
  <si>
    <t xml:space="preserve">FGMT100948</t>
  </si>
  <si>
    <t xml:space="preserve">TINOSPORA CORDIFOLIA-A-450ML</t>
  </si>
  <si>
    <t xml:space="preserve">FGMT100951</t>
  </si>
  <si>
    <t xml:space="preserve">TRIBULUS TERRESTRIS-A-450ML</t>
  </si>
  <si>
    <t xml:space="preserve">FGMT100957</t>
  </si>
  <si>
    <t xml:space="preserve">TRITICUM REPENS-E-450ML</t>
  </si>
  <si>
    <t xml:space="preserve">FGMT100963</t>
  </si>
  <si>
    <t xml:space="preserve">USNEA BARBATA-D-450ML</t>
  </si>
  <si>
    <t xml:space="preserve">FGMT101146</t>
  </si>
  <si>
    <t xml:space="preserve">URTICA URENS (EXT.)-A-450ML</t>
  </si>
  <si>
    <t xml:space="preserve">FGMT100960</t>
  </si>
  <si>
    <t xml:space="preserve">URTICA URENS-A-450ML</t>
  </si>
  <si>
    <t xml:space="preserve">FGMT100966</t>
  </si>
  <si>
    <t xml:space="preserve">UVA URSI-G-450ML</t>
  </si>
  <si>
    <t xml:space="preserve">FGMT100969</t>
  </si>
  <si>
    <t xml:space="preserve">VALERIANA OFFICINALIS-B-450ML</t>
  </si>
  <si>
    <t xml:space="preserve">FGMT100972</t>
  </si>
  <si>
    <t xml:space="preserve">VERATRUM ALBUM-F-450ML</t>
  </si>
  <si>
    <t xml:space="preserve">FGMT100975</t>
  </si>
  <si>
    <t xml:space="preserve">VERBASCUM THAPSUS-A-450ML</t>
  </si>
  <si>
    <t xml:space="preserve">FGMT100978</t>
  </si>
  <si>
    <t xml:space="preserve">VERBENA OFFICINALIS-A-450ML</t>
  </si>
  <si>
    <t xml:space="preserve">FGMT100981</t>
  </si>
  <si>
    <t xml:space="preserve">VERNONIA ANTHELMINTICA-A-450ML</t>
  </si>
  <si>
    <t xml:space="preserve">FGMT100984</t>
  </si>
  <si>
    <t xml:space="preserve">VIBURNUM  OPULUS-B-450ML</t>
  </si>
  <si>
    <t xml:space="preserve">FGMT100987</t>
  </si>
  <si>
    <t xml:space="preserve">VIBURNUM  PRUNIFOLIUM-B-450ML</t>
  </si>
  <si>
    <t xml:space="preserve">FGMT100990</t>
  </si>
  <si>
    <t xml:space="preserve">VINCA MINOR-D-450ML</t>
  </si>
  <si>
    <t xml:space="preserve">FGMT100999</t>
  </si>
  <si>
    <t xml:space="preserve">VISCUM ALBUM-B-450ML</t>
  </si>
  <si>
    <t xml:space="preserve">FGMT101002</t>
  </si>
  <si>
    <t xml:space="preserve">XANTHOXYLUM FRAXINEUM-E-450ML</t>
  </si>
  <si>
    <t xml:space="preserve">FGMT101005</t>
  </si>
  <si>
    <t xml:space="preserve">YOHIMBINUM-G-450ML</t>
  </si>
  <si>
    <t xml:space="preserve">FGMT100231</t>
  </si>
  <si>
    <t xml:space="preserve">BETA VULGARIS-A-450ML</t>
  </si>
  <si>
    <t xml:space="preserve">FGMT101008</t>
  </si>
  <si>
    <t xml:space="preserve">ZINGIBER OFFICINALE-A-450ML</t>
  </si>
  <si>
    <t xml:space="preserve">M.T. COMBO PACKS ( FIVE PACK ) Order Form</t>
  </si>
  <si>
    <t xml:space="preserve">FGMT101034</t>
  </si>
  <si>
    <t xml:space="preserve">BELLADONNA (EXT.)-A-100ML</t>
  </si>
  <si>
    <t xml:space="preserve">PRUNUS SPINOSA-D-100ML</t>
  </si>
  <si>
    <t xml:space="preserve">QUERCUS GLANDIUM SPIRITUS-E-100ML</t>
  </si>
  <si>
    <t xml:space="preserve">TOTAL BILLED COMBO AS PER SCHEME SLABS (IF ELIGIBLE )</t>
  </si>
  <si>
    <t xml:space="preserve">COMBOP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20"/>
      <color rgb="FFFFCC00"/>
      <name val="Cambria"/>
      <family val="1"/>
    </font>
    <font>
      <b val="true"/>
      <sz val="14"/>
      <name val="Bahamas"/>
      <family val="2"/>
    </font>
    <font>
      <b val="true"/>
      <sz val="14"/>
      <color rgb="FFFFCC00"/>
      <name val="Cambria"/>
      <family val="1"/>
    </font>
    <font>
      <b val="true"/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12"/>
      <name val="Cambria"/>
      <family val="1"/>
    </font>
    <font>
      <b val="true"/>
      <sz val="15"/>
      <name val="Cambria"/>
      <family val="1"/>
    </font>
    <font>
      <b val="true"/>
      <sz val="15"/>
      <color rgb="FF0066CC"/>
      <name val="Cambria"/>
      <family val="1"/>
    </font>
    <font>
      <b val="true"/>
      <sz val="15"/>
      <color rgb="FFFF0000"/>
      <name val="Cambria"/>
      <family val="1"/>
    </font>
    <font>
      <b val="true"/>
      <sz val="15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969696"/>
      <name val="Arial Narrow"/>
      <family val="2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969696"/>
      <name val="Arial Narrow"/>
      <family val="2"/>
    </font>
    <font>
      <b val="true"/>
      <sz val="11"/>
      <color rgb="FF969696"/>
      <name val="Arial Narrow"/>
      <family val="2"/>
    </font>
    <font>
      <sz val="11"/>
      <name val="Cambria"/>
      <family val="1"/>
    </font>
    <font>
      <sz val="10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66CC"/>
      <name val="Cambria"/>
      <family val="1"/>
    </font>
    <font>
      <b val="true"/>
      <sz val="11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808080"/>
      <name val="Arial Narrow"/>
      <family val="2"/>
    </font>
    <font>
      <sz val="16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Arial Narrow"/>
      <family val="2"/>
    </font>
    <font>
      <b val="true"/>
      <sz val="20"/>
      <color rgb="FFFFCC99"/>
      <name val="Cambria"/>
      <family val="1"/>
    </font>
    <font>
      <b val="true"/>
      <sz val="14"/>
      <color rgb="FFFFCC99"/>
      <name val="Cambria"/>
      <family val="1"/>
    </font>
    <font>
      <b val="true"/>
      <sz val="16"/>
      <name val="Cambria"/>
      <family val="1"/>
    </font>
    <font>
      <b val="true"/>
      <sz val="14"/>
      <color rgb="FF0066CC"/>
      <name val="Cambria"/>
      <family val="1"/>
    </font>
    <font>
      <sz val="11"/>
      <color rgb="FFC0C0C0"/>
      <name val="Arial"/>
      <family val="2"/>
    </font>
    <font>
      <b val="true"/>
      <sz val="13"/>
      <name val="Cambria"/>
      <family val="1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name val="Cambria"/>
      <family val="1"/>
    </font>
    <font>
      <b val="true"/>
      <sz val="25"/>
      <name val="Cambria"/>
      <family val="1"/>
    </font>
    <font>
      <b val="true"/>
      <sz val="16"/>
      <color rgb="FF0066CC"/>
      <name val="Cambria"/>
      <family val="1"/>
    </font>
    <font>
      <b val="true"/>
      <sz val="10"/>
      <color rgb="FFFF0000"/>
      <name val="Cambria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3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1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1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1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1" fillId="1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11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5" fontId="11" fillId="1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3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4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4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1" fillId="1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1" fillId="11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5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6" fillId="3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5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5" fontId="16" fillId="11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7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8" fillId="11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3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6" fillId="11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33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0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5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1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2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2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6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1" fillId="0" borderId="1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3" fillId="1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4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1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4" fillId="16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4" fillId="1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2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4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4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4" fillId="14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11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13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1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1" fillId="11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8" fontId="11" fillId="11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5" fontId="33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15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7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9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7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6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6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1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1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5" fontId="23" fillId="1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2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4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3" fillId="1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9.13"/>
    <col collapsed="false" customWidth="true" hidden="false" outlineLevel="0" max="3" min="3" style="3" width="18.41"/>
    <col collapsed="false" customWidth="true" hidden="true" outlineLevel="0" max="4" min="4" style="4" width="11.7"/>
    <col collapsed="false" customWidth="true" hidden="true" outlineLevel="0" max="5" min="5" style="4" width="15.41"/>
    <col collapsed="false" customWidth="true" hidden="true" outlineLevel="0" max="6" min="6" style="5" width="17.28"/>
    <col collapsed="false" customWidth="true" hidden="false" outlineLevel="0" max="7" min="7" style="6" width="15.7"/>
    <col collapsed="false" customWidth="true" hidden="true" outlineLevel="0" max="8" min="8" style="6" width="14.99"/>
    <col collapsed="false" customWidth="true" hidden="true" outlineLevel="0" max="9" min="9" style="6" width="17.14"/>
    <col collapsed="false" customWidth="true" hidden="false" outlineLevel="0" max="10" min="10" style="7" width="22.56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3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2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22.9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</row>
    <row r="7" s="10" customFormat="true" ht="28.15" hidden="false" customHeight="true" outlineLevel="0" collapsed="false">
      <c r="A7" s="22" t="s">
        <v>5</v>
      </c>
      <c r="B7" s="23" t="n">
        <f aca="false">J328-C330</f>
        <v>0</v>
      </c>
      <c r="C7" s="24" t="s">
        <v>6</v>
      </c>
      <c r="D7" s="25"/>
      <c r="E7" s="26"/>
      <c r="F7" s="27" t="s">
        <v>7</v>
      </c>
      <c r="G7" s="27"/>
      <c r="H7" s="27"/>
      <c r="I7" s="27"/>
      <c r="J7" s="27"/>
    </row>
    <row r="8" s="10" customFormat="true" ht="26.25" hidden="false" customHeight="true" outlineLevel="0" collapsed="false">
      <c r="A8" s="28" t="s">
        <v>8</v>
      </c>
      <c r="B8" s="28"/>
      <c r="C8" s="29" t="s">
        <v>9</v>
      </c>
      <c r="D8" s="30"/>
      <c r="E8" s="30"/>
      <c r="F8" s="30"/>
      <c r="G8" s="31" t="n">
        <f aca="true">NOW()</f>
        <v>46233.2384753593</v>
      </c>
      <c r="H8" s="31"/>
      <c r="I8" s="31"/>
      <c r="J8" s="31"/>
    </row>
    <row r="9" s="10" customFormat="true" ht="22.9" hidden="false" customHeight="true" outlineLevel="0" collapsed="false">
      <c r="A9" s="32" t="s">
        <v>10</v>
      </c>
      <c r="B9" s="32"/>
      <c r="C9" s="33" t="s">
        <v>11</v>
      </c>
      <c r="D9" s="33"/>
      <c r="E9" s="33"/>
      <c r="F9" s="33"/>
      <c r="G9" s="33"/>
      <c r="H9" s="33"/>
      <c r="I9" s="33"/>
      <c r="J9" s="33"/>
    </row>
    <row r="10" s="10" customFormat="true" ht="36.6" hidden="false" customHeight="true" outlineLevel="0" collapsed="false">
      <c r="A10" s="34" t="s">
        <v>12</v>
      </c>
      <c r="B10" s="34"/>
      <c r="C10" s="35" t="s">
        <v>13</v>
      </c>
      <c r="D10" s="35"/>
      <c r="E10" s="35"/>
      <c r="F10" s="35"/>
      <c r="G10" s="35"/>
      <c r="H10" s="35"/>
      <c r="I10" s="35"/>
      <c r="J10" s="35"/>
    </row>
    <row r="11" s="10" customFormat="true" ht="57.6" hidden="false" customHeight="true" outlineLevel="0" collapsed="false">
      <c r="A11" s="34"/>
      <c r="B11" s="34"/>
      <c r="C11" s="34" t="s">
        <v>14</v>
      </c>
      <c r="D11" s="34"/>
      <c r="E11" s="34"/>
      <c r="F11" s="34"/>
      <c r="G11" s="34"/>
      <c r="H11" s="34"/>
      <c r="I11" s="34"/>
      <c r="J11" s="34"/>
    </row>
    <row r="12" s="10" customFormat="true" ht="39" hidden="false" customHeight="true" outlineLevel="0" collapsed="false">
      <c r="A12" s="36" t="s">
        <v>15</v>
      </c>
      <c r="B12" s="37" t="s">
        <v>16</v>
      </c>
      <c r="C12" s="38" t="s">
        <v>17</v>
      </c>
      <c r="D12" s="38"/>
      <c r="E12" s="38"/>
      <c r="F12" s="38"/>
      <c r="G12" s="38"/>
      <c r="H12" s="38"/>
      <c r="I12" s="38"/>
      <c r="J12" s="38"/>
    </row>
    <row r="13" s="10" customFormat="true" ht="22.9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</row>
    <row r="14" s="10" customFormat="true" ht="27" hidden="false" customHeight="true" outlineLevel="0" collapsed="false">
      <c r="A14" s="40"/>
      <c r="B14" s="40"/>
      <c r="C14" s="41" t="s">
        <v>19</v>
      </c>
      <c r="D14" s="41"/>
      <c r="E14" s="41"/>
      <c r="F14" s="41"/>
      <c r="G14" s="41"/>
      <c r="H14" s="42"/>
      <c r="I14" s="42"/>
      <c r="J14" s="43"/>
    </row>
    <row r="15" s="10" customFormat="true" ht="26.25" hidden="false" customHeight="true" outlineLevel="0" collapsed="false">
      <c r="A15" s="44" t="s">
        <v>20</v>
      </c>
      <c r="B15" s="45"/>
      <c r="C15" s="45"/>
      <c r="D15" s="46"/>
      <c r="E15" s="46"/>
      <c r="F15" s="46"/>
      <c r="G15" s="47" t="s">
        <v>21</v>
      </c>
      <c r="H15" s="48"/>
      <c r="I15" s="48"/>
      <c r="J15" s="49"/>
    </row>
    <row r="16" s="10" customFormat="true" ht="22.9" hidden="false" customHeight="true" outlineLevel="0" collapsed="false">
      <c r="A16" s="50" t="s">
        <v>22</v>
      </c>
      <c r="B16" s="50"/>
      <c r="C16" s="51" t="s">
        <v>23</v>
      </c>
      <c r="D16" s="51"/>
      <c r="E16" s="51"/>
      <c r="F16" s="51"/>
      <c r="G16" s="51"/>
      <c r="H16" s="51"/>
      <c r="I16" s="51"/>
      <c r="J16" s="51"/>
    </row>
    <row r="17" customFormat="false" ht="44.45" hidden="false" customHeight="true" outlineLevel="0" collapsed="false">
      <c r="A17" s="52" t="s">
        <v>24</v>
      </c>
      <c r="B17" s="53" t="s">
        <v>25</v>
      </c>
      <c r="C17" s="54" t="s">
        <v>26</v>
      </c>
      <c r="D17" s="53" t="s">
        <v>27</v>
      </c>
      <c r="E17" s="53" t="s">
        <v>28</v>
      </c>
      <c r="F17" s="53" t="s">
        <v>29</v>
      </c>
      <c r="G17" s="53" t="s">
        <v>30</v>
      </c>
      <c r="H17" s="53" t="s">
        <v>31</v>
      </c>
      <c r="I17" s="53" t="s">
        <v>32</v>
      </c>
      <c r="J17" s="53" t="s">
        <v>33</v>
      </c>
      <c r="K17" s="55" t="s">
        <v>34</v>
      </c>
    </row>
    <row r="18" customFormat="false" ht="18" hidden="false" customHeight="false" outlineLevel="0" collapsed="false">
      <c r="A18" s="56" t="s">
        <v>35</v>
      </c>
      <c r="B18" s="57" t="s">
        <v>36</v>
      </c>
      <c r="C18" s="58"/>
      <c r="D18" s="59" t="n">
        <v>295</v>
      </c>
      <c r="E18" s="59" t="n">
        <f aca="false">ROUND(D18-D18*62%,2)</f>
        <v>112.1</v>
      </c>
      <c r="F18" s="60" t="n">
        <f aca="false">C18</f>
        <v>0</v>
      </c>
      <c r="G18" s="61"/>
      <c r="H18" s="59" t="str">
        <f aca="false">IF(B12="UTTARAKHAND","GST4",IF(B12="HIMACHAL PRADESH","GST4","GST12"))</f>
        <v>GST12</v>
      </c>
      <c r="I18" s="61" t="s">
        <v>37</v>
      </c>
      <c r="J18" s="62" t="n">
        <f aca="false">E18*F18</f>
        <v>0</v>
      </c>
    </row>
    <row r="19" customFormat="false" ht="18" hidden="false" customHeight="false" outlineLevel="0" collapsed="false">
      <c r="A19" s="63" t="s">
        <v>38</v>
      </c>
      <c r="B19" s="57" t="s">
        <v>39</v>
      </c>
      <c r="C19" s="58"/>
      <c r="D19" s="59" t="n">
        <v>200</v>
      </c>
      <c r="E19" s="59" t="n">
        <f aca="false">ROUND(D19-D19*62%,2)</f>
        <v>76</v>
      </c>
      <c r="F19" s="60" t="n">
        <f aca="false">C19</f>
        <v>0</v>
      </c>
      <c r="G19" s="61"/>
      <c r="H19" s="59" t="str">
        <f aca="false">IF(B12="UTTARAKHAND","GST4",IF(B12="HIMACHAL PRADESH","GST4","GST12"))</f>
        <v>GST12</v>
      </c>
      <c r="I19" s="61" t="s">
        <v>37</v>
      </c>
      <c r="J19" s="62" t="n">
        <f aca="false">E19*F19</f>
        <v>0</v>
      </c>
    </row>
    <row r="20" customFormat="false" ht="18" hidden="false" customHeight="false" outlineLevel="0" collapsed="false">
      <c r="A20" s="63" t="s">
        <v>40</v>
      </c>
      <c r="B20" s="57" t="s">
        <v>41</v>
      </c>
      <c r="C20" s="58"/>
      <c r="D20" s="59" t="n">
        <v>200</v>
      </c>
      <c r="E20" s="59" t="n">
        <f aca="false">ROUND(D20-D20*62%,2)</f>
        <v>76</v>
      </c>
      <c r="F20" s="60" t="n">
        <f aca="false">C20</f>
        <v>0</v>
      </c>
      <c r="G20" s="61"/>
      <c r="H20" s="59" t="str">
        <f aca="false">IF(B12="UTTARAKHAND","GST4",IF(B12="HIMACHAL PRADESH","GST4","GST12"))</f>
        <v>GST12</v>
      </c>
      <c r="I20" s="61" t="s">
        <v>37</v>
      </c>
      <c r="J20" s="62" t="n">
        <f aca="false">E20*F20</f>
        <v>0</v>
      </c>
    </row>
    <row r="21" customFormat="false" ht="18" hidden="false" customHeight="false" outlineLevel="0" collapsed="false">
      <c r="A21" s="63" t="s">
        <v>42</v>
      </c>
      <c r="B21" s="57" t="s">
        <v>43</v>
      </c>
      <c r="C21" s="58"/>
      <c r="D21" s="59" t="n">
        <v>485</v>
      </c>
      <c r="E21" s="59" t="n">
        <f aca="false">ROUND(D21-D21*62%,2)</f>
        <v>184.3</v>
      </c>
      <c r="F21" s="60" t="n">
        <f aca="false">C21</f>
        <v>0</v>
      </c>
      <c r="G21" s="61"/>
      <c r="H21" s="59" t="str">
        <f aca="false">IF(B12="UTTARAKHAND","GST4",IF(B12="HIMACHAL PRADESH","GST4","GST12"))</f>
        <v>GST12</v>
      </c>
      <c r="I21" s="61" t="s">
        <v>37</v>
      </c>
      <c r="J21" s="62" t="n">
        <f aca="false">E21*F21</f>
        <v>0</v>
      </c>
    </row>
    <row r="22" customFormat="false" ht="18" hidden="false" customHeight="false" outlineLevel="0" collapsed="false">
      <c r="A22" s="63" t="s">
        <v>44</v>
      </c>
      <c r="B22" s="57" t="s">
        <v>45</v>
      </c>
      <c r="C22" s="58"/>
      <c r="D22" s="59" t="n">
        <v>295</v>
      </c>
      <c r="E22" s="59" t="n">
        <f aca="false">ROUND(D22-D22*62%,2)</f>
        <v>112.1</v>
      </c>
      <c r="F22" s="60" t="n">
        <f aca="false">C22</f>
        <v>0</v>
      </c>
      <c r="G22" s="61"/>
      <c r="H22" s="59" t="str">
        <f aca="false">IF(B12="UTTARAKHAND","GST4",IF(B12="HIMACHAL PRADESH","GST4","GST12"))</f>
        <v>GST12</v>
      </c>
      <c r="I22" s="61" t="s">
        <v>37</v>
      </c>
      <c r="J22" s="62" t="n">
        <f aca="false">E22*F22</f>
        <v>0</v>
      </c>
    </row>
    <row r="23" customFormat="false" ht="18" hidden="false" customHeight="false" outlineLevel="0" collapsed="false">
      <c r="A23" s="63" t="s">
        <v>46</v>
      </c>
      <c r="B23" s="57" t="s">
        <v>47</v>
      </c>
      <c r="C23" s="58"/>
      <c r="D23" s="59" t="n">
        <v>200</v>
      </c>
      <c r="E23" s="59" t="n">
        <f aca="false">ROUND(D23-D23*62%,2)</f>
        <v>76</v>
      </c>
      <c r="F23" s="60" t="n">
        <f aca="false">C23</f>
        <v>0</v>
      </c>
      <c r="G23" s="61"/>
      <c r="H23" s="59" t="str">
        <f aca="false">IF(B12="UTTARAKHAND","GST4",IF(B12="HIMACHAL PRADESH","GST4","GST12"))</f>
        <v>GST12</v>
      </c>
      <c r="I23" s="61" t="s">
        <v>37</v>
      </c>
      <c r="J23" s="62" t="n">
        <f aca="false">E23*F23</f>
        <v>0</v>
      </c>
    </row>
    <row r="24" customFormat="false" ht="18" hidden="false" customHeight="false" outlineLevel="0" collapsed="false">
      <c r="A24" s="63" t="s">
        <v>48</v>
      </c>
      <c r="B24" s="57" t="s">
        <v>49</v>
      </c>
      <c r="C24" s="58"/>
      <c r="D24" s="59" t="n">
        <v>200</v>
      </c>
      <c r="E24" s="59" t="n">
        <f aca="false">ROUND(D24-D24*62%,2)</f>
        <v>76</v>
      </c>
      <c r="F24" s="60" t="n">
        <f aca="false">C24</f>
        <v>0</v>
      </c>
      <c r="G24" s="61"/>
      <c r="H24" s="59" t="str">
        <f aca="false">IF(B12="UTTARAKHAND","GST4",IF(B12="HIMACHAL PRADESH","GST4","GST12"))</f>
        <v>GST12</v>
      </c>
      <c r="I24" s="61" t="s">
        <v>37</v>
      </c>
      <c r="J24" s="62" t="n">
        <f aca="false">E24*F24</f>
        <v>0</v>
      </c>
    </row>
    <row r="25" customFormat="false" ht="18" hidden="false" customHeight="false" outlineLevel="0" collapsed="false">
      <c r="A25" s="63" t="s">
        <v>50</v>
      </c>
      <c r="B25" s="57" t="s">
        <v>51</v>
      </c>
      <c r="C25" s="58"/>
      <c r="D25" s="59" t="n">
        <v>200</v>
      </c>
      <c r="E25" s="59" t="n">
        <f aca="false">ROUND(D25-D25*62%,2)</f>
        <v>76</v>
      </c>
      <c r="F25" s="60" t="n">
        <f aca="false">C25</f>
        <v>0</v>
      </c>
      <c r="G25" s="61"/>
      <c r="H25" s="59" t="str">
        <f aca="false">IF(B12="UTTARAKHAND","GST4",IF(B12="HIMACHAL PRADESH","GST4","GST12"))</f>
        <v>GST12</v>
      </c>
      <c r="I25" s="61" t="s">
        <v>37</v>
      </c>
      <c r="J25" s="62" t="n">
        <f aca="false">E25*F25</f>
        <v>0</v>
      </c>
    </row>
    <row r="26" customFormat="false" ht="18" hidden="false" customHeight="false" outlineLevel="0" collapsed="false">
      <c r="A26" s="63" t="s">
        <v>52</v>
      </c>
      <c r="B26" s="57" t="s">
        <v>53</v>
      </c>
      <c r="C26" s="58"/>
      <c r="D26" s="59" t="n">
        <v>200</v>
      </c>
      <c r="E26" s="59" t="n">
        <f aca="false">ROUND(D26-D26*62%,2)</f>
        <v>76</v>
      </c>
      <c r="F26" s="60" t="n">
        <f aca="false">C26</f>
        <v>0</v>
      </c>
      <c r="G26" s="61"/>
      <c r="H26" s="59" t="str">
        <f aca="false">IF(B12="UTTARAKHAND","GST4",IF(B12="HIMACHAL PRADESH","GST4","GST12"))</f>
        <v>GST12</v>
      </c>
      <c r="I26" s="61" t="s">
        <v>37</v>
      </c>
      <c r="J26" s="62" t="n">
        <f aca="false">E26*F26</f>
        <v>0</v>
      </c>
    </row>
    <row r="27" customFormat="false" ht="18" hidden="false" customHeight="false" outlineLevel="0" collapsed="false">
      <c r="A27" s="63" t="s">
        <v>54</v>
      </c>
      <c r="B27" s="57" t="s">
        <v>55</v>
      </c>
      <c r="C27" s="58"/>
      <c r="D27" s="59" t="n">
        <v>295</v>
      </c>
      <c r="E27" s="59" t="n">
        <f aca="false">ROUND(D27-D27*62%,2)</f>
        <v>112.1</v>
      </c>
      <c r="F27" s="60" t="n">
        <f aca="false">C27</f>
        <v>0</v>
      </c>
      <c r="G27" s="61"/>
      <c r="H27" s="59" t="str">
        <f aca="false">IF(B12="UTTARAKHAND","GST4",IF(B12="HIMACHAL PRADESH","GST4","GST12"))</f>
        <v>GST12</v>
      </c>
      <c r="I27" s="61" t="s">
        <v>37</v>
      </c>
      <c r="J27" s="62" t="n">
        <f aca="false">E27*F27</f>
        <v>0</v>
      </c>
    </row>
    <row r="28" customFormat="false" ht="18" hidden="false" customHeight="false" outlineLevel="0" collapsed="false">
      <c r="A28" s="63" t="s">
        <v>56</v>
      </c>
      <c r="B28" s="57" t="s">
        <v>57</v>
      </c>
      <c r="C28" s="58"/>
      <c r="D28" s="59" t="n">
        <v>295</v>
      </c>
      <c r="E28" s="59" t="n">
        <f aca="false">ROUND(D28-D28*62%,2)</f>
        <v>112.1</v>
      </c>
      <c r="F28" s="60" t="n">
        <f aca="false">C28</f>
        <v>0</v>
      </c>
      <c r="G28" s="61"/>
      <c r="H28" s="59" t="str">
        <f aca="false">IF(B12="UTTARAKHAND","GST4",IF(B12="HIMACHAL PRADESH","GST4","GST12"))</f>
        <v>GST12</v>
      </c>
      <c r="I28" s="61" t="s">
        <v>37</v>
      </c>
      <c r="J28" s="62" t="n">
        <f aca="false">E28*F28</f>
        <v>0</v>
      </c>
    </row>
    <row r="29" customFormat="false" ht="18" hidden="false" customHeight="false" outlineLevel="0" collapsed="false">
      <c r="A29" s="63" t="s">
        <v>58</v>
      </c>
      <c r="B29" s="57" t="s">
        <v>59</v>
      </c>
      <c r="C29" s="58"/>
      <c r="D29" s="64" t="n">
        <v>200</v>
      </c>
      <c r="E29" s="59" t="n">
        <f aca="false">ROUND(D29-D29*62%,2)</f>
        <v>76</v>
      </c>
      <c r="F29" s="60" t="n">
        <f aca="false">C29</f>
        <v>0</v>
      </c>
      <c r="G29" s="61"/>
      <c r="H29" s="59" t="str">
        <f aca="false">IF(B12="UTTARAKHAND","GST4",IF(B12="HIMACHAL PRADESH","GST4","GST12"))</f>
        <v>GST12</v>
      </c>
      <c r="I29" s="61" t="s">
        <v>37</v>
      </c>
      <c r="J29" s="62" t="n">
        <f aca="false">E29*F29</f>
        <v>0</v>
      </c>
    </row>
    <row r="30" customFormat="false" ht="18" hidden="false" customHeight="false" outlineLevel="0" collapsed="false">
      <c r="A30" s="63" t="s">
        <v>60</v>
      </c>
      <c r="B30" s="57" t="s">
        <v>61</v>
      </c>
      <c r="C30" s="58"/>
      <c r="D30" s="64" t="n">
        <v>200</v>
      </c>
      <c r="E30" s="59" t="n">
        <f aca="false">ROUND(D30-D30*62%,2)</f>
        <v>76</v>
      </c>
      <c r="F30" s="60" t="n">
        <f aca="false">C30</f>
        <v>0</v>
      </c>
      <c r="G30" s="61"/>
      <c r="H30" s="59" t="str">
        <f aca="false">IF(B12="UTTARAKHAND","GST4",IF(B12="HIMACHAL PRADESH","GST4","GST12"))</f>
        <v>GST12</v>
      </c>
      <c r="I30" s="61" t="s">
        <v>37</v>
      </c>
      <c r="J30" s="62" t="n">
        <f aca="false">E30*F30</f>
        <v>0</v>
      </c>
    </row>
    <row r="31" customFormat="false" ht="18" hidden="false" customHeight="false" outlineLevel="0" collapsed="false">
      <c r="A31" s="63" t="s">
        <v>62</v>
      </c>
      <c r="B31" s="57" t="s">
        <v>63</v>
      </c>
      <c r="C31" s="58"/>
      <c r="D31" s="59" t="n">
        <v>200</v>
      </c>
      <c r="E31" s="59" t="n">
        <f aca="false">ROUND(D31-D31*62%,2)</f>
        <v>76</v>
      </c>
      <c r="F31" s="60" t="n">
        <f aca="false">C31</f>
        <v>0</v>
      </c>
      <c r="G31" s="61"/>
      <c r="H31" s="59" t="str">
        <f aca="false">IF(B12="UTTARAKHAND","GST4",IF(B12="HIMACHAL PRADESH","GST4","GST12"))</f>
        <v>GST12</v>
      </c>
      <c r="I31" s="61" t="s">
        <v>37</v>
      </c>
      <c r="J31" s="62" t="n">
        <f aca="false">E31*F31</f>
        <v>0</v>
      </c>
    </row>
    <row r="32" customFormat="false" ht="18" hidden="false" customHeight="false" outlineLevel="0" collapsed="false">
      <c r="A32" s="63" t="s">
        <v>64</v>
      </c>
      <c r="B32" s="57" t="s">
        <v>65</v>
      </c>
      <c r="C32" s="58"/>
      <c r="D32" s="64" t="n">
        <v>200</v>
      </c>
      <c r="E32" s="59" t="n">
        <f aca="false">ROUND(D32-D32*62%,2)</f>
        <v>76</v>
      </c>
      <c r="F32" s="60" t="n">
        <f aca="false">C32</f>
        <v>0</v>
      </c>
      <c r="G32" s="61"/>
      <c r="H32" s="59" t="str">
        <f aca="false">IF(B12="UTTARAKHAND","GST4",IF(B12="HIMACHAL PRADESH","GST4","GST12"))</f>
        <v>GST12</v>
      </c>
      <c r="I32" s="61" t="s">
        <v>37</v>
      </c>
      <c r="J32" s="62" t="n">
        <f aca="false">E32*F32</f>
        <v>0</v>
      </c>
    </row>
    <row r="33" customFormat="false" ht="18" hidden="false" customHeight="false" outlineLevel="0" collapsed="false">
      <c r="A33" s="63" t="s">
        <v>66</v>
      </c>
      <c r="B33" s="57" t="s">
        <v>67</v>
      </c>
      <c r="C33" s="58"/>
      <c r="D33" s="64" t="n">
        <v>200</v>
      </c>
      <c r="E33" s="59" t="n">
        <f aca="false">ROUND(D33-D33*62%,2)</f>
        <v>76</v>
      </c>
      <c r="F33" s="60" t="n">
        <f aca="false">C33</f>
        <v>0</v>
      </c>
      <c r="G33" s="61"/>
      <c r="H33" s="59" t="str">
        <f aca="false">IF(B12="UTTARAKHAND","GST4",IF(B12="HIMACHAL PRADESH","GST4","GST12"))</f>
        <v>GST12</v>
      </c>
      <c r="I33" s="61" t="s">
        <v>37</v>
      </c>
      <c r="J33" s="62" t="n">
        <f aca="false">E33*F33</f>
        <v>0</v>
      </c>
    </row>
    <row r="34" customFormat="false" ht="18" hidden="false" customHeight="false" outlineLevel="0" collapsed="false">
      <c r="A34" s="63" t="s">
        <v>68</v>
      </c>
      <c r="B34" s="57" t="s">
        <v>69</v>
      </c>
      <c r="C34" s="58"/>
      <c r="D34" s="59" t="n">
        <v>295</v>
      </c>
      <c r="E34" s="59" t="n">
        <f aca="false">ROUND(D34-D34*62%,2)</f>
        <v>112.1</v>
      </c>
      <c r="F34" s="60" t="n">
        <f aca="false">C34</f>
        <v>0</v>
      </c>
      <c r="G34" s="61"/>
      <c r="H34" s="59" t="str">
        <f aca="false">IF(B12="UTTARAKHAND","GST4",IF(B12="HIMACHAL PRADESH","GST4","GST12"))</f>
        <v>GST12</v>
      </c>
      <c r="I34" s="61" t="s">
        <v>37</v>
      </c>
      <c r="J34" s="62" t="n">
        <f aca="false">E34*F34</f>
        <v>0</v>
      </c>
    </row>
    <row r="35" customFormat="false" ht="18" hidden="false" customHeight="false" outlineLevel="0" collapsed="false">
      <c r="A35" s="63" t="s">
        <v>70</v>
      </c>
      <c r="B35" s="57" t="s">
        <v>71</v>
      </c>
      <c r="C35" s="58"/>
      <c r="D35" s="59" t="n">
        <v>200</v>
      </c>
      <c r="E35" s="59" t="n">
        <f aca="false">ROUND(D35-D35*62%,2)</f>
        <v>76</v>
      </c>
      <c r="F35" s="60" t="n">
        <f aca="false">C35</f>
        <v>0</v>
      </c>
      <c r="G35" s="61"/>
      <c r="H35" s="59" t="str">
        <f aca="false">IF(B12="UTTARAKHAND","GST4",IF(B12="HIMACHAL PRADESH","GST4","GST12"))</f>
        <v>GST12</v>
      </c>
      <c r="I35" s="61" t="s">
        <v>37</v>
      </c>
      <c r="J35" s="62" t="n">
        <f aca="false">E35*F35</f>
        <v>0</v>
      </c>
    </row>
    <row r="36" customFormat="false" ht="18" hidden="false" customHeight="false" outlineLevel="0" collapsed="false">
      <c r="A36" s="63" t="s">
        <v>72</v>
      </c>
      <c r="B36" s="57" t="s">
        <v>73</v>
      </c>
      <c r="C36" s="58"/>
      <c r="D36" s="59" t="n">
        <v>345</v>
      </c>
      <c r="E36" s="59" t="n">
        <f aca="false">ROUND(D36-D36*62%,2)</f>
        <v>131.1</v>
      </c>
      <c r="F36" s="60" t="n">
        <f aca="false">C36</f>
        <v>0</v>
      </c>
      <c r="G36" s="61"/>
      <c r="H36" s="59" t="str">
        <f aca="false">IF(B12="UTTARAKHAND","GST4",IF(B12="HIMACHAL PRADESH","GST4","GST12"))</f>
        <v>GST12</v>
      </c>
      <c r="I36" s="61" t="s">
        <v>37</v>
      </c>
      <c r="J36" s="62" t="n">
        <f aca="false">E36*F36</f>
        <v>0</v>
      </c>
    </row>
    <row r="37" s="69" customFormat="true" ht="18" hidden="false" customHeight="false" outlineLevel="0" collapsed="false">
      <c r="A37" s="65" t="s">
        <v>74</v>
      </c>
      <c r="B37" s="66" t="s">
        <v>75</v>
      </c>
      <c r="C37" s="58"/>
      <c r="D37" s="59" t="n">
        <v>345</v>
      </c>
      <c r="E37" s="67" t="n">
        <f aca="false">ROUND(D37-D37*62%,2)</f>
        <v>131.1</v>
      </c>
      <c r="F37" s="68" t="n">
        <f aca="false">C37</f>
        <v>0</v>
      </c>
      <c r="G37" s="61"/>
      <c r="H37" s="67" t="str">
        <f aca="false">IF(B12="UTTARAKHAND","GST4",IF(B12="HIMACHAL PRADESH","GST4","GST12"))</f>
        <v>GST12</v>
      </c>
      <c r="I37" s="61" t="s">
        <v>37</v>
      </c>
      <c r="J37" s="62" t="n">
        <f aca="false">E37*F37</f>
        <v>0</v>
      </c>
    </row>
    <row r="38" customFormat="false" ht="18" hidden="false" customHeight="false" outlineLevel="0" collapsed="false">
      <c r="A38" s="63" t="s">
        <v>76</v>
      </c>
      <c r="B38" s="57" t="s">
        <v>77</v>
      </c>
      <c r="C38" s="58"/>
      <c r="D38" s="59" t="n">
        <v>505</v>
      </c>
      <c r="E38" s="59" t="n">
        <f aca="false">ROUND(D38-D38*62%,2)</f>
        <v>191.9</v>
      </c>
      <c r="F38" s="60" t="n">
        <f aca="false">C38</f>
        <v>0</v>
      </c>
      <c r="G38" s="61"/>
      <c r="H38" s="59" t="str">
        <f aca="false">IF(B12="UTTARAKHAND","GST4",IF(B12="HIMACHAL PRADESH","GST4","GST12"))</f>
        <v>GST12</v>
      </c>
      <c r="I38" s="61" t="s">
        <v>37</v>
      </c>
      <c r="J38" s="62" t="n">
        <f aca="false">E38*F38</f>
        <v>0</v>
      </c>
    </row>
    <row r="39" customFormat="false" ht="18" hidden="false" customHeight="false" outlineLevel="0" collapsed="false">
      <c r="A39" s="63" t="s">
        <v>78</v>
      </c>
      <c r="B39" s="57" t="s">
        <v>79</v>
      </c>
      <c r="C39" s="58"/>
      <c r="D39" s="59" t="n">
        <v>200</v>
      </c>
      <c r="E39" s="59" t="n">
        <f aca="false">ROUND(D39-D39*62%,2)</f>
        <v>76</v>
      </c>
      <c r="F39" s="60" t="n">
        <f aca="false">C39</f>
        <v>0</v>
      </c>
      <c r="G39" s="61"/>
      <c r="H39" s="59" t="str">
        <f aca="false">IF(B12="UTTARAKHAND","GST4",IF(B12="HIMACHAL PRADESH","GST4","GST12"))</f>
        <v>GST12</v>
      </c>
      <c r="I39" s="61" t="s">
        <v>37</v>
      </c>
      <c r="J39" s="62" t="n">
        <f aca="false">E39*F39</f>
        <v>0</v>
      </c>
    </row>
    <row r="40" customFormat="false" ht="18" hidden="false" customHeight="false" outlineLevel="0" collapsed="false">
      <c r="A40" s="70" t="s">
        <v>80</v>
      </c>
      <c r="B40" s="57" t="s">
        <v>81</v>
      </c>
      <c r="C40" s="58"/>
      <c r="D40" s="59" t="n">
        <v>200</v>
      </c>
      <c r="E40" s="59" t="n">
        <f aca="false">ROUND(D40-D40*62%,2)</f>
        <v>76</v>
      </c>
      <c r="F40" s="60" t="n">
        <f aca="false">C40</f>
        <v>0</v>
      </c>
      <c r="G40" s="61"/>
      <c r="H40" s="59" t="str">
        <f aca="false">IF(B12="UTTARAKHAND","GST4",IF(B12="HIMACHAL PRADESH","GST4","GST12"))</f>
        <v>GST12</v>
      </c>
      <c r="I40" s="61" t="s">
        <v>37</v>
      </c>
      <c r="J40" s="62" t="n">
        <f aca="false">E40*F40</f>
        <v>0</v>
      </c>
    </row>
    <row r="41" customFormat="false" ht="18" hidden="false" customHeight="false" outlineLevel="0" collapsed="false">
      <c r="A41" s="63" t="s">
        <v>82</v>
      </c>
      <c r="B41" s="57" t="s">
        <v>83</v>
      </c>
      <c r="C41" s="58"/>
      <c r="D41" s="64" t="n">
        <v>200</v>
      </c>
      <c r="E41" s="59" t="n">
        <f aca="false">ROUND(D41-D41*62%,2)</f>
        <v>76</v>
      </c>
      <c r="F41" s="60" t="n">
        <f aca="false">C41</f>
        <v>0</v>
      </c>
      <c r="G41" s="61"/>
      <c r="H41" s="59" t="str">
        <f aca="false">IF(B12="UTTARAKHAND","GST4",IF(B12="HIMACHAL PRADESH","GST4","GST12"))</f>
        <v>GST12</v>
      </c>
      <c r="I41" s="61" t="s">
        <v>37</v>
      </c>
      <c r="J41" s="62" t="n">
        <f aca="false">E41*F41</f>
        <v>0</v>
      </c>
    </row>
    <row r="42" customFormat="false" ht="18" hidden="false" customHeight="false" outlineLevel="0" collapsed="false">
      <c r="A42" s="63" t="s">
        <v>84</v>
      </c>
      <c r="B42" s="57" t="s">
        <v>85</v>
      </c>
      <c r="C42" s="58"/>
      <c r="D42" s="59" t="n">
        <v>200</v>
      </c>
      <c r="E42" s="59" t="n">
        <f aca="false">ROUND(D42-D42*62%,2)</f>
        <v>76</v>
      </c>
      <c r="F42" s="60" t="n">
        <f aca="false">C42</f>
        <v>0</v>
      </c>
      <c r="G42" s="61"/>
      <c r="H42" s="59" t="str">
        <f aca="false">IF(B12="UTTARAKHAND","GST4",IF(B12="HIMACHAL PRADESH","GST4","GST12"))</f>
        <v>GST12</v>
      </c>
      <c r="I42" s="61" t="s">
        <v>37</v>
      </c>
      <c r="J42" s="62" t="n">
        <f aca="false">E42*F42</f>
        <v>0</v>
      </c>
    </row>
    <row r="43" customFormat="false" ht="18" hidden="false" customHeight="false" outlineLevel="0" collapsed="false">
      <c r="A43" s="63" t="s">
        <v>86</v>
      </c>
      <c r="B43" s="57" t="s">
        <v>87</v>
      </c>
      <c r="C43" s="58"/>
      <c r="D43" s="59" t="n">
        <v>295</v>
      </c>
      <c r="E43" s="59" t="n">
        <f aca="false">ROUND(D43-D43*62%,2)</f>
        <v>112.1</v>
      </c>
      <c r="F43" s="60" t="n">
        <f aca="false">C43</f>
        <v>0</v>
      </c>
      <c r="G43" s="61"/>
      <c r="H43" s="59" t="str">
        <f aca="false">IF(B12="UTTARAKHAND","GST4",IF(B12="HIMACHAL PRADESH","GST4","GST12"))</f>
        <v>GST12</v>
      </c>
      <c r="I43" s="61" t="s">
        <v>37</v>
      </c>
      <c r="J43" s="62" t="n">
        <f aca="false">E43*F43</f>
        <v>0</v>
      </c>
    </row>
    <row r="44" customFormat="false" ht="18" hidden="false" customHeight="false" outlineLevel="0" collapsed="false">
      <c r="A44" s="63" t="s">
        <v>88</v>
      </c>
      <c r="B44" s="57" t="s">
        <v>89</v>
      </c>
      <c r="C44" s="58"/>
      <c r="D44" s="59" t="n">
        <v>610</v>
      </c>
      <c r="E44" s="59" t="n">
        <f aca="false">ROUND(D44-D44*62%,2)</f>
        <v>231.8</v>
      </c>
      <c r="F44" s="60" t="n">
        <f aca="false">C44</f>
        <v>0</v>
      </c>
      <c r="G44" s="61"/>
      <c r="H44" s="59" t="str">
        <f aca="false">IF(B12="UTTARAKHAND","GST4",IF(B12="HIMACHAL PRADESH","GST4","GST12"))</f>
        <v>GST12</v>
      </c>
      <c r="I44" s="61" t="s">
        <v>37</v>
      </c>
      <c r="J44" s="62" t="n">
        <f aca="false">E44*F44</f>
        <v>0</v>
      </c>
    </row>
    <row r="45" customFormat="false" ht="18" hidden="false" customHeight="false" outlineLevel="0" collapsed="false">
      <c r="A45" s="63" t="s">
        <v>90</v>
      </c>
      <c r="B45" s="57" t="s">
        <v>91</v>
      </c>
      <c r="C45" s="58"/>
      <c r="D45" s="59" t="n">
        <v>955</v>
      </c>
      <c r="E45" s="59" t="n">
        <f aca="false">ROUND(D45-D45*62%,2)</f>
        <v>362.9</v>
      </c>
      <c r="F45" s="60" t="n">
        <f aca="false">C45</f>
        <v>0</v>
      </c>
      <c r="G45" s="61"/>
      <c r="H45" s="59" t="str">
        <f aca="false">IF(B12="UTTARAKHAND","GST4",IF(B12="HIMACHAL PRADESH","GST4","GST12"))</f>
        <v>GST12</v>
      </c>
      <c r="I45" s="61" t="s">
        <v>37</v>
      </c>
      <c r="J45" s="62" t="n">
        <f aca="false">E45*F45</f>
        <v>0</v>
      </c>
    </row>
    <row r="46" customFormat="false" ht="18" hidden="false" customHeight="false" outlineLevel="0" collapsed="false">
      <c r="A46" s="63" t="s">
        <v>92</v>
      </c>
      <c r="B46" s="57" t="s">
        <v>93</v>
      </c>
      <c r="C46" s="58"/>
      <c r="D46" s="59" t="n">
        <v>200</v>
      </c>
      <c r="E46" s="59" t="n">
        <f aca="false">ROUND(D46-D46*62%,2)</f>
        <v>76</v>
      </c>
      <c r="F46" s="60" t="n">
        <f aca="false">C46</f>
        <v>0</v>
      </c>
      <c r="G46" s="61"/>
      <c r="H46" s="59" t="str">
        <f aca="false">IF(B12="UTTARAKHAND","GST4",IF(B12="HIMACHAL PRADESH","GST4","GST12"))</f>
        <v>GST12</v>
      </c>
      <c r="I46" s="61" t="s">
        <v>37</v>
      </c>
      <c r="J46" s="62" t="n">
        <f aca="false">E46*F46</f>
        <v>0</v>
      </c>
    </row>
    <row r="47" customFormat="false" ht="18" hidden="false" customHeight="false" outlineLevel="0" collapsed="false">
      <c r="A47" s="63" t="s">
        <v>94</v>
      </c>
      <c r="B47" s="57" t="s">
        <v>95</v>
      </c>
      <c r="C47" s="58"/>
      <c r="D47" s="59" t="n">
        <v>200</v>
      </c>
      <c r="E47" s="59" t="n">
        <f aca="false">ROUND(D47-D47*62%,2)</f>
        <v>76</v>
      </c>
      <c r="F47" s="60" t="n">
        <f aca="false">C47</f>
        <v>0</v>
      </c>
      <c r="G47" s="61"/>
      <c r="H47" s="59" t="str">
        <f aca="false">IF(B12="UTTARAKHAND","GST4",IF(B12="HIMACHAL PRADESH","GST4","GST12"))</f>
        <v>GST12</v>
      </c>
      <c r="I47" s="61" t="s">
        <v>37</v>
      </c>
      <c r="J47" s="62" t="n">
        <f aca="false">E47*F47</f>
        <v>0</v>
      </c>
    </row>
    <row r="48" customFormat="false" ht="18" hidden="false" customHeight="false" outlineLevel="0" collapsed="false">
      <c r="A48" s="63" t="s">
        <v>96</v>
      </c>
      <c r="B48" s="57" t="s">
        <v>97</v>
      </c>
      <c r="C48" s="58"/>
      <c r="D48" s="59" t="n">
        <v>200</v>
      </c>
      <c r="E48" s="59" t="n">
        <f aca="false">ROUND(D48-D48*62%,2)</f>
        <v>76</v>
      </c>
      <c r="F48" s="60" t="n">
        <f aca="false">C48</f>
        <v>0</v>
      </c>
      <c r="G48" s="61"/>
      <c r="H48" s="59" t="str">
        <f aca="false">IF(B12="UTTARAKHAND","GST4",IF(B12="HIMACHAL PRADESH","GST4","GST12"))</f>
        <v>GST12</v>
      </c>
      <c r="I48" s="61" t="s">
        <v>37</v>
      </c>
      <c r="J48" s="62" t="n">
        <f aca="false">E48*F48</f>
        <v>0</v>
      </c>
    </row>
    <row r="49" customFormat="false" ht="18" hidden="false" customHeight="false" outlineLevel="0" collapsed="false">
      <c r="A49" s="63" t="s">
        <v>98</v>
      </c>
      <c r="B49" s="57" t="s">
        <v>99</v>
      </c>
      <c r="C49" s="58"/>
      <c r="D49" s="59" t="n">
        <v>200</v>
      </c>
      <c r="E49" s="59" t="n">
        <f aca="false">ROUND(D49-D49*62%,2)</f>
        <v>76</v>
      </c>
      <c r="F49" s="60" t="n">
        <f aca="false">C49</f>
        <v>0</v>
      </c>
      <c r="G49" s="61"/>
      <c r="H49" s="59" t="str">
        <f aca="false">IF(B12="UTTARAKHAND","GST4",IF(B12="HIMACHAL PRADESH","GST4","GST12"))</f>
        <v>GST12</v>
      </c>
      <c r="I49" s="61" t="s">
        <v>37</v>
      </c>
      <c r="J49" s="62" t="n">
        <f aca="false">E49*F49</f>
        <v>0</v>
      </c>
    </row>
    <row r="50" customFormat="false" ht="18" hidden="false" customHeight="false" outlineLevel="0" collapsed="false">
      <c r="A50" s="63" t="s">
        <v>100</v>
      </c>
      <c r="B50" s="57" t="s">
        <v>101</v>
      </c>
      <c r="C50" s="58"/>
      <c r="D50" s="59" t="n">
        <v>200</v>
      </c>
      <c r="E50" s="59" t="n">
        <f aca="false">ROUND(D50-D50*62%,2)</f>
        <v>76</v>
      </c>
      <c r="F50" s="60" t="n">
        <f aca="false">C50</f>
        <v>0</v>
      </c>
      <c r="G50" s="61"/>
      <c r="H50" s="59" t="str">
        <f aca="false">IF(B12="UTTARAKHAND","GST4",IF(B12="HIMACHAL PRADESH","GST4","GST12"))</f>
        <v>GST12</v>
      </c>
      <c r="I50" s="61" t="s">
        <v>37</v>
      </c>
      <c r="J50" s="62" t="n">
        <f aca="false">E50*F50</f>
        <v>0</v>
      </c>
    </row>
    <row r="51" customFormat="false" ht="18" hidden="false" customHeight="false" outlineLevel="0" collapsed="false">
      <c r="A51" s="63" t="s">
        <v>102</v>
      </c>
      <c r="B51" s="57" t="s">
        <v>103</v>
      </c>
      <c r="C51" s="58"/>
      <c r="D51" s="59" t="n">
        <v>485</v>
      </c>
      <c r="E51" s="59" t="n">
        <f aca="false">ROUND(D51-D51*62%,2)</f>
        <v>184.3</v>
      </c>
      <c r="F51" s="60" t="n">
        <f aca="false">C51</f>
        <v>0</v>
      </c>
      <c r="G51" s="61"/>
      <c r="H51" s="59" t="str">
        <f aca="false">IF(B12="UTTARAKHAND","GST4",IF(B12="HIMACHAL PRADESH","GST4","GST12"))</f>
        <v>GST12</v>
      </c>
      <c r="I51" s="61" t="s">
        <v>37</v>
      </c>
      <c r="J51" s="62" t="n">
        <f aca="false">E51*F51</f>
        <v>0</v>
      </c>
    </row>
    <row r="52" customFormat="false" ht="18" hidden="false" customHeight="false" outlineLevel="0" collapsed="false">
      <c r="A52" s="63" t="s">
        <v>104</v>
      </c>
      <c r="B52" s="57" t="s">
        <v>105</v>
      </c>
      <c r="C52" s="58"/>
      <c r="D52" s="59" t="n">
        <v>200</v>
      </c>
      <c r="E52" s="59" t="n">
        <f aca="false">ROUND(D52-D52*62%,2)</f>
        <v>76</v>
      </c>
      <c r="F52" s="60" t="n">
        <f aca="false">C52</f>
        <v>0</v>
      </c>
      <c r="G52" s="61"/>
      <c r="H52" s="59" t="str">
        <f aca="false">IF(B12="UTTARAKHAND","GST4",IF(B12="HIMACHAL PRADESH","GST4","GST12"))</f>
        <v>GST12</v>
      </c>
      <c r="I52" s="61" t="s">
        <v>37</v>
      </c>
      <c r="J52" s="62" t="n">
        <f aca="false">E52*F52</f>
        <v>0</v>
      </c>
    </row>
    <row r="53" customFormat="false" ht="18" hidden="false" customHeight="false" outlineLevel="0" collapsed="false">
      <c r="A53" s="63" t="s">
        <v>106</v>
      </c>
      <c r="B53" s="57" t="s">
        <v>107</v>
      </c>
      <c r="C53" s="58"/>
      <c r="D53" s="64" t="n">
        <v>200</v>
      </c>
      <c r="E53" s="59" t="n">
        <f aca="false">ROUND(D53-D53*62%,2)</f>
        <v>76</v>
      </c>
      <c r="F53" s="60" t="n">
        <f aca="false">C53</f>
        <v>0</v>
      </c>
      <c r="G53" s="61"/>
      <c r="H53" s="59" t="str">
        <f aca="false">IF(B12="UTTARAKHAND","GST4",IF(B12="HIMACHAL PRADESH","GST4","GST12"))</f>
        <v>GST12</v>
      </c>
      <c r="I53" s="61" t="s">
        <v>37</v>
      </c>
      <c r="J53" s="62" t="n">
        <f aca="false">E53*F53</f>
        <v>0</v>
      </c>
    </row>
    <row r="54" customFormat="false" ht="18" hidden="false" customHeight="false" outlineLevel="0" collapsed="false">
      <c r="A54" s="63" t="s">
        <v>108</v>
      </c>
      <c r="B54" s="57" t="s">
        <v>109</v>
      </c>
      <c r="C54" s="58"/>
      <c r="D54" s="64" t="n">
        <v>200</v>
      </c>
      <c r="E54" s="59" t="n">
        <f aca="false">ROUND(D54-D54*62%,2)</f>
        <v>76</v>
      </c>
      <c r="F54" s="60" t="n">
        <f aca="false">C54</f>
        <v>0</v>
      </c>
      <c r="G54" s="61"/>
      <c r="H54" s="59" t="str">
        <f aca="false">IF(B12="UTTARAKHAND","GST4",IF(B12="HIMACHAL PRADESH","GST4","GST12"))</f>
        <v>GST12</v>
      </c>
      <c r="I54" s="61" t="s">
        <v>37</v>
      </c>
      <c r="J54" s="62" t="n">
        <f aca="false">E54*F54</f>
        <v>0</v>
      </c>
    </row>
    <row r="55" customFormat="false" ht="18" hidden="false" customHeight="false" outlineLevel="0" collapsed="false">
      <c r="A55" s="63" t="s">
        <v>110</v>
      </c>
      <c r="B55" s="57" t="s">
        <v>111</v>
      </c>
      <c r="C55" s="58"/>
      <c r="D55" s="59" t="n">
        <v>295</v>
      </c>
      <c r="E55" s="59" t="n">
        <f aca="false">ROUND(D55-D55*62%,2)</f>
        <v>112.1</v>
      </c>
      <c r="F55" s="60" t="n">
        <f aca="false">C55</f>
        <v>0</v>
      </c>
      <c r="G55" s="61"/>
      <c r="H55" s="59" t="str">
        <f aca="false">IF(B12="UTTARAKHAND","GST4",IF(B12="HIMACHAL PRADESH","GST4","GST12"))</f>
        <v>GST12</v>
      </c>
      <c r="I55" s="61" t="s">
        <v>37</v>
      </c>
      <c r="J55" s="62" t="n">
        <f aca="false">E55*F55</f>
        <v>0</v>
      </c>
    </row>
    <row r="56" customFormat="false" ht="18" hidden="false" customHeight="false" outlineLevel="0" collapsed="false">
      <c r="A56" s="63" t="s">
        <v>112</v>
      </c>
      <c r="B56" s="57" t="s">
        <v>113</v>
      </c>
      <c r="C56" s="58"/>
      <c r="D56" s="59" t="n">
        <v>295</v>
      </c>
      <c r="E56" s="59" t="n">
        <f aca="false">ROUND(D56-D56*62%,2)</f>
        <v>112.1</v>
      </c>
      <c r="F56" s="60" t="n">
        <f aca="false">C56</f>
        <v>0</v>
      </c>
      <c r="G56" s="61"/>
      <c r="H56" s="59" t="str">
        <f aca="false">IF(B12="UTTARAKHAND","GST4",IF(B12="HIMACHAL PRADESH","GST4","GST12"))</f>
        <v>GST12</v>
      </c>
      <c r="I56" s="61" t="s">
        <v>37</v>
      </c>
      <c r="J56" s="62" t="n">
        <f aca="false">E56*F56</f>
        <v>0</v>
      </c>
    </row>
    <row r="57" customFormat="false" ht="18" hidden="false" customHeight="false" outlineLevel="0" collapsed="false">
      <c r="A57" s="63" t="s">
        <v>114</v>
      </c>
      <c r="B57" s="57" t="s">
        <v>115</v>
      </c>
      <c r="C57" s="58"/>
      <c r="D57" s="59" t="n">
        <v>295</v>
      </c>
      <c r="E57" s="59" t="n">
        <f aca="false">ROUND(D57-D57*62%,2)</f>
        <v>112.1</v>
      </c>
      <c r="F57" s="60" t="n">
        <f aca="false">C57</f>
        <v>0</v>
      </c>
      <c r="G57" s="61"/>
      <c r="H57" s="59" t="str">
        <f aca="false">IF(B12="UTTARAKHAND","GST4",IF(B12="HIMACHAL PRADESH","GST4","GST12"))</f>
        <v>GST12</v>
      </c>
      <c r="I57" s="61" t="s">
        <v>37</v>
      </c>
      <c r="J57" s="62" t="n">
        <f aca="false">E57*F57</f>
        <v>0</v>
      </c>
    </row>
    <row r="58" customFormat="false" ht="18" hidden="false" customHeight="false" outlineLevel="0" collapsed="false">
      <c r="A58" s="63" t="s">
        <v>116</v>
      </c>
      <c r="B58" s="57" t="s">
        <v>117</v>
      </c>
      <c r="C58" s="58"/>
      <c r="D58" s="59" t="n">
        <v>200</v>
      </c>
      <c r="E58" s="59" t="n">
        <f aca="false">ROUND(D58-D58*62%,2)</f>
        <v>76</v>
      </c>
      <c r="F58" s="60" t="n">
        <f aca="false">C58</f>
        <v>0</v>
      </c>
      <c r="G58" s="61"/>
      <c r="H58" s="59" t="str">
        <f aca="false">IF(B12="UTTARAKHAND","GST4",IF(B12="HIMACHAL PRADESH","GST4","GST12"))</f>
        <v>GST12</v>
      </c>
      <c r="I58" s="61" t="s">
        <v>37</v>
      </c>
      <c r="J58" s="62" t="n">
        <f aca="false">E58*F58</f>
        <v>0</v>
      </c>
    </row>
    <row r="59" customFormat="false" ht="18" hidden="false" customHeight="false" outlineLevel="0" collapsed="false">
      <c r="A59" s="63" t="s">
        <v>118</v>
      </c>
      <c r="B59" s="57" t="s">
        <v>119</v>
      </c>
      <c r="C59" s="58"/>
      <c r="D59" s="59" t="n">
        <v>485</v>
      </c>
      <c r="E59" s="59" t="n">
        <f aca="false">ROUND(D59-D59*62%,2)</f>
        <v>184.3</v>
      </c>
      <c r="F59" s="60" t="n">
        <f aca="false">C59</f>
        <v>0</v>
      </c>
      <c r="G59" s="61"/>
      <c r="H59" s="59" t="str">
        <f aca="false">IF(B12="UTTARAKHAND","GST4",IF(B12="HIMACHAL PRADESH","GST4","GST12"))</f>
        <v>GST12</v>
      </c>
      <c r="I59" s="61" t="s">
        <v>37</v>
      </c>
      <c r="J59" s="62" t="n">
        <f aca="false">E59*F59</f>
        <v>0</v>
      </c>
    </row>
    <row r="60" customFormat="false" ht="18" hidden="false" customHeight="false" outlineLevel="0" collapsed="false">
      <c r="A60" s="63" t="s">
        <v>120</v>
      </c>
      <c r="B60" s="57" t="s">
        <v>121</v>
      </c>
      <c r="C60" s="58"/>
      <c r="D60" s="59" t="n">
        <v>485</v>
      </c>
      <c r="E60" s="59" t="n">
        <f aca="false">ROUND(D60-D60*62%,2)</f>
        <v>184.3</v>
      </c>
      <c r="F60" s="60" t="n">
        <f aca="false">C60</f>
        <v>0</v>
      </c>
      <c r="G60" s="61"/>
      <c r="H60" s="59" t="str">
        <f aca="false">IF(B12="UTTARAKHAND","GST4",IF(B12="HIMACHAL PRADESH","GST4","GST12"))</f>
        <v>GST12</v>
      </c>
      <c r="I60" s="61" t="s">
        <v>37</v>
      </c>
      <c r="J60" s="62" t="n">
        <f aca="false">E60*F60</f>
        <v>0</v>
      </c>
    </row>
    <row r="61" customFormat="false" ht="18" hidden="false" customHeight="false" outlineLevel="0" collapsed="false">
      <c r="A61" s="63" t="s">
        <v>122</v>
      </c>
      <c r="B61" s="57" t="s">
        <v>123</v>
      </c>
      <c r="C61" s="58"/>
      <c r="D61" s="59" t="n">
        <v>790</v>
      </c>
      <c r="E61" s="59" t="n">
        <f aca="false">ROUND(D61-D61*62%,2)</f>
        <v>300.2</v>
      </c>
      <c r="F61" s="60" t="n">
        <f aca="false">C61</f>
        <v>0</v>
      </c>
      <c r="G61" s="61"/>
      <c r="H61" s="59" t="str">
        <f aca="false">IF(B12="UTTARAKHAND","GST4",IF(B12="HIMACHAL PRADESH","GST4","GST12"))</f>
        <v>GST12</v>
      </c>
      <c r="I61" s="61" t="s">
        <v>37</v>
      </c>
      <c r="J61" s="62" t="n">
        <f aca="false">E61*F61</f>
        <v>0</v>
      </c>
    </row>
    <row r="62" customFormat="false" ht="18" hidden="false" customHeight="false" outlineLevel="0" collapsed="false">
      <c r="A62" s="63" t="s">
        <v>124</v>
      </c>
      <c r="B62" s="57" t="s">
        <v>125</v>
      </c>
      <c r="C62" s="58"/>
      <c r="D62" s="59" t="n">
        <v>505</v>
      </c>
      <c r="E62" s="59" t="n">
        <f aca="false">ROUND(D62-D62*62%,2)</f>
        <v>191.9</v>
      </c>
      <c r="F62" s="60" t="n">
        <f aca="false">C62</f>
        <v>0</v>
      </c>
      <c r="G62" s="61"/>
      <c r="H62" s="59" t="str">
        <f aca="false">IF(B12="UTTARAKHAND","GST4",IF(B12="HIMACHAL PRADESH","GST4","GST12"))</f>
        <v>GST12</v>
      </c>
      <c r="I62" s="61" t="s">
        <v>37</v>
      </c>
      <c r="J62" s="62" t="n">
        <f aca="false">E62*F62</f>
        <v>0</v>
      </c>
    </row>
    <row r="63" customFormat="false" ht="18" hidden="false" customHeight="false" outlineLevel="0" collapsed="false">
      <c r="A63" s="63" t="s">
        <v>126</v>
      </c>
      <c r="B63" s="57" t="s">
        <v>127</v>
      </c>
      <c r="C63" s="58"/>
      <c r="D63" s="59" t="n">
        <v>505</v>
      </c>
      <c r="E63" s="59" t="n">
        <f aca="false">ROUND(D63-D63*62%,2)</f>
        <v>191.9</v>
      </c>
      <c r="F63" s="60" t="n">
        <f aca="false">C63</f>
        <v>0</v>
      </c>
      <c r="G63" s="61"/>
      <c r="H63" s="59" t="str">
        <f aca="false">IF(B12="UTTARAKHAND","GST4",IF(B12="HIMACHAL PRADESH","GST4","GST12"))</f>
        <v>GST12</v>
      </c>
      <c r="I63" s="61" t="s">
        <v>37</v>
      </c>
      <c r="J63" s="62" t="n">
        <f aca="false">E63*F63</f>
        <v>0</v>
      </c>
    </row>
    <row r="64" customFormat="false" ht="18" hidden="false" customHeight="false" outlineLevel="0" collapsed="false">
      <c r="A64" s="63" t="s">
        <v>128</v>
      </c>
      <c r="B64" s="57" t="s">
        <v>129</v>
      </c>
      <c r="C64" s="58"/>
      <c r="D64" s="59" t="n">
        <v>505</v>
      </c>
      <c r="E64" s="59" t="n">
        <f aca="false">ROUND(D64-D64*62%,2)</f>
        <v>191.9</v>
      </c>
      <c r="F64" s="60" t="n">
        <f aca="false">C64</f>
        <v>0</v>
      </c>
      <c r="G64" s="61"/>
      <c r="H64" s="59" t="str">
        <f aca="false">IF(B12="UTTARAKHAND","GST4",IF(B12="HIMACHAL PRADESH","GST4","GST12"))</f>
        <v>GST12</v>
      </c>
      <c r="I64" s="61" t="s">
        <v>37</v>
      </c>
      <c r="J64" s="62" t="n">
        <f aca="false">E64*F64</f>
        <v>0</v>
      </c>
    </row>
    <row r="65" customFormat="false" ht="18" hidden="false" customHeight="false" outlineLevel="0" collapsed="false">
      <c r="A65" s="63" t="s">
        <v>130</v>
      </c>
      <c r="B65" s="57" t="s">
        <v>131</v>
      </c>
      <c r="C65" s="58"/>
      <c r="D65" s="59" t="n">
        <v>200</v>
      </c>
      <c r="E65" s="59" t="n">
        <f aca="false">ROUND(D65-D65*62%,2)</f>
        <v>76</v>
      </c>
      <c r="F65" s="60" t="n">
        <f aca="false">C65</f>
        <v>0</v>
      </c>
      <c r="G65" s="61"/>
      <c r="H65" s="59" t="str">
        <f aca="false">IF(B12="UTTARAKHAND","GST4",IF(B12="HIMACHAL PRADESH","GST4","GST12"))</f>
        <v>GST12</v>
      </c>
      <c r="I65" s="61" t="s">
        <v>37</v>
      </c>
      <c r="J65" s="62" t="n">
        <f aca="false">E65*F65</f>
        <v>0</v>
      </c>
    </row>
    <row r="66" customFormat="false" ht="18" hidden="false" customHeight="false" outlineLevel="0" collapsed="false">
      <c r="A66" s="63" t="s">
        <v>132</v>
      </c>
      <c r="B66" s="57" t="s">
        <v>133</v>
      </c>
      <c r="C66" s="58"/>
      <c r="D66" s="59" t="n">
        <v>345</v>
      </c>
      <c r="E66" s="59" t="n">
        <f aca="false">ROUND(D66-D66*62%,2)</f>
        <v>131.1</v>
      </c>
      <c r="F66" s="60" t="n">
        <f aca="false">C66</f>
        <v>0</v>
      </c>
      <c r="G66" s="61"/>
      <c r="H66" s="59" t="str">
        <f aca="false">IF(B12="UTTARAKHAND","GST4",IF(B12="HIMACHAL PRADESH","GST4","GST12"))</f>
        <v>GST12</v>
      </c>
      <c r="I66" s="61" t="s">
        <v>37</v>
      </c>
      <c r="J66" s="62" t="n">
        <f aca="false">E66*F66</f>
        <v>0</v>
      </c>
    </row>
    <row r="67" customFormat="false" ht="18" hidden="false" customHeight="false" outlineLevel="0" collapsed="false">
      <c r="A67" s="63" t="s">
        <v>134</v>
      </c>
      <c r="B67" s="57" t="s">
        <v>135</v>
      </c>
      <c r="C67" s="58"/>
      <c r="D67" s="59" t="n">
        <v>200</v>
      </c>
      <c r="E67" s="59" t="n">
        <f aca="false">ROUND(D67-D67*62%,2)</f>
        <v>76</v>
      </c>
      <c r="F67" s="60" t="n">
        <f aca="false">C67</f>
        <v>0</v>
      </c>
      <c r="G67" s="61"/>
      <c r="H67" s="59" t="str">
        <f aca="false">IF(B12="UTTARAKHAND","GST4",IF(B12="HIMACHAL PRADESH","GST4","GST12"))</f>
        <v>GST12</v>
      </c>
      <c r="I67" s="61" t="s">
        <v>37</v>
      </c>
      <c r="J67" s="62" t="n">
        <f aca="false">E67*F67</f>
        <v>0</v>
      </c>
    </row>
    <row r="68" s="69" customFormat="true" ht="18" hidden="false" customHeight="false" outlineLevel="0" collapsed="false">
      <c r="A68" s="65" t="s">
        <v>136</v>
      </c>
      <c r="B68" s="66" t="s">
        <v>137</v>
      </c>
      <c r="C68" s="58"/>
      <c r="D68" s="59" t="n">
        <v>485</v>
      </c>
      <c r="E68" s="59" t="n">
        <f aca="false">ROUND(D68-D68*62%,2)</f>
        <v>184.3</v>
      </c>
      <c r="F68" s="68" t="n">
        <f aca="false">C68</f>
        <v>0</v>
      </c>
      <c r="G68" s="61"/>
      <c r="H68" s="59" t="str">
        <f aca="false">IF(B12="UTTARAKHAND","GST4",IF(B12="HIMACHAL PRADESH","GST4","GST12"))</f>
        <v>GST12</v>
      </c>
      <c r="I68" s="61" t="s">
        <v>37</v>
      </c>
      <c r="J68" s="62" t="n">
        <f aca="false">E68*F68</f>
        <v>0</v>
      </c>
    </row>
    <row r="69" customFormat="false" ht="18" hidden="false" customHeight="false" outlineLevel="0" collapsed="false">
      <c r="A69" s="63" t="s">
        <v>138</v>
      </c>
      <c r="B69" s="57" t="s">
        <v>139</v>
      </c>
      <c r="C69" s="58"/>
      <c r="D69" s="59" t="n">
        <v>200</v>
      </c>
      <c r="E69" s="59" t="n">
        <f aca="false">ROUND(D69-D69*62%,2)</f>
        <v>76</v>
      </c>
      <c r="F69" s="60" t="n">
        <f aca="false">C69</f>
        <v>0</v>
      </c>
      <c r="G69" s="61"/>
      <c r="H69" s="59" t="str">
        <f aca="false">IF(B12="UTTARAKHAND","GST4",IF(B12="HIMACHAL PRADESH","GST4","GST12"))</f>
        <v>GST12</v>
      </c>
      <c r="I69" s="61" t="s">
        <v>37</v>
      </c>
      <c r="J69" s="62" t="n">
        <f aca="false">E69*F69</f>
        <v>0</v>
      </c>
    </row>
    <row r="70" customFormat="false" ht="18" hidden="false" customHeight="false" outlineLevel="0" collapsed="false">
      <c r="A70" s="63" t="s">
        <v>140</v>
      </c>
      <c r="B70" s="57" t="s">
        <v>141</v>
      </c>
      <c r="C70" s="58"/>
      <c r="D70" s="59" t="n">
        <v>200</v>
      </c>
      <c r="E70" s="59" t="n">
        <f aca="false">ROUND(D70-D70*62%,2)</f>
        <v>76</v>
      </c>
      <c r="F70" s="60" t="n">
        <f aca="false">C70</f>
        <v>0</v>
      </c>
      <c r="G70" s="61"/>
      <c r="H70" s="59" t="str">
        <f aca="false">IF(B12="UTTARAKHAND","GST4",IF(B12="HIMACHAL PRADESH","GST4","GST12"))</f>
        <v>GST12</v>
      </c>
      <c r="I70" s="61" t="s">
        <v>37</v>
      </c>
      <c r="J70" s="62" t="n">
        <f aca="false">E70*F70</f>
        <v>0</v>
      </c>
    </row>
    <row r="71" customFormat="false" ht="18" hidden="false" customHeight="false" outlineLevel="0" collapsed="false">
      <c r="A71" s="63" t="s">
        <v>142</v>
      </c>
      <c r="B71" s="57" t="s">
        <v>143</v>
      </c>
      <c r="C71" s="58"/>
      <c r="D71" s="64" t="n">
        <v>200</v>
      </c>
      <c r="E71" s="59" t="n">
        <f aca="false">ROUND(D71-D71*62%,2)</f>
        <v>76</v>
      </c>
      <c r="F71" s="60" t="n">
        <f aca="false">C71</f>
        <v>0</v>
      </c>
      <c r="G71" s="61"/>
      <c r="H71" s="59" t="str">
        <f aca="false">IF(B12="UTTARAKHAND","GST4",IF(B12="HIMACHAL PRADESH","GST4","GST12"))</f>
        <v>GST12</v>
      </c>
      <c r="I71" s="61" t="s">
        <v>37</v>
      </c>
      <c r="J71" s="62" t="n">
        <f aca="false">E71*F71</f>
        <v>0</v>
      </c>
    </row>
    <row r="72" customFormat="false" ht="18" hidden="false" customHeight="false" outlineLevel="0" collapsed="false">
      <c r="A72" s="63" t="s">
        <v>144</v>
      </c>
      <c r="B72" s="57" t="s">
        <v>145</v>
      </c>
      <c r="C72" s="58"/>
      <c r="D72" s="64" t="n">
        <v>200</v>
      </c>
      <c r="E72" s="59" t="n">
        <f aca="false">ROUND(D72-D72*62%,2)</f>
        <v>76</v>
      </c>
      <c r="F72" s="60" t="n">
        <f aca="false">C72</f>
        <v>0</v>
      </c>
      <c r="G72" s="61"/>
      <c r="H72" s="59" t="str">
        <f aca="false">IF(B12="UTTARAKHAND","GST4",IF(B12="HIMACHAL PRADESH","GST4","GST12"))</f>
        <v>GST12</v>
      </c>
      <c r="I72" s="61" t="s">
        <v>37</v>
      </c>
      <c r="J72" s="62" t="n">
        <f aca="false">E72*F72</f>
        <v>0</v>
      </c>
    </row>
    <row r="73" customFormat="false" ht="18" hidden="false" customHeight="false" outlineLevel="0" collapsed="false">
      <c r="A73" s="63" t="s">
        <v>146</v>
      </c>
      <c r="B73" s="57" t="s">
        <v>147</v>
      </c>
      <c r="C73" s="58"/>
      <c r="D73" s="59" t="n">
        <v>200</v>
      </c>
      <c r="E73" s="59" t="n">
        <f aca="false">ROUND(D73-D73*62%,2)</f>
        <v>76</v>
      </c>
      <c r="F73" s="60" t="n">
        <f aca="false">C73</f>
        <v>0</v>
      </c>
      <c r="G73" s="61"/>
      <c r="H73" s="59" t="str">
        <f aca="false">IF(B12="UTTARAKHAND","GST4",IF(B12="HIMACHAL PRADESH","GST4","GST12"))</f>
        <v>GST12</v>
      </c>
      <c r="I73" s="61" t="s">
        <v>37</v>
      </c>
      <c r="J73" s="62" t="n">
        <f aca="false">E73*F73</f>
        <v>0</v>
      </c>
    </row>
    <row r="74" customFormat="false" ht="18" hidden="false" customHeight="false" outlineLevel="0" collapsed="false">
      <c r="A74" s="63" t="s">
        <v>148</v>
      </c>
      <c r="B74" s="57" t="s">
        <v>149</v>
      </c>
      <c r="C74" s="58"/>
      <c r="D74" s="59" t="n">
        <v>200</v>
      </c>
      <c r="E74" s="59" t="n">
        <f aca="false">ROUND(D74-D74*62%,2)</f>
        <v>76</v>
      </c>
      <c r="F74" s="60" t="n">
        <f aca="false">C74</f>
        <v>0</v>
      </c>
      <c r="G74" s="61"/>
      <c r="H74" s="59" t="str">
        <f aca="false">IF(B12="UTTARAKHAND","GST4",IF(B12="HIMACHAL PRADESH","GST4","GST12"))</f>
        <v>GST12</v>
      </c>
      <c r="I74" s="61" t="s">
        <v>37</v>
      </c>
      <c r="J74" s="62" t="n">
        <f aca="false">E74*F74</f>
        <v>0</v>
      </c>
    </row>
    <row r="75" customFormat="false" ht="18" hidden="false" customHeight="false" outlineLevel="0" collapsed="false">
      <c r="A75" s="63" t="s">
        <v>150</v>
      </c>
      <c r="B75" s="57" t="s">
        <v>151</v>
      </c>
      <c r="C75" s="58"/>
      <c r="D75" s="59" t="n">
        <v>790</v>
      </c>
      <c r="E75" s="59" t="n">
        <f aca="false">ROUND(D75-D75*62%,2)</f>
        <v>300.2</v>
      </c>
      <c r="F75" s="60" t="n">
        <f aca="false">C75</f>
        <v>0</v>
      </c>
      <c r="G75" s="61"/>
      <c r="H75" s="59" t="str">
        <f aca="false">IF(B12="UTTARAKHAND","GST4",IF(B12="HIMACHAL PRADESH","GST4","GST12"))</f>
        <v>GST12</v>
      </c>
      <c r="I75" s="61" t="s">
        <v>37</v>
      </c>
      <c r="J75" s="62" t="n">
        <f aca="false">E75*F75</f>
        <v>0</v>
      </c>
    </row>
    <row r="76" customFormat="false" ht="18" hidden="false" customHeight="false" outlineLevel="0" collapsed="false">
      <c r="A76" s="63" t="s">
        <v>152</v>
      </c>
      <c r="B76" s="57" t="s">
        <v>153</v>
      </c>
      <c r="C76" s="58"/>
      <c r="D76" s="59" t="n">
        <v>505</v>
      </c>
      <c r="E76" s="59" t="n">
        <f aca="false">ROUND(D76-D76*62%,2)</f>
        <v>191.9</v>
      </c>
      <c r="F76" s="60" t="n">
        <f aca="false">C76</f>
        <v>0</v>
      </c>
      <c r="G76" s="61"/>
      <c r="H76" s="59" t="str">
        <f aca="false">IF(B12="UTTARAKHAND","GST4",IF(B12="HIMACHAL PRADESH","GST4","GST12"))</f>
        <v>GST12</v>
      </c>
      <c r="I76" s="61" t="s">
        <v>37</v>
      </c>
      <c r="J76" s="62" t="n">
        <f aca="false">E76*F76</f>
        <v>0</v>
      </c>
    </row>
    <row r="77" customFormat="false" ht="18" hidden="false" customHeight="false" outlineLevel="0" collapsed="false">
      <c r="A77" s="63" t="s">
        <v>154</v>
      </c>
      <c r="B77" s="57" t="s">
        <v>155</v>
      </c>
      <c r="C77" s="58"/>
      <c r="D77" s="59" t="n">
        <v>610</v>
      </c>
      <c r="E77" s="59" t="n">
        <f aca="false">ROUND(D77-D77*62%,2)</f>
        <v>231.8</v>
      </c>
      <c r="F77" s="60" t="n">
        <f aca="false">C77</f>
        <v>0</v>
      </c>
      <c r="G77" s="61"/>
      <c r="H77" s="59" t="str">
        <f aca="false">IF(B12="UTTARAKHAND","GST4",IF(B12="HIMACHAL PRADESH","GST4","GST12"))</f>
        <v>GST12</v>
      </c>
      <c r="I77" s="61" t="s">
        <v>37</v>
      </c>
      <c r="J77" s="62" t="n">
        <f aca="false">E77*F77</f>
        <v>0</v>
      </c>
    </row>
    <row r="78" customFormat="false" ht="18" hidden="false" customHeight="false" outlineLevel="0" collapsed="false">
      <c r="A78" s="63" t="s">
        <v>156</v>
      </c>
      <c r="B78" s="57" t="s">
        <v>157</v>
      </c>
      <c r="C78" s="58"/>
      <c r="D78" s="59" t="n">
        <v>790</v>
      </c>
      <c r="E78" s="59" t="n">
        <f aca="false">ROUND(D78-D78*62%,2)</f>
        <v>300.2</v>
      </c>
      <c r="F78" s="60" t="n">
        <f aca="false">C78</f>
        <v>0</v>
      </c>
      <c r="G78" s="61"/>
      <c r="H78" s="59" t="str">
        <f aca="false">IF(B12="UTTARAKHAND","GST4",IF(B12="HIMACHAL PRADESH","GST4","GST12"))</f>
        <v>GST12</v>
      </c>
      <c r="I78" s="61" t="s">
        <v>37</v>
      </c>
      <c r="J78" s="62" t="n">
        <f aca="false">E78*F78</f>
        <v>0</v>
      </c>
    </row>
    <row r="79" s="77" customFormat="true" ht="18" hidden="true" customHeight="false" outlineLevel="0" collapsed="false">
      <c r="A79" s="71" t="s">
        <v>158</v>
      </c>
      <c r="B79" s="72" t="s">
        <v>159</v>
      </c>
      <c r="C79" s="73"/>
      <c r="D79" s="64" t="n">
        <v>200</v>
      </c>
      <c r="E79" s="64" t="n">
        <f aca="false">ROUND(D79-D79*62%,2)</f>
        <v>76</v>
      </c>
      <c r="F79" s="74" t="n">
        <f aca="false">C79</f>
        <v>0</v>
      </c>
      <c r="G79" s="75"/>
      <c r="H79" s="64" t="str">
        <f aca="false">IF(B12="UTTARAKHAND","GST4",IF(B12="HIMACHAL PRADESH","GST4","GST12"))</f>
        <v>GST12</v>
      </c>
      <c r="I79" s="75" t="s">
        <v>37</v>
      </c>
      <c r="J79" s="76" t="n">
        <f aca="false">E79*F79</f>
        <v>0</v>
      </c>
    </row>
    <row r="80" customFormat="false" ht="18" hidden="false" customHeight="false" outlineLevel="0" collapsed="false">
      <c r="A80" s="63" t="s">
        <v>160</v>
      </c>
      <c r="B80" s="57" t="s">
        <v>161</v>
      </c>
      <c r="C80" s="58"/>
      <c r="D80" s="59" t="n">
        <v>345</v>
      </c>
      <c r="E80" s="59" t="n">
        <f aca="false">ROUND(D80-D80*62%,2)</f>
        <v>131.1</v>
      </c>
      <c r="F80" s="60" t="n">
        <f aca="false">C80</f>
        <v>0</v>
      </c>
      <c r="G80" s="61"/>
      <c r="H80" s="59" t="str">
        <f aca="false">IF(B12="UTTARAKHAND","GST4",IF(B12="HIMACHAL PRADESH","GST4","GST12"))</f>
        <v>GST12</v>
      </c>
      <c r="I80" s="61" t="s">
        <v>37</v>
      </c>
      <c r="J80" s="62" t="n">
        <f aca="false">E80*F80</f>
        <v>0</v>
      </c>
    </row>
    <row r="81" customFormat="false" ht="18" hidden="false" customHeight="false" outlineLevel="0" collapsed="false">
      <c r="A81" s="63" t="s">
        <v>162</v>
      </c>
      <c r="B81" s="57" t="s">
        <v>163</v>
      </c>
      <c r="C81" s="58"/>
      <c r="D81" s="59" t="n">
        <v>505</v>
      </c>
      <c r="E81" s="59" t="n">
        <f aca="false">ROUND(D81-D81*62%,2)</f>
        <v>191.9</v>
      </c>
      <c r="F81" s="60" t="n">
        <f aca="false">C81</f>
        <v>0</v>
      </c>
      <c r="G81" s="61"/>
      <c r="H81" s="59" t="str">
        <f aca="false">IF(B12="UTTARAKHAND","GST4",IF(B12="HIMACHAL PRADESH","GST4","GST12"))</f>
        <v>GST12</v>
      </c>
      <c r="I81" s="61" t="s">
        <v>37</v>
      </c>
      <c r="J81" s="62" t="n">
        <f aca="false">E81*F81</f>
        <v>0</v>
      </c>
    </row>
    <row r="82" customFormat="false" ht="18" hidden="false" customHeight="false" outlineLevel="0" collapsed="false">
      <c r="A82" s="63" t="s">
        <v>164</v>
      </c>
      <c r="B82" s="57" t="s">
        <v>165</v>
      </c>
      <c r="C82" s="58"/>
      <c r="D82" s="59" t="n">
        <v>505</v>
      </c>
      <c r="E82" s="59" t="n">
        <f aca="false">ROUND(D82-D82*62%,2)</f>
        <v>191.9</v>
      </c>
      <c r="F82" s="60" t="n">
        <f aca="false">C82</f>
        <v>0</v>
      </c>
      <c r="G82" s="61"/>
      <c r="H82" s="59" t="str">
        <f aca="false">IF(B12="UTTARAKHAND","GST4",IF(B12="HIMACHAL PRADESH","GST4","GST12"))</f>
        <v>GST12</v>
      </c>
      <c r="I82" s="61" t="s">
        <v>37</v>
      </c>
      <c r="J82" s="62" t="n">
        <f aca="false">E82*F82</f>
        <v>0</v>
      </c>
    </row>
    <row r="83" customFormat="false" ht="18" hidden="false" customHeight="false" outlineLevel="0" collapsed="false">
      <c r="A83" s="63" t="s">
        <v>166</v>
      </c>
      <c r="B83" s="57" t="s">
        <v>167</v>
      </c>
      <c r="C83" s="58"/>
      <c r="D83" s="64" t="n">
        <v>200</v>
      </c>
      <c r="E83" s="59" t="n">
        <f aca="false">ROUND(D83-D83*62%,2)</f>
        <v>76</v>
      </c>
      <c r="F83" s="60" t="n">
        <f aca="false">C83</f>
        <v>0</v>
      </c>
      <c r="G83" s="61"/>
      <c r="H83" s="59" t="str">
        <f aca="false">IF(B12="UTTARAKHAND","GST4",IF(B12="HIMACHAL PRADESH","GST4","GST12"))</f>
        <v>GST12</v>
      </c>
      <c r="I83" s="61" t="s">
        <v>37</v>
      </c>
      <c r="J83" s="62" t="n">
        <f aca="false">E83*F83</f>
        <v>0</v>
      </c>
    </row>
    <row r="84" customFormat="false" ht="18" hidden="false" customHeight="false" outlineLevel="0" collapsed="false">
      <c r="A84" s="78" t="s">
        <v>168</v>
      </c>
      <c r="B84" s="79" t="s">
        <v>169</v>
      </c>
      <c r="C84" s="80"/>
      <c r="D84" s="59" t="n">
        <v>345</v>
      </c>
      <c r="E84" s="81" t="n">
        <f aca="false">ROUND(D84-D84*62%,2)</f>
        <v>131.1</v>
      </c>
      <c r="F84" s="82" t="n">
        <f aca="false">C84</f>
        <v>0</v>
      </c>
      <c r="G84" s="83"/>
      <c r="H84" s="81" t="str">
        <f aca="false">IF(B12="UTTARAKHAND","GST4",IF(B12="HIMACHAL PRADESH","GST4","GST12"))</f>
        <v>GST12</v>
      </c>
      <c r="I84" s="83" t="s">
        <v>37</v>
      </c>
      <c r="J84" s="84" t="n">
        <f aca="false">E84*F84</f>
        <v>0</v>
      </c>
      <c r="K84" s="85" t="s">
        <v>170</v>
      </c>
    </row>
    <row r="85" customFormat="false" ht="18" hidden="false" customHeight="false" outlineLevel="0" collapsed="false">
      <c r="A85" s="63" t="s">
        <v>171</v>
      </c>
      <c r="B85" s="57" t="s">
        <v>172</v>
      </c>
      <c r="C85" s="58"/>
      <c r="D85" s="59" t="n">
        <v>200</v>
      </c>
      <c r="E85" s="59" t="n">
        <f aca="false">ROUND(D85-D85*62%,2)</f>
        <v>76</v>
      </c>
      <c r="F85" s="60" t="n">
        <f aca="false">C85</f>
        <v>0</v>
      </c>
      <c r="G85" s="61"/>
      <c r="H85" s="59" t="str">
        <f aca="false">IF(B12="UTTARAKHAND","GST4",IF(B12="HIMACHAL PRADESH","GST4","GST12"))</f>
        <v>GST12</v>
      </c>
      <c r="I85" s="61" t="s">
        <v>37</v>
      </c>
      <c r="J85" s="62" t="n">
        <f aca="false">E85*F85</f>
        <v>0</v>
      </c>
    </row>
    <row r="86" s="69" customFormat="true" ht="18" hidden="false" customHeight="false" outlineLevel="0" collapsed="false">
      <c r="A86" s="65" t="s">
        <v>173</v>
      </c>
      <c r="B86" s="57" t="s">
        <v>174</v>
      </c>
      <c r="C86" s="58"/>
      <c r="D86" s="59" t="n">
        <v>200</v>
      </c>
      <c r="E86" s="59" t="n">
        <f aca="false">ROUND(D86-D86*62%,2)</f>
        <v>76</v>
      </c>
      <c r="F86" s="60" t="n">
        <f aca="false">C86</f>
        <v>0</v>
      </c>
      <c r="G86" s="61"/>
      <c r="H86" s="59" t="str">
        <f aca="false">IF(B12="UTTARAKHAND","GST4",IF(B12="HIMACHAL PRADESH","GST4","GST12"))</f>
        <v>GST12</v>
      </c>
      <c r="I86" s="61" t="s">
        <v>37</v>
      </c>
      <c r="J86" s="62" t="n">
        <f aca="false">E86*F86</f>
        <v>0</v>
      </c>
    </row>
    <row r="87" customFormat="false" ht="18" hidden="false" customHeight="false" outlineLevel="0" collapsed="false">
      <c r="A87" s="63" t="s">
        <v>175</v>
      </c>
      <c r="B87" s="57" t="s">
        <v>176</v>
      </c>
      <c r="C87" s="58"/>
      <c r="D87" s="59" t="n">
        <v>345</v>
      </c>
      <c r="E87" s="59" t="n">
        <f aca="false">ROUND(D87-D87*62%,2)</f>
        <v>131.1</v>
      </c>
      <c r="F87" s="60" t="n">
        <f aca="false">C87</f>
        <v>0</v>
      </c>
      <c r="G87" s="61"/>
      <c r="H87" s="59" t="str">
        <f aca="false">IF(B12="UTTARAKHAND","GST4",IF(B12="HIMACHAL PRADESH","GST4","GST12"))</f>
        <v>GST12</v>
      </c>
      <c r="I87" s="61" t="s">
        <v>37</v>
      </c>
      <c r="J87" s="62" t="n">
        <f aca="false">E87*F87</f>
        <v>0</v>
      </c>
    </row>
    <row r="88" customFormat="false" ht="18" hidden="false" customHeight="false" outlineLevel="0" collapsed="false">
      <c r="A88" s="63" t="s">
        <v>177</v>
      </c>
      <c r="B88" s="57" t="s">
        <v>178</v>
      </c>
      <c r="C88" s="58"/>
      <c r="D88" s="59" t="n">
        <v>295</v>
      </c>
      <c r="E88" s="59" t="n">
        <f aca="false">ROUND(D88-D88*62%,2)</f>
        <v>112.1</v>
      </c>
      <c r="F88" s="60" t="n">
        <f aca="false">C88</f>
        <v>0</v>
      </c>
      <c r="G88" s="61"/>
      <c r="H88" s="59" t="str">
        <f aca="false">IF(B12="UTTARAKHAND","GST4",IF(B12="HIMACHAL PRADESH","GST4","GST12"))</f>
        <v>GST12</v>
      </c>
      <c r="I88" s="61" t="s">
        <v>37</v>
      </c>
      <c r="J88" s="62" t="n">
        <f aca="false">E88*F88</f>
        <v>0</v>
      </c>
    </row>
    <row r="89" customFormat="false" ht="18" hidden="false" customHeight="false" outlineLevel="0" collapsed="false">
      <c r="A89" s="63" t="s">
        <v>179</v>
      </c>
      <c r="B89" s="57" t="s">
        <v>180</v>
      </c>
      <c r="C89" s="58"/>
      <c r="D89" s="59" t="n">
        <v>295</v>
      </c>
      <c r="E89" s="59" t="n">
        <f aca="false">ROUND(D89-D89*62%,2)</f>
        <v>112.1</v>
      </c>
      <c r="F89" s="60" t="n">
        <f aca="false">C89</f>
        <v>0</v>
      </c>
      <c r="G89" s="61"/>
      <c r="H89" s="59" t="str">
        <f aca="false">IF(B12="UTTARAKHAND","GST4",IF(B12="HIMACHAL PRADESH","GST4","GST12"))</f>
        <v>GST12</v>
      </c>
      <c r="I89" s="61" t="s">
        <v>37</v>
      </c>
      <c r="J89" s="62" t="n">
        <f aca="false">E89*F89</f>
        <v>0</v>
      </c>
    </row>
    <row r="90" customFormat="false" ht="18" hidden="false" customHeight="false" outlineLevel="0" collapsed="false">
      <c r="A90" s="63" t="s">
        <v>181</v>
      </c>
      <c r="B90" s="57" t="s">
        <v>182</v>
      </c>
      <c r="C90" s="58"/>
      <c r="D90" s="59" t="n">
        <v>200</v>
      </c>
      <c r="E90" s="59" t="n">
        <f aca="false">ROUND(D90-D90*62%,2)</f>
        <v>76</v>
      </c>
      <c r="F90" s="60" t="n">
        <f aca="false">C90</f>
        <v>0</v>
      </c>
      <c r="G90" s="61"/>
      <c r="H90" s="59" t="str">
        <f aca="false">IF(B12="UTTARAKHAND","GST4",IF(B12="HIMACHAL PRADESH","GST4","GST12"))</f>
        <v>GST12</v>
      </c>
      <c r="I90" s="61" t="s">
        <v>37</v>
      </c>
      <c r="J90" s="62" t="n">
        <f aca="false">E90*F90</f>
        <v>0</v>
      </c>
    </row>
    <row r="91" customFormat="false" ht="18" hidden="false" customHeight="false" outlineLevel="0" collapsed="false">
      <c r="A91" s="63" t="s">
        <v>183</v>
      </c>
      <c r="B91" s="57" t="s">
        <v>184</v>
      </c>
      <c r="C91" s="58"/>
      <c r="D91" s="59" t="n">
        <v>200</v>
      </c>
      <c r="E91" s="59" t="n">
        <f aca="false">ROUND(D91-D91*62%,2)</f>
        <v>76</v>
      </c>
      <c r="F91" s="60" t="n">
        <f aca="false">C91</f>
        <v>0</v>
      </c>
      <c r="G91" s="61"/>
      <c r="H91" s="59" t="str">
        <f aca="false">IF(B12="UTTARAKHAND","GST4",IF(B12="HIMACHAL PRADESH","GST4","GST12"))</f>
        <v>GST12</v>
      </c>
      <c r="I91" s="61" t="s">
        <v>37</v>
      </c>
      <c r="J91" s="62" t="n">
        <f aca="false">E91*F91</f>
        <v>0</v>
      </c>
    </row>
    <row r="92" customFormat="false" ht="18" hidden="false" customHeight="false" outlineLevel="0" collapsed="false">
      <c r="A92" s="63" t="s">
        <v>185</v>
      </c>
      <c r="B92" s="57" t="s">
        <v>186</v>
      </c>
      <c r="C92" s="58"/>
      <c r="D92" s="59" t="n">
        <v>200</v>
      </c>
      <c r="E92" s="59" t="n">
        <f aca="false">ROUND(D92-D92*62%,2)</f>
        <v>76</v>
      </c>
      <c r="F92" s="60" t="n">
        <f aca="false">C92</f>
        <v>0</v>
      </c>
      <c r="G92" s="61"/>
      <c r="H92" s="59" t="str">
        <f aca="false">IF(B12="UTTARAKHAND","GST4",IF(B12="HIMACHAL PRADESH","GST4","GST12"))</f>
        <v>GST12</v>
      </c>
      <c r="I92" s="61" t="s">
        <v>37</v>
      </c>
      <c r="J92" s="62" t="n">
        <f aca="false">E92*F92</f>
        <v>0</v>
      </c>
    </row>
    <row r="93" customFormat="false" ht="18" hidden="false" customHeight="false" outlineLevel="0" collapsed="false">
      <c r="A93" s="63" t="s">
        <v>187</v>
      </c>
      <c r="B93" s="57" t="s">
        <v>188</v>
      </c>
      <c r="C93" s="58"/>
      <c r="D93" s="59" t="n">
        <v>295</v>
      </c>
      <c r="E93" s="59" t="n">
        <f aca="false">ROUND(D93-D93*62%,2)</f>
        <v>112.1</v>
      </c>
      <c r="F93" s="60" t="n">
        <f aca="false">C93</f>
        <v>0</v>
      </c>
      <c r="G93" s="61"/>
      <c r="H93" s="59" t="str">
        <f aca="false">IF(B12="UTTARAKHAND","GST4",IF(B12="HIMACHAL PRADESH","GST4","GST12"))</f>
        <v>GST12</v>
      </c>
      <c r="I93" s="61" t="s">
        <v>37</v>
      </c>
      <c r="J93" s="62" t="n">
        <f aca="false">E93*F93</f>
        <v>0</v>
      </c>
    </row>
    <row r="94" customFormat="false" ht="18" hidden="false" customHeight="false" outlineLevel="0" collapsed="false">
      <c r="A94" s="63" t="s">
        <v>189</v>
      </c>
      <c r="B94" s="57" t="s">
        <v>190</v>
      </c>
      <c r="C94" s="58"/>
      <c r="D94" s="59" t="n">
        <v>790</v>
      </c>
      <c r="E94" s="59" t="n">
        <f aca="false">ROUND(D94-D94*62%,2)</f>
        <v>300.2</v>
      </c>
      <c r="F94" s="60" t="n">
        <f aca="false">C94</f>
        <v>0</v>
      </c>
      <c r="G94" s="61"/>
      <c r="H94" s="59" t="str">
        <f aca="false">IF(B12="UTTARAKHAND","GST4",IF(B12="HIMACHAL PRADESH","GST4","GST12"))</f>
        <v>GST12</v>
      </c>
      <c r="I94" s="61" t="s">
        <v>37</v>
      </c>
      <c r="J94" s="62" t="n">
        <f aca="false">E94*F94</f>
        <v>0</v>
      </c>
      <c r="K94" s="86" t="s">
        <v>191</v>
      </c>
    </row>
    <row r="95" customFormat="false" ht="18" hidden="false" customHeight="false" outlineLevel="0" collapsed="false">
      <c r="A95" s="78" t="s">
        <v>192</v>
      </c>
      <c r="B95" s="79" t="s">
        <v>193</v>
      </c>
      <c r="C95" s="80"/>
      <c r="D95" s="59" t="n">
        <v>790</v>
      </c>
      <c r="E95" s="81" t="n">
        <f aca="false">ROUND(D95-D95*62%,2)</f>
        <v>300.2</v>
      </c>
      <c r="F95" s="82" t="n">
        <f aca="false">C95</f>
        <v>0</v>
      </c>
      <c r="G95" s="83"/>
      <c r="H95" s="81" t="str">
        <f aca="false">IF(B12="UTTARAKHAND","GST4",IF(B12="HIMACHAL PRADESH","GST4","GST12"))</f>
        <v>GST12</v>
      </c>
      <c r="I95" s="83" t="s">
        <v>37</v>
      </c>
      <c r="J95" s="84" t="n">
        <f aca="false">E95*F95</f>
        <v>0</v>
      </c>
      <c r="K95" s="86" t="s">
        <v>170</v>
      </c>
    </row>
    <row r="96" customFormat="false" ht="18" hidden="false" customHeight="false" outlineLevel="0" collapsed="false">
      <c r="A96" s="63" t="s">
        <v>194</v>
      </c>
      <c r="B96" s="57" t="s">
        <v>195</v>
      </c>
      <c r="C96" s="58"/>
      <c r="D96" s="59" t="n">
        <v>200</v>
      </c>
      <c r="E96" s="59" t="n">
        <f aca="false">ROUND(D96-D96*62%,2)</f>
        <v>76</v>
      </c>
      <c r="F96" s="60" t="n">
        <f aca="false">C96</f>
        <v>0</v>
      </c>
      <c r="G96" s="61"/>
      <c r="H96" s="59" t="str">
        <f aca="false">IF(B12="UTTARAKHAND","GST4",IF(B12="HIMACHAL PRADESH","GST4","GST12"))</f>
        <v>GST12</v>
      </c>
      <c r="I96" s="61" t="s">
        <v>37</v>
      </c>
      <c r="J96" s="62" t="n">
        <f aca="false">E96*F96</f>
        <v>0</v>
      </c>
    </row>
    <row r="97" customFormat="false" ht="18" hidden="false" customHeight="false" outlineLevel="0" collapsed="false">
      <c r="A97" s="63" t="s">
        <v>196</v>
      </c>
      <c r="B97" s="57" t="s">
        <v>197</v>
      </c>
      <c r="C97" s="58"/>
      <c r="D97" s="59" t="n">
        <v>345</v>
      </c>
      <c r="E97" s="59" t="n">
        <f aca="false">ROUND(D97-D97*62%,2)</f>
        <v>131.1</v>
      </c>
      <c r="F97" s="60" t="n">
        <f aca="false">C97</f>
        <v>0</v>
      </c>
      <c r="G97" s="61"/>
      <c r="H97" s="59" t="str">
        <f aca="false">IF(B12="UTTARAKHAND","GST4",IF(B12="HIMACHAL PRADESH","GST4","GST12"))</f>
        <v>GST12</v>
      </c>
      <c r="I97" s="61" t="s">
        <v>37</v>
      </c>
      <c r="J97" s="62" t="n">
        <f aca="false">E97*F97</f>
        <v>0</v>
      </c>
    </row>
    <row r="98" customFormat="false" ht="18" hidden="false" customHeight="false" outlineLevel="0" collapsed="false">
      <c r="A98" s="63" t="s">
        <v>198</v>
      </c>
      <c r="B98" s="57" t="s">
        <v>199</v>
      </c>
      <c r="C98" s="58"/>
      <c r="D98" s="59" t="n">
        <v>200</v>
      </c>
      <c r="E98" s="59" t="n">
        <f aca="false">ROUND(D98-D98*62%,2)</f>
        <v>76</v>
      </c>
      <c r="F98" s="60" t="n">
        <f aca="false">C98</f>
        <v>0</v>
      </c>
      <c r="G98" s="61"/>
      <c r="H98" s="59" t="str">
        <f aca="false">IF(B12="UTTARAKHAND","GST4",IF(B12="HIMACHAL PRADESH","GST4","GST12"))</f>
        <v>GST12</v>
      </c>
      <c r="I98" s="61" t="s">
        <v>37</v>
      </c>
      <c r="J98" s="62" t="n">
        <f aca="false">E98*F98</f>
        <v>0</v>
      </c>
    </row>
    <row r="99" customFormat="false" ht="18" hidden="false" customHeight="false" outlineLevel="0" collapsed="false">
      <c r="A99" s="63" t="s">
        <v>200</v>
      </c>
      <c r="B99" s="57" t="s">
        <v>201</v>
      </c>
      <c r="C99" s="58"/>
      <c r="D99" s="59" t="n">
        <v>685</v>
      </c>
      <c r="E99" s="59" t="n">
        <f aca="false">ROUND(D99-D99*62%,2)</f>
        <v>260.3</v>
      </c>
      <c r="F99" s="60" t="n">
        <f aca="false">C99</f>
        <v>0</v>
      </c>
      <c r="G99" s="61"/>
      <c r="H99" s="59" t="str">
        <f aca="false">IF(B12="UTTARAKHAND","GST4",IF(B12="HIMACHAL PRADESH","GST4","GST12"))</f>
        <v>GST12</v>
      </c>
      <c r="I99" s="61" t="s">
        <v>37</v>
      </c>
      <c r="J99" s="62" t="n">
        <f aca="false">E99*F99</f>
        <v>0</v>
      </c>
    </row>
    <row r="100" customFormat="false" ht="18" hidden="false" customHeight="false" outlineLevel="0" collapsed="false">
      <c r="A100" s="63" t="s">
        <v>202</v>
      </c>
      <c r="B100" s="57" t="s">
        <v>203</v>
      </c>
      <c r="C100" s="58"/>
      <c r="D100" s="59" t="n">
        <v>295</v>
      </c>
      <c r="E100" s="59" t="n">
        <f aca="false">ROUND(D100-D100*62%,2)</f>
        <v>112.1</v>
      </c>
      <c r="F100" s="60" t="n">
        <f aca="false">C100</f>
        <v>0</v>
      </c>
      <c r="G100" s="61"/>
      <c r="H100" s="59" t="str">
        <f aca="false">IF(B12="UTTARAKHAND","GST4",IF(B12="HIMACHAL PRADESH","GST4","GST12"))</f>
        <v>GST12</v>
      </c>
      <c r="I100" s="61" t="s">
        <v>37</v>
      </c>
      <c r="J100" s="62" t="n">
        <f aca="false">E100*F100</f>
        <v>0</v>
      </c>
    </row>
    <row r="101" customFormat="false" ht="18" hidden="false" customHeight="false" outlineLevel="0" collapsed="false">
      <c r="A101" s="63" t="s">
        <v>204</v>
      </c>
      <c r="B101" s="57" t="s">
        <v>205</v>
      </c>
      <c r="C101" s="58"/>
      <c r="D101" s="59" t="n">
        <v>345</v>
      </c>
      <c r="E101" s="59" t="n">
        <f aca="false">ROUND(D101-D101*62%,2)</f>
        <v>131.1</v>
      </c>
      <c r="F101" s="60" t="n">
        <f aca="false">C101</f>
        <v>0</v>
      </c>
      <c r="G101" s="61"/>
      <c r="H101" s="59" t="str">
        <f aca="false">IF(B12="UTTARAKHAND","GST4",IF(B12="HIMACHAL PRADESH","GST4","GST12"))</f>
        <v>GST12</v>
      </c>
      <c r="I101" s="61" t="s">
        <v>37</v>
      </c>
      <c r="J101" s="62" t="n">
        <f aca="false">E101*F101</f>
        <v>0</v>
      </c>
    </row>
    <row r="102" customFormat="false" ht="18" hidden="false" customHeight="false" outlineLevel="0" collapsed="false">
      <c r="A102" s="63" t="s">
        <v>206</v>
      </c>
      <c r="B102" s="57" t="s">
        <v>207</v>
      </c>
      <c r="C102" s="58"/>
      <c r="D102" s="59" t="n">
        <v>485</v>
      </c>
      <c r="E102" s="59" t="n">
        <f aca="false">ROUND(D102-D102*62%,2)</f>
        <v>184.3</v>
      </c>
      <c r="F102" s="60" t="n">
        <f aca="false">C102</f>
        <v>0</v>
      </c>
      <c r="G102" s="61"/>
      <c r="H102" s="59" t="str">
        <f aca="false">IF(B12="UTTARAKHAND","GST4",IF(B12="HIMACHAL PRADESH","GST4","GST12"))</f>
        <v>GST12</v>
      </c>
      <c r="I102" s="61" t="s">
        <v>37</v>
      </c>
      <c r="J102" s="62" t="n">
        <f aca="false">E102*F102</f>
        <v>0</v>
      </c>
    </row>
    <row r="103" customFormat="false" ht="18" hidden="false" customHeight="false" outlineLevel="0" collapsed="false">
      <c r="A103" s="63" t="s">
        <v>208</v>
      </c>
      <c r="B103" s="57" t="s">
        <v>209</v>
      </c>
      <c r="C103" s="58"/>
      <c r="D103" s="59" t="n">
        <v>505</v>
      </c>
      <c r="E103" s="59" t="n">
        <f aca="false">ROUND(D103-D103*62%,2)</f>
        <v>191.9</v>
      </c>
      <c r="F103" s="60" t="n">
        <f aca="false">C103</f>
        <v>0</v>
      </c>
      <c r="G103" s="61"/>
      <c r="H103" s="59" t="str">
        <f aca="false">IF(B12="UTTARAKHAND","GST4",IF(B12="HIMACHAL PRADESH","GST4","GST12"))</f>
        <v>GST12</v>
      </c>
      <c r="I103" s="61" t="s">
        <v>37</v>
      </c>
      <c r="J103" s="62" t="n">
        <f aca="false">E103*F103</f>
        <v>0</v>
      </c>
    </row>
    <row r="104" customFormat="false" ht="18" hidden="false" customHeight="false" outlineLevel="0" collapsed="false">
      <c r="A104" s="63" t="s">
        <v>210</v>
      </c>
      <c r="B104" s="57" t="s">
        <v>211</v>
      </c>
      <c r="C104" s="58"/>
      <c r="D104" s="59" t="n">
        <v>685</v>
      </c>
      <c r="E104" s="59" t="n">
        <f aca="false">ROUND(D104-D104*62%,2)</f>
        <v>260.3</v>
      </c>
      <c r="F104" s="60" t="n">
        <f aca="false">C104</f>
        <v>0</v>
      </c>
      <c r="G104" s="61"/>
      <c r="H104" s="59" t="str">
        <f aca="false">IF(B12="UTTARAKHAND","GST4",IF(B12="HIMACHAL PRADESH","GST4","GST12"))</f>
        <v>GST12</v>
      </c>
      <c r="I104" s="61" t="s">
        <v>37</v>
      </c>
      <c r="J104" s="62" t="n">
        <f aca="false">E104*F104</f>
        <v>0</v>
      </c>
    </row>
    <row r="105" customFormat="false" ht="18" hidden="false" customHeight="false" outlineLevel="0" collapsed="false">
      <c r="A105" s="63" t="s">
        <v>212</v>
      </c>
      <c r="B105" s="57" t="s">
        <v>213</v>
      </c>
      <c r="C105" s="58"/>
      <c r="D105" s="59" t="n">
        <v>685</v>
      </c>
      <c r="E105" s="59" t="n">
        <f aca="false">ROUND(D105-D105*62%,2)</f>
        <v>260.3</v>
      </c>
      <c r="F105" s="60" t="n">
        <f aca="false">C105</f>
        <v>0</v>
      </c>
      <c r="G105" s="61"/>
      <c r="H105" s="59" t="str">
        <f aca="false">IF(B12="UTTARAKHAND","GST4",IF(B12="HIMACHAL PRADESH","GST4","GST12"))</f>
        <v>GST12</v>
      </c>
      <c r="I105" s="61" t="s">
        <v>37</v>
      </c>
      <c r="J105" s="62" t="n">
        <f aca="false">E105*F105</f>
        <v>0</v>
      </c>
    </row>
    <row r="106" customFormat="false" ht="18" hidden="false" customHeight="false" outlineLevel="0" collapsed="false">
      <c r="A106" s="63" t="s">
        <v>214</v>
      </c>
      <c r="B106" s="57" t="s">
        <v>215</v>
      </c>
      <c r="C106" s="58"/>
      <c r="D106" s="64" t="n">
        <v>200</v>
      </c>
      <c r="E106" s="59" t="n">
        <f aca="false">ROUND(D106-D106*62%,2)</f>
        <v>76</v>
      </c>
      <c r="F106" s="60" t="n">
        <f aca="false">C106</f>
        <v>0</v>
      </c>
      <c r="G106" s="61"/>
      <c r="H106" s="59" t="str">
        <f aca="false">IF(B12="UTTARAKHAND","GST4",IF(B12="HIMACHAL PRADESH","GST4","GST12"))</f>
        <v>GST12</v>
      </c>
      <c r="I106" s="61" t="s">
        <v>37</v>
      </c>
      <c r="J106" s="62" t="n">
        <f aca="false">E106*F106</f>
        <v>0</v>
      </c>
    </row>
    <row r="107" customFormat="false" ht="18" hidden="false" customHeight="false" outlineLevel="0" collapsed="false">
      <c r="A107" s="63" t="s">
        <v>216</v>
      </c>
      <c r="B107" s="57" t="s">
        <v>217</v>
      </c>
      <c r="C107" s="58"/>
      <c r="D107" s="64" t="n">
        <v>200</v>
      </c>
      <c r="E107" s="59" t="n">
        <f aca="false">ROUND(D107-D107*62%,2)</f>
        <v>76</v>
      </c>
      <c r="F107" s="60" t="n">
        <f aca="false">C107</f>
        <v>0</v>
      </c>
      <c r="G107" s="61"/>
      <c r="H107" s="59" t="str">
        <f aca="false">IF(B12="UTTARAKHAND","GST4",IF(B12="HIMACHAL PRADESH","GST4","GST12"))</f>
        <v>GST12</v>
      </c>
      <c r="I107" s="61" t="s">
        <v>37</v>
      </c>
      <c r="J107" s="62" t="n">
        <f aca="false">E107*F107</f>
        <v>0</v>
      </c>
    </row>
    <row r="108" customFormat="false" ht="18" hidden="false" customHeight="false" outlineLevel="0" collapsed="false">
      <c r="A108" s="63" t="s">
        <v>218</v>
      </c>
      <c r="B108" s="57" t="s">
        <v>219</v>
      </c>
      <c r="C108" s="58"/>
      <c r="D108" s="59" t="n">
        <v>295</v>
      </c>
      <c r="E108" s="59" t="n">
        <f aca="false">ROUND(D108-D108*62%,2)</f>
        <v>112.1</v>
      </c>
      <c r="F108" s="60" t="n">
        <f aca="false">C108</f>
        <v>0</v>
      </c>
      <c r="G108" s="61"/>
      <c r="H108" s="59" t="str">
        <f aca="false">IF(B12="UTTARAKHAND","GST4",IF(B12="HIMACHAL PRADESH","GST4","GST12"))</f>
        <v>GST12</v>
      </c>
      <c r="I108" s="61" t="s">
        <v>37</v>
      </c>
      <c r="J108" s="62" t="n">
        <f aca="false">E108*F108</f>
        <v>0</v>
      </c>
    </row>
    <row r="109" customFormat="false" ht="18" hidden="false" customHeight="false" outlineLevel="0" collapsed="false">
      <c r="A109" s="63" t="s">
        <v>220</v>
      </c>
      <c r="B109" s="57" t="s">
        <v>221</v>
      </c>
      <c r="C109" s="58"/>
      <c r="D109" s="59" t="n">
        <v>345</v>
      </c>
      <c r="E109" s="59" t="n">
        <f aca="false">ROUND(D109-D109*62%,2)</f>
        <v>131.1</v>
      </c>
      <c r="F109" s="60" t="n">
        <f aca="false">C109</f>
        <v>0</v>
      </c>
      <c r="G109" s="61"/>
      <c r="H109" s="59" t="str">
        <f aca="false">IF(B12="UTTARAKHAND","GST4",IF(B12="HIMACHAL PRADESH","GST4","GST12"))</f>
        <v>GST12</v>
      </c>
      <c r="I109" s="61" t="s">
        <v>37</v>
      </c>
      <c r="J109" s="62" t="n">
        <f aca="false">E109*F109</f>
        <v>0</v>
      </c>
    </row>
    <row r="110" customFormat="false" ht="18" hidden="false" customHeight="false" outlineLevel="0" collapsed="false">
      <c r="A110" s="63" t="s">
        <v>222</v>
      </c>
      <c r="B110" s="57" t="s">
        <v>223</v>
      </c>
      <c r="C110" s="58"/>
      <c r="D110" s="59" t="n">
        <v>610</v>
      </c>
      <c r="E110" s="59" t="n">
        <f aca="false">ROUND(D110-D110*62%,2)</f>
        <v>231.8</v>
      </c>
      <c r="F110" s="60" t="n">
        <f aca="false">C110</f>
        <v>0</v>
      </c>
      <c r="G110" s="61"/>
      <c r="H110" s="59" t="str">
        <f aca="false">IF(B12="UTTARAKHAND","GST4",IF(B12="HIMACHAL PRADESH","GST4","GST12"))</f>
        <v>GST12</v>
      </c>
      <c r="I110" s="61" t="s">
        <v>37</v>
      </c>
      <c r="J110" s="62" t="n">
        <f aca="false">E110*F110</f>
        <v>0</v>
      </c>
    </row>
    <row r="111" customFormat="false" ht="18" hidden="false" customHeight="false" outlineLevel="0" collapsed="false">
      <c r="A111" s="63" t="s">
        <v>224</v>
      </c>
      <c r="B111" s="57" t="s">
        <v>225</v>
      </c>
      <c r="C111" s="58"/>
      <c r="D111" s="59" t="n">
        <v>200</v>
      </c>
      <c r="E111" s="59" t="n">
        <f aca="false">ROUND(D111-D111*62%,2)</f>
        <v>76</v>
      </c>
      <c r="F111" s="60" t="n">
        <f aca="false">C111</f>
        <v>0</v>
      </c>
      <c r="G111" s="61"/>
      <c r="H111" s="59" t="str">
        <f aca="false">IF(B12="UTTARAKHAND","GST4",IF(B12="HIMACHAL PRADESH","GST4","GST12"))</f>
        <v>GST12</v>
      </c>
      <c r="I111" s="61" t="s">
        <v>37</v>
      </c>
      <c r="J111" s="62" t="n">
        <f aca="false">E111*F111</f>
        <v>0</v>
      </c>
    </row>
    <row r="112" customFormat="false" ht="18" hidden="false" customHeight="false" outlineLevel="0" collapsed="false">
      <c r="A112" s="78" t="s">
        <v>226</v>
      </c>
      <c r="B112" s="79" t="s">
        <v>227</v>
      </c>
      <c r="C112" s="80"/>
      <c r="D112" s="59" t="n">
        <v>610</v>
      </c>
      <c r="E112" s="81" t="n">
        <f aca="false">ROUND(D112-D112*62%,2)</f>
        <v>231.8</v>
      </c>
      <c r="F112" s="82" t="n">
        <f aca="false">C112</f>
        <v>0</v>
      </c>
      <c r="G112" s="83"/>
      <c r="H112" s="81" t="str">
        <f aca="false">IF(B12="UTTARAKHAND","GST4",IF(B12="HIMACHAL PRADESH","GST4","GST12"))</f>
        <v>GST12</v>
      </c>
      <c r="I112" s="83" t="s">
        <v>37</v>
      </c>
      <c r="J112" s="84" t="n">
        <f aca="false">E112*F112</f>
        <v>0</v>
      </c>
      <c r="K112" s="85" t="s">
        <v>170</v>
      </c>
    </row>
    <row r="113" customFormat="false" ht="18" hidden="false" customHeight="false" outlineLevel="0" collapsed="false">
      <c r="A113" s="63" t="s">
        <v>228</v>
      </c>
      <c r="B113" s="57" t="s">
        <v>229</v>
      </c>
      <c r="C113" s="58"/>
      <c r="D113" s="59" t="n">
        <v>955</v>
      </c>
      <c r="E113" s="59" t="n">
        <f aca="false">ROUND(D113-D113*62%,2)</f>
        <v>362.9</v>
      </c>
      <c r="F113" s="60" t="n">
        <f aca="false">C113</f>
        <v>0</v>
      </c>
      <c r="G113" s="61"/>
      <c r="H113" s="59" t="str">
        <f aca="false">IF(B12="UTTARAKHAND","GST4",IF(B12="HIMACHAL PRADESH","GST4","GST12"))</f>
        <v>GST12</v>
      </c>
      <c r="I113" s="61" t="s">
        <v>37</v>
      </c>
      <c r="J113" s="62" t="n">
        <f aca="false">E113*F113</f>
        <v>0</v>
      </c>
    </row>
    <row r="114" customFormat="false" ht="18" hidden="false" customHeight="false" outlineLevel="0" collapsed="false">
      <c r="A114" s="63" t="s">
        <v>230</v>
      </c>
      <c r="B114" s="57" t="s">
        <v>231</v>
      </c>
      <c r="C114" s="58"/>
      <c r="D114" s="59" t="n">
        <v>505</v>
      </c>
      <c r="E114" s="59" t="n">
        <f aca="false">ROUND(D114-D114*62%,2)</f>
        <v>191.9</v>
      </c>
      <c r="F114" s="60" t="n">
        <f aca="false">C114</f>
        <v>0</v>
      </c>
      <c r="G114" s="61"/>
      <c r="H114" s="59" t="str">
        <f aca="false">IF(B12="UTTARAKHAND","GST4",IF(B12="HIMACHAL PRADESH","GST4","GST12"))</f>
        <v>GST12</v>
      </c>
      <c r="I114" s="61" t="s">
        <v>37</v>
      </c>
      <c r="J114" s="62" t="n">
        <f aca="false">E114*F114</f>
        <v>0</v>
      </c>
    </row>
    <row r="115" customFormat="false" ht="18" hidden="false" customHeight="false" outlineLevel="0" collapsed="false">
      <c r="A115" s="63" t="s">
        <v>232</v>
      </c>
      <c r="B115" s="57" t="s">
        <v>233</v>
      </c>
      <c r="C115" s="58"/>
      <c r="D115" s="59" t="n">
        <v>345</v>
      </c>
      <c r="E115" s="59" t="n">
        <f aca="false">ROUND(D115-D115*62%,2)</f>
        <v>131.1</v>
      </c>
      <c r="F115" s="60" t="n">
        <f aca="false">C115</f>
        <v>0</v>
      </c>
      <c r="G115" s="61"/>
      <c r="H115" s="59" t="str">
        <f aca="false">IF(B12="UTTARAKHAND","GST4",IF(B12="HIMACHAL PRADESH","GST4","GST12"))</f>
        <v>GST12</v>
      </c>
      <c r="I115" s="61" t="s">
        <v>37</v>
      </c>
      <c r="J115" s="62" t="n">
        <f aca="false">E115*F115</f>
        <v>0</v>
      </c>
    </row>
    <row r="116" customFormat="false" ht="18" hidden="false" customHeight="false" outlineLevel="0" collapsed="false">
      <c r="A116" s="63" t="s">
        <v>234</v>
      </c>
      <c r="B116" s="57" t="s">
        <v>235</v>
      </c>
      <c r="C116" s="58"/>
      <c r="D116" s="59" t="n">
        <v>200</v>
      </c>
      <c r="E116" s="59" t="n">
        <f aca="false">ROUND(D116-D116*62%,2)</f>
        <v>76</v>
      </c>
      <c r="F116" s="60" t="n">
        <f aca="false">C116</f>
        <v>0</v>
      </c>
      <c r="G116" s="61"/>
      <c r="H116" s="59" t="str">
        <f aca="false">IF(B12="UTTARAKHAND","GST4",IF(B12="HIMACHAL PRADESH","GST4","GST12"))</f>
        <v>GST12</v>
      </c>
      <c r="I116" s="61" t="s">
        <v>37</v>
      </c>
      <c r="J116" s="62" t="n">
        <f aca="false">E116*F116</f>
        <v>0</v>
      </c>
    </row>
    <row r="117" customFormat="false" ht="18" hidden="false" customHeight="false" outlineLevel="0" collapsed="false">
      <c r="A117" s="63" t="s">
        <v>236</v>
      </c>
      <c r="B117" s="57" t="s">
        <v>237</v>
      </c>
      <c r="C117" s="58"/>
      <c r="D117" s="59" t="n">
        <v>345</v>
      </c>
      <c r="E117" s="59" t="n">
        <f aca="false">ROUND(D117-D117*62%,2)</f>
        <v>131.1</v>
      </c>
      <c r="F117" s="60" t="n">
        <f aca="false">C117</f>
        <v>0</v>
      </c>
      <c r="G117" s="61"/>
      <c r="H117" s="59" t="str">
        <f aca="false">IF(B12="UTTARAKHAND","GST4",IF(B12="HIMACHAL PRADESH","GST4","GST12"))</f>
        <v>GST12</v>
      </c>
      <c r="I117" s="61" t="s">
        <v>37</v>
      </c>
      <c r="J117" s="62" t="n">
        <f aca="false">E117*F117</f>
        <v>0</v>
      </c>
    </row>
    <row r="118" customFormat="false" ht="18" hidden="false" customHeight="false" outlineLevel="0" collapsed="false">
      <c r="A118" s="63" t="s">
        <v>238</v>
      </c>
      <c r="B118" s="57" t="s">
        <v>239</v>
      </c>
      <c r="C118" s="58"/>
      <c r="D118" s="59" t="n">
        <v>295</v>
      </c>
      <c r="E118" s="59" t="n">
        <f aca="false">ROUND(D118-D118*62%,2)</f>
        <v>112.1</v>
      </c>
      <c r="F118" s="60" t="n">
        <f aca="false">C118</f>
        <v>0</v>
      </c>
      <c r="G118" s="61"/>
      <c r="H118" s="59" t="str">
        <f aca="false">IF(B12="UTTARAKHAND","GST4",IF(B12="HIMACHAL PRADESH","GST4","GST12"))</f>
        <v>GST12</v>
      </c>
      <c r="I118" s="61" t="s">
        <v>37</v>
      </c>
      <c r="J118" s="62" t="n">
        <f aca="false">E118*F118</f>
        <v>0</v>
      </c>
    </row>
    <row r="119" s="69" customFormat="true" ht="18" hidden="false" customHeight="false" outlineLevel="0" collapsed="false">
      <c r="A119" s="65" t="s">
        <v>240</v>
      </c>
      <c r="B119" s="66" t="s">
        <v>241</v>
      </c>
      <c r="C119" s="58"/>
      <c r="D119" s="59" t="n">
        <v>485</v>
      </c>
      <c r="E119" s="59" t="n">
        <f aca="false">ROUND(D119-D119*62%,2)</f>
        <v>184.3</v>
      </c>
      <c r="F119" s="68" t="n">
        <f aca="false">C119</f>
        <v>0</v>
      </c>
      <c r="G119" s="61"/>
      <c r="H119" s="59" t="str">
        <f aca="false">IF(B12="UTTARAKHAND","GST4",IF(B12="HIMACHAL PRADESH","GST4","GST12"))</f>
        <v>GST12</v>
      </c>
      <c r="I119" s="61" t="s">
        <v>37</v>
      </c>
      <c r="J119" s="62" t="n">
        <f aca="false">E119*F119</f>
        <v>0</v>
      </c>
    </row>
    <row r="120" customFormat="false" ht="18" hidden="false" customHeight="false" outlineLevel="0" collapsed="false">
      <c r="A120" s="63" t="s">
        <v>242</v>
      </c>
      <c r="B120" s="57" t="s">
        <v>243</v>
      </c>
      <c r="C120" s="58"/>
      <c r="D120" s="59" t="n">
        <v>485</v>
      </c>
      <c r="E120" s="59" t="n">
        <f aca="false">ROUND(D120-D120*62%,2)</f>
        <v>184.3</v>
      </c>
      <c r="F120" s="60" t="n">
        <f aca="false">C120</f>
        <v>0</v>
      </c>
      <c r="G120" s="61"/>
      <c r="H120" s="59" t="str">
        <f aca="false">IF(B12="UTTARAKHAND","GST4",IF(B12="HIMACHAL PRADESH","GST4","GST12"))</f>
        <v>GST12</v>
      </c>
      <c r="I120" s="61" t="s">
        <v>37</v>
      </c>
      <c r="J120" s="62" t="n">
        <f aca="false">E120*F120</f>
        <v>0</v>
      </c>
    </row>
    <row r="121" customFormat="false" ht="18" hidden="false" customHeight="false" outlineLevel="0" collapsed="false">
      <c r="A121" s="63" t="s">
        <v>244</v>
      </c>
      <c r="B121" s="57" t="s">
        <v>245</v>
      </c>
      <c r="C121" s="58"/>
      <c r="D121" s="59" t="n">
        <v>345</v>
      </c>
      <c r="E121" s="59" t="n">
        <f aca="false">ROUND(D121-D121*62%,2)</f>
        <v>131.1</v>
      </c>
      <c r="F121" s="60" t="n">
        <f aca="false">C121</f>
        <v>0</v>
      </c>
      <c r="G121" s="61"/>
      <c r="H121" s="59" t="str">
        <f aca="false">IF(B12="UTTARAKHAND","GST4",IF(B12="HIMACHAL PRADESH","GST4","GST12"))</f>
        <v>GST12</v>
      </c>
      <c r="I121" s="61" t="s">
        <v>37</v>
      </c>
      <c r="J121" s="62" t="n">
        <f aca="false">E121*F121</f>
        <v>0</v>
      </c>
    </row>
    <row r="122" customFormat="false" ht="18" hidden="false" customHeight="false" outlineLevel="0" collapsed="false">
      <c r="A122" s="63" t="s">
        <v>246</v>
      </c>
      <c r="B122" s="57" t="s">
        <v>247</v>
      </c>
      <c r="C122" s="58"/>
      <c r="D122" s="59" t="n">
        <v>295</v>
      </c>
      <c r="E122" s="59" t="n">
        <f aca="false">ROUND(D122-D122*62%,2)</f>
        <v>112.1</v>
      </c>
      <c r="F122" s="60" t="n">
        <f aca="false">C122</f>
        <v>0</v>
      </c>
      <c r="G122" s="61"/>
      <c r="H122" s="59" t="str">
        <f aca="false">IF(B12="UTTARAKHAND","GST4",IF(B12="HIMACHAL PRADESH","GST4","GST12"))</f>
        <v>GST12</v>
      </c>
      <c r="I122" s="61" t="s">
        <v>37</v>
      </c>
      <c r="J122" s="62" t="n">
        <f aca="false">E122*F122</f>
        <v>0</v>
      </c>
    </row>
    <row r="123" customFormat="false" ht="18" hidden="false" customHeight="false" outlineLevel="0" collapsed="false">
      <c r="A123" s="63" t="s">
        <v>248</v>
      </c>
      <c r="B123" s="57" t="s">
        <v>249</v>
      </c>
      <c r="C123" s="58"/>
      <c r="D123" s="59" t="n">
        <v>345</v>
      </c>
      <c r="E123" s="59" t="n">
        <f aca="false">ROUND(D123-D123*62%,2)</f>
        <v>131.1</v>
      </c>
      <c r="F123" s="60" t="n">
        <f aca="false">C123</f>
        <v>0</v>
      </c>
      <c r="G123" s="61"/>
      <c r="H123" s="59" t="str">
        <f aca="false">IF(B12="UTTARAKHAND","GST4",IF(B12="HIMACHAL PRADESH","GST4","GST12"))</f>
        <v>GST12</v>
      </c>
      <c r="I123" s="61" t="s">
        <v>37</v>
      </c>
      <c r="J123" s="62" t="n">
        <f aca="false">E123*F123</f>
        <v>0</v>
      </c>
    </row>
    <row r="124" customFormat="false" ht="18" hidden="false" customHeight="false" outlineLevel="0" collapsed="false">
      <c r="A124" s="63" t="s">
        <v>250</v>
      </c>
      <c r="B124" s="57" t="s">
        <v>251</v>
      </c>
      <c r="C124" s="58"/>
      <c r="D124" s="59" t="n">
        <v>485</v>
      </c>
      <c r="E124" s="59" t="n">
        <f aca="false">ROUND(D124-D124*62%,2)</f>
        <v>184.3</v>
      </c>
      <c r="F124" s="60" t="n">
        <f aca="false">C124</f>
        <v>0</v>
      </c>
      <c r="G124" s="61"/>
      <c r="H124" s="59" t="str">
        <f aca="false">IF(B12="UTTARAKHAND","GST4",IF(B12="HIMACHAL PRADESH","GST4","GST12"))</f>
        <v>GST12</v>
      </c>
      <c r="I124" s="61" t="s">
        <v>37</v>
      </c>
      <c r="J124" s="62" t="n">
        <f aca="false">E124*F124</f>
        <v>0</v>
      </c>
    </row>
    <row r="125" customFormat="false" ht="18" hidden="false" customHeight="false" outlineLevel="0" collapsed="false">
      <c r="A125" s="63" t="s">
        <v>252</v>
      </c>
      <c r="B125" s="57" t="s">
        <v>253</v>
      </c>
      <c r="C125" s="58"/>
      <c r="D125" s="59" t="n">
        <v>295</v>
      </c>
      <c r="E125" s="59" t="n">
        <f aca="false">ROUND(D125-D125*62%,2)</f>
        <v>112.1</v>
      </c>
      <c r="F125" s="60" t="n">
        <f aca="false">C125</f>
        <v>0</v>
      </c>
      <c r="G125" s="61"/>
      <c r="H125" s="59" t="str">
        <f aca="false">IF(B12="UTTARAKHAND","GST4",IF(B12="HIMACHAL PRADESH","GST4","GST12"))</f>
        <v>GST12</v>
      </c>
      <c r="I125" s="61" t="s">
        <v>37</v>
      </c>
      <c r="J125" s="62" t="n">
        <f aca="false">E125*F125</f>
        <v>0</v>
      </c>
    </row>
    <row r="126" customFormat="false" ht="18" hidden="false" customHeight="false" outlineLevel="0" collapsed="false">
      <c r="A126" s="63" t="s">
        <v>254</v>
      </c>
      <c r="B126" s="57" t="s">
        <v>255</v>
      </c>
      <c r="C126" s="58"/>
      <c r="D126" s="59" t="n">
        <v>505</v>
      </c>
      <c r="E126" s="59" t="n">
        <f aca="false">ROUND(D126-D126*62%,2)</f>
        <v>191.9</v>
      </c>
      <c r="F126" s="60" t="n">
        <f aca="false">C126</f>
        <v>0</v>
      </c>
      <c r="G126" s="61"/>
      <c r="H126" s="59" t="str">
        <f aca="false">IF(B12="UTTARAKHAND","GST4",IF(B12="HIMACHAL PRADESH","GST4","GST12"))</f>
        <v>GST12</v>
      </c>
      <c r="I126" s="61" t="s">
        <v>37</v>
      </c>
      <c r="J126" s="62" t="n">
        <f aca="false">E126*F126</f>
        <v>0</v>
      </c>
    </row>
    <row r="127" customFormat="false" ht="18" hidden="false" customHeight="false" outlineLevel="0" collapsed="false">
      <c r="A127" s="63" t="s">
        <v>256</v>
      </c>
      <c r="B127" s="57" t="s">
        <v>257</v>
      </c>
      <c r="C127" s="58"/>
      <c r="D127" s="59" t="n">
        <v>485</v>
      </c>
      <c r="E127" s="59" t="n">
        <f aca="false">ROUND(D127-D127*62%,2)</f>
        <v>184.3</v>
      </c>
      <c r="F127" s="60" t="n">
        <f aca="false">C127</f>
        <v>0</v>
      </c>
      <c r="G127" s="61"/>
      <c r="H127" s="59" t="str">
        <f aca="false">IF(B12="UTTARAKHAND","GST4",IF(B12="HIMACHAL PRADESH","GST4","GST12"))</f>
        <v>GST12</v>
      </c>
      <c r="I127" s="61" t="s">
        <v>37</v>
      </c>
      <c r="J127" s="62" t="n">
        <f aca="false">E127*F127</f>
        <v>0</v>
      </c>
    </row>
    <row r="128" customFormat="false" ht="18" hidden="false" customHeight="false" outlineLevel="0" collapsed="false">
      <c r="A128" s="87" t="s">
        <v>258</v>
      </c>
      <c r="B128" s="88" t="s">
        <v>259</v>
      </c>
      <c r="C128" s="58"/>
      <c r="D128" s="89" t="n">
        <v>200</v>
      </c>
      <c r="E128" s="89" t="n">
        <f aca="false">ROUND(D128-D128*62%,2)</f>
        <v>76</v>
      </c>
      <c r="F128" s="90" t="n">
        <f aca="false">C128</f>
        <v>0</v>
      </c>
      <c r="G128" s="91"/>
      <c r="H128" s="89" t="str">
        <f aca="false">IF(B12="UTTARAKHAND","GST4",IF(B12="HIMACHAL PRADESH","GST4","GST12"))</f>
        <v>GST12</v>
      </c>
      <c r="I128" s="61" t="s">
        <v>37</v>
      </c>
      <c r="J128" s="92" t="n">
        <f aca="false">E128*F128</f>
        <v>0</v>
      </c>
      <c r="K128" s="93" t="s">
        <v>260</v>
      </c>
    </row>
    <row r="129" customFormat="false" ht="18" hidden="false" customHeight="false" outlineLevel="0" collapsed="false">
      <c r="A129" s="71" t="s">
        <v>261</v>
      </c>
      <c r="B129" s="72" t="s">
        <v>262</v>
      </c>
      <c r="C129" s="73"/>
      <c r="D129" s="64" t="n">
        <v>200</v>
      </c>
      <c r="E129" s="64" t="n">
        <f aca="false">ROUND(D129-D129*62%,2)</f>
        <v>76</v>
      </c>
      <c r="F129" s="74" t="n">
        <f aca="false">C129</f>
        <v>0</v>
      </c>
      <c r="G129" s="75"/>
      <c r="H129" s="64" t="str">
        <f aca="false">IF(B13="UTTARAKHAND","GST4",IF(B13="HIMACHAL PRADESH","GST4","GST12"))</f>
        <v>GST12</v>
      </c>
      <c r="I129" s="75" t="s">
        <v>37</v>
      </c>
      <c r="J129" s="76" t="n">
        <f aca="false">E129*F129</f>
        <v>0</v>
      </c>
      <c r="K129" s="93"/>
    </row>
    <row r="130" customFormat="false" ht="18" hidden="false" customHeight="false" outlineLevel="0" collapsed="false">
      <c r="A130" s="63" t="s">
        <v>263</v>
      </c>
      <c r="B130" s="57" t="s">
        <v>264</v>
      </c>
      <c r="C130" s="58"/>
      <c r="D130" s="59" t="n">
        <v>200</v>
      </c>
      <c r="E130" s="59" t="n">
        <f aca="false">ROUND(D130-D130*62%,2)</f>
        <v>76</v>
      </c>
      <c r="F130" s="60" t="n">
        <f aca="false">C130</f>
        <v>0</v>
      </c>
      <c r="G130" s="61"/>
      <c r="H130" s="59" t="str">
        <f aca="false">IF(B12="UTTARAKHAND","GST4",IF(B12="HIMACHAL PRADESH","GST4","GST12"))</f>
        <v>GST12</v>
      </c>
      <c r="I130" s="61" t="s">
        <v>37</v>
      </c>
      <c r="J130" s="62" t="n">
        <f aca="false">E130*F130</f>
        <v>0</v>
      </c>
    </row>
    <row r="131" customFormat="false" ht="18" hidden="false" customHeight="false" outlineLevel="0" collapsed="false">
      <c r="A131" s="63" t="s">
        <v>265</v>
      </c>
      <c r="B131" s="57" t="s">
        <v>266</v>
      </c>
      <c r="C131" s="58"/>
      <c r="D131" s="59" t="n">
        <v>295</v>
      </c>
      <c r="E131" s="59" t="n">
        <f aca="false">ROUND(D131-D131*62%,2)</f>
        <v>112.1</v>
      </c>
      <c r="F131" s="60" t="n">
        <f aca="false">C131</f>
        <v>0</v>
      </c>
      <c r="G131" s="61"/>
      <c r="H131" s="59" t="str">
        <f aca="false">IF(B12="UTTARAKHAND","GST4",IF(B12="HIMACHAL PRADESH","GST4","GST12"))</f>
        <v>GST12</v>
      </c>
      <c r="I131" s="61" t="s">
        <v>37</v>
      </c>
      <c r="J131" s="62" t="n">
        <f aca="false">E131*F131</f>
        <v>0</v>
      </c>
    </row>
    <row r="132" customFormat="false" ht="18" hidden="false" customHeight="false" outlineLevel="0" collapsed="false">
      <c r="A132" s="63" t="s">
        <v>267</v>
      </c>
      <c r="B132" s="57" t="s">
        <v>268</v>
      </c>
      <c r="C132" s="58"/>
      <c r="D132" s="59" t="n">
        <v>200</v>
      </c>
      <c r="E132" s="59" t="n">
        <f aca="false">ROUND(D132-D132*62%,2)</f>
        <v>76</v>
      </c>
      <c r="F132" s="60" t="n">
        <f aca="false">C132</f>
        <v>0</v>
      </c>
      <c r="G132" s="61"/>
      <c r="H132" s="59" t="str">
        <f aca="false">IF(B12="UTTARAKHAND","GST4",IF(B12="HIMACHAL PRADESH","GST4","GST12"))</f>
        <v>GST12</v>
      </c>
      <c r="I132" s="61" t="s">
        <v>37</v>
      </c>
      <c r="J132" s="62" t="n">
        <f aca="false">E132*F132</f>
        <v>0</v>
      </c>
    </row>
    <row r="133" s="69" customFormat="true" ht="18" hidden="false" customHeight="false" outlineLevel="0" collapsed="false">
      <c r="A133" s="65" t="s">
        <v>269</v>
      </c>
      <c r="B133" s="66" t="s">
        <v>270</v>
      </c>
      <c r="C133" s="58"/>
      <c r="D133" s="59" t="n">
        <v>505</v>
      </c>
      <c r="E133" s="59" t="n">
        <f aca="false">ROUND(D133-D133*62%,2)</f>
        <v>191.9</v>
      </c>
      <c r="F133" s="68" t="n">
        <f aca="false">C133</f>
        <v>0</v>
      </c>
      <c r="G133" s="61"/>
      <c r="H133" s="59" t="str">
        <f aca="false">IF(B12="UTTARAKHAND","GST4",IF(B12="HIMACHAL PRADESH","GST4","GST12"))</f>
        <v>GST12</v>
      </c>
      <c r="I133" s="61" t="s">
        <v>37</v>
      </c>
      <c r="J133" s="62" t="n">
        <f aca="false">E133*F133</f>
        <v>0</v>
      </c>
    </row>
    <row r="134" customFormat="false" ht="18" hidden="false" customHeight="false" outlineLevel="0" collapsed="false">
      <c r="A134" s="63" t="s">
        <v>271</v>
      </c>
      <c r="B134" s="57" t="s">
        <v>272</v>
      </c>
      <c r="C134" s="58"/>
      <c r="D134" s="64" t="n">
        <v>200</v>
      </c>
      <c r="E134" s="59" t="n">
        <f aca="false">ROUND(D134-D134*62%,2)</f>
        <v>76</v>
      </c>
      <c r="F134" s="60" t="n">
        <f aca="false">C134</f>
        <v>0</v>
      </c>
      <c r="G134" s="61"/>
      <c r="H134" s="59" t="str">
        <f aca="false">IF(B12="UTTARAKHAND","GST4",IF(B12="HIMACHAL PRADESH","GST4","GST12"))</f>
        <v>GST12</v>
      </c>
      <c r="I134" s="61" t="s">
        <v>37</v>
      </c>
      <c r="J134" s="62" t="n">
        <f aca="false">E134*F134</f>
        <v>0</v>
      </c>
    </row>
    <row r="135" customFormat="false" ht="18" hidden="false" customHeight="false" outlineLevel="0" collapsed="false">
      <c r="A135" s="63" t="s">
        <v>273</v>
      </c>
      <c r="B135" s="57" t="s">
        <v>274</v>
      </c>
      <c r="C135" s="58"/>
      <c r="D135" s="59" t="n">
        <v>345</v>
      </c>
      <c r="E135" s="59" t="n">
        <f aca="false">ROUND(D135-D135*62%,2)</f>
        <v>131.1</v>
      </c>
      <c r="F135" s="60" t="n">
        <f aca="false">C135</f>
        <v>0</v>
      </c>
      <c r="G135" s="61"/>
      <c r="H135" s="59" t="str">
        <f aca="false">IF(B12="UTTARAKHAND","GST4",IF(B12="HIMACHAL PRADESH","GST4","GST12"))</f>
        <v>GST12</v>
      </c>
      <c r="I135" s="61" t="s">
        <v>37</v>
      </c>
      <c r="J135" s="62" t="n">
        <f aca="false">E135*F135</f>
        <v>0</v>
      </c>
    </row>
    <row r="136" customFormat="false" ht="18" hidden="false" customHeight="false" outlineLevel="0" collapsed="false">
      <c r="A136" s="63" t="s">
        <v>275</v>
      </c>
      <c r="B136" s="57" t="s">
        <v>276</v>
      </c>
      <c r="C136" s="58"/>
      <c r="D136" s="59" t="n">
        <v>790</v>
      </c>
      <c r="E136" s="59" t="n">
        <f aca="false">ROUND(D136-D136*62%,2)</f>
        <v>300.2</v>
      </c>
      <c r="F136" s="60" t="n">
        <f aca="false">C136</f>
        <v>0</v>
      </c>
      <c r="G136" s="61"/>
      <c r="H136" s="59" t="str">
        <f aca="false">IF(B12="UTTARAKHAND","GST4",IF(B12="HIMACHAL PRADESH","GST4","GST12"))</f>
        <v>GST12</v>
      </c>
      <c r="I136" s="61" t="s">
        <v>37</v>
      </c>
      <c r="J136" s="62" t="n">
        <f aca="false">E136*F136</f>
        <v>0</v>
      </c>
    </row>
    <row r="137" customFormat="false" ht="18" hidden="false" customHeight="false" outlineLevel="0" collapsed="false">
      <c r="A137" s="63" t="s">
        <v>277</v>
      </c>
      <c r="B137" s="57" t="s">
        <v>278</v>
      </c>
      <c r="C137" s="58"/>
      <c r="D137" s="59" t="n">
        <v>200</v>
      </c>
      <c r="E137" s="59" t="n">
        <f aca="false">ROUND(D137-D137*62%,2)</f>
        <v>76</v>
      </c>
      <c r="F137" s="60" t="n">
        <f aca="false">C137</f>
        <v>0</v>
      </c>
      <c r="G137" s="61"/>
      <c r="H137" s="59" t="str">
        <f aca="false">IF(B12="UTTARAKHAND","GST4",IF(B12="HIMACHAL PRADESH","GST4","GST12"))</f>
        <v>GST12</v>
      </c>
      <c r="I137" s="61" t="s">
        <v>37</v>
      </c>
      <c r="J137" s="62" t="n">
        <f aca="false">E137*F137</f>
        <v>0</v>
      </c>
    </row>
    <row r="138" s="69" customFormat="true" ht="18" hidden="false" customHeight="false" outlineLevel="0" collapsed="false">
      <c r="A138" s="78" t="s">
        <v>279</v>
      </c>
      <c r="B138" s="79" t="s">
        <v>280</v>
      </c>
      <c r="C138" s="80"/>
      <c r="D138" s="59" t="n">
        <v>345</v>
      </c>
      <c r="E138" s="81" t="n">
        <f aca="false">ROUND(D138-D138*62%,2)</f>
        <v>131.1</v>
      </c>
      <c r="F138" s="82" t="n">
        <f aca="false">C138</f>
        <v>0</v>
      </c>
      <c r="G138" s="83"/>
      <c r="H138" s="81" t="str">
        <f aca="false">IF(B12="UTTARAKHAND","GST4",IF(B12="HIMACHAL PRADESH","GST4","GST12"))</f>
        <v>GST12</v>
      </c>
      <c r="I138" s="83" t="s">
        <v>37</v>
      </c>
      <c r="J138" s="84" t="n">
        <f aca="false">E138*F138</f>
        <v>0</v>
      </c>
      <c r="K138" s="85" t="s">
        <v>170</v>
      </c>
    </row>
    <row r="139" customFormat="false" ht="18" hidden="false" customHeight="false" outlineLevel="0" collapsed="false">
      <c r="A139" s="63" t="s">
        <v>281</v>
      </c>
      <c r="B139" s="57" t="s">
        <v>282</v>
      </c>
      <c r="C139" s="58"/>
      <c r="D139" s="59" t="n">
        <v>200</v>
      </c>
      <c r="E139" s="59" t="n">
        <f aca="false">ROUND(D139-D139*62%,2)</f>
        <v>76</v>
      </c>
      <c r="F139" s="60" t="n">
        <f aca="false">C139</f>
        <v>0</v>
      </c>
      <c r="G139" s="61"/>
      <c r="H139" s="59" t="str">
        <f aca="false">IF(B12="UTTARAKHAND","GST4",IF(B12="HIMACHAL PRADESH","GST4","GST12"))</f>
        <v>GST12</v>
      </c>
      <c r="I139" s="61" t="s">
        <v>37</v>
      </c>
      <c r="J139" s="62" t="n">
        <f aca="false">E139*F139</f>
        <v>0</v>
      </c>
    </row>
    <row r="140" customFormat="false" ht="18" hidden="false" customHeight="false" outlineLevel="0" collapsed="false">
      <c r="A140" s="63" t="s">
        <v>283</v>
      </c>
      <c r="B140" s="57" t="s">
        <v>284</v>
      </c>
      <c r="C140" s="58"/>
      <c r="D140" s="59" t="n">
        <v>200</v>
      </c>
      <c r="E140" s="59" t="n">
        <f aca="false">ROUND(D140-D140*62%,2)</f>
        <v>76</v>
      </c>
      <c r="F140" s="60" t="n">
        <f aca="false">C140</f>
        <v>0</v>
      </c>
      <c r="G140" s="61"/>
      <c r="H140" s="59" t="str">
        <f aca="false">IF(B12="UTTARAKHAND","GST4",IF(B12="HIMACHAL PRADESH","GST4","GST12"))</f>
        <v>GST12</v>
      </c>
      <c r="I140" s="61" t="s">
        <v>37</v>
      </c>
      <c r="J140" s="62" t="n">
        <f aca="false">E140*F140</f>
        <v>0</v>
      </c>
    </row>
    <row r="141" customFormat="false" ht="18" hidden="false" customHeight="false" outlineLevel="0" collapsed="false">
      <c r="A141" s="63" t="s">
        <v>285</v>
      </c>
      <c r="B141" s="57" t="s">
        <v>286</v>
      </c>
      <c r="C141" s="58"/>
      <c r="D141" s="59" t="n">
        <v>485</v>
      </c>
      <c r="E141" s="59" t="n">
        <f aca="false">ROUND(D141-D141*62%,2)</f>
        <v>184.3</v>
      </c>
      <c r="F141" s="60" t="n">
        <f aca="false">C141</f>
        <v>0</v>
      </c>
      <c r="G141" s="61"/>
      <c r="H141" s="59" t="str">
        <f aca="false">IF(B12="UTTARAKHAND","GST4",IF(B12="HIMACHAL PRADESH","GST4","GST12"))</f>
        <v>GST12</v>
      </c>
      <c r="I141" s="61" t="s">
        <v>37</v>
      </c>
      <c r="J141" s="62" t="n">
        <f aca="false">E141*F141</f>
        <v>0</v>
      </c>
    </row>
    <row r="142" customFormat="false" ht="18" hidden="false" customHeight="false" outlineLevel="0" collapsed="false">
      <c r="A142" s="63" t="s">
        <v>287</v>
      </c>
      <c r="B142" s="57" t="s">
        <v>288</v>
      </c>
      <c r="C142" s="58"/>
      <c r="D142" s="59" t="n">
        <v>200</v>
      </c>
      <c r="E142" s="59" t="n">
        <f aca="false">ROUND(D142-D142*62%,2)</f>
        <v>76</v>
      </c>
      <c r="F142" s="60" t="n">
        <f aca="false">C142</f>
        <v>0</v>
      </c>
      <c r="G142" s="61"/>
      <c r="H142" s="59" t="str">
        <f aca="false">IF(B12="UTTARAKHAND","GST4",IF(B12="HIMACHAL PRADESH","GST4","GST12"))</f>
        <v>GST12</v>
      </c>
      <c r="I142" s="61" t="s">
        <v>37</v>
      </c>
      <c r="J142" s="62" t="n">
        <f aca="false">E142*F142</f>
        <v>0</v>
      </c>
    </row>
    <row r="143" customFormat="false" ht="18" hidden="false" customHeight="false" outlineLevel="0" collapsed="false">
      <c r="A143" s="63" t="s">
        <v>289</v>
      </c>
      <c r="B143" s="57" t="s">
        <v>290</v>
      </c>
      <c r="C143" s="58"/>
      <c r="D143" s="59" t="n">
        <v>485</v>
      </c>
      <c r="E143" s="59" t="n">
        <f aca="false">ROUND(D143-D143*62%,2)</f>
        <v>184.3</v>
      </c>
      <c r="F143" s="60" t="n">
        <f aca="false">C143</f>
        <v>0</v>
      </c>
      <c r="G143" s="61"/>
      <c r="H143" s="59" t="str">
        <f aca="false">IF(B12="UTTARAKHAND","GST4",IF(B12="HIMACHAL PRADESH","GST4","GST12"))</f>
        <v>GST12</v>
      </c>
      <c r="I143" s="61" t="s">
        <v>37</v>
      </c>
      <c r="J143" s="62" t="n">
        <f aca="false">E143*F143</f>
        <v>0</v>
      </c>
    </row>
    <row r="144" customFormat="false" ht="18" hidden="false" customHeight="false" outlineLevel="0" collapsed="false">
      <c r="A144" s="63" t="s">
        <v>291</v>
      </c>
      <c r="B144" s="57" t="s">
        <v>292</v>
      </c>
      <c r="C144" s="58"/>
      <c r="D144" s="59" t="n">
        <v>485</v>
      </c>
      <c r="E144" s="59" t="n">
        <f aca="false">ROUND(D144-D144*62%,2)</f>
        <v>184.3</v>
      </c>
      <c r="F144" s="60" t="n">
        <f aca="false">C144</f>
        <v>0</v>
      </c>
      <c r="G144" s="61"/>
      <c r="H144" s="59" t="str">
        <f aca="false">IF(B12="UTTARAKHAND","GST4",IF(B12="HIMACHAL PRADESH","GST4","GST12"))</f>
        <v>GST12</v>
      </c>
      <c r="I144" s="61" t="s">
        <v>37</v>
      </c>
      <c r="J144" s="62" t="n">
        <f aca="false">E144*F144</f>
        <v>0</v>
      </c>
    </row>
    <row r="145" customFormat="false" ht="18" hidden="false" customHeight="false" outlineLevel="0" collapsed="false">
      <c r="A145" s="63" t="s">
        <v>293</v>
      </c>
      <c r="B145" s="57" t="s">
        <v>294</v>
      </c>
      <c r="C145" s="58"/>
      <c r="D145" s="59" t="n">
        <v>200</v>
      </c>
      <c r="E145" s="59" t="n">
        <f aca="false">ROUND(D145-D145*62%,2)</f>
        <v>76</v>
      </c>
      <c r="F145" s="60" t="n">
        <f aca="false">C145</f>
        <v>0</v>
      </c>
      <c r="G145" s="61"/>
      <c r="H145" s="59" t="str">
        <f aca="false">IF(B12="UTTARAKHAND","GST4",IF(B12="HIMACHAL PRADESH","GST4","GST12"))</f>
        <v>GST12</v>
      </c>
      <c r="I145" s="61" t="s">
        <v>37</v>
      </c>
      <c r="J145" s="62" t="n">
        <f aca="false">E145*F145</f>
        <v>0</v>
      </c>
    </row>
    <row r="146" customFormat="false" ht="18" hidden="false" customHeight="false" outlineLevel="0" collapsed="false">
      <c r="A146" s="63" t="s">
        <v>295</v>
      </c>
      <c r="B146" s="57" t="s">
        <v>296</v>
      </c>
      <c r="C146" s="58"/>
      <c r="D146" s="59" t="n">
        <v>200</v>
      </c>
      <c r="E146" s="59" t="n">
        <f aca="false">ROUND(D146-D146*62%,2)</f>
        <v>76</v>
      </c>
      <c r="F146" s="60" t="n">
        <f aca="false">C146</f>
        <v>0</v>
      </c>
      <c r="G146" s="61"/>
      <c r="H146" s="59" t="str">
        <f aca="false">IF(B12="UTTARAKHAND","GST4",IF(B12="HIMACHAL PRADESH","GST4","GST12"))</f>
        <v>GST12</v>
      </c>
      <c r="I146" s="61" t="s">
        <v>37</v>
      </c>
      <c r="J146" s="62" t="n">
        <f aca="false">E146*F146</f>
        <v>0</v>
      </c>
    </row>
    <row r="147" customFormat="false" ht="18" hidden="false" customHeight="false" outlineLevel="0" collapsed="false">
      <c r="A147" s="63" t="s">
        <v>297</v>
      </c>
      <c r="B147" s="57" t="s">
        <v>298</v>
      </c>
      <c r="C147" s="58"/>
      <c r="D147" s="64" t="n">
        <v>200</v>
      </c>
      <c r="E147" s="59" t="n">
        <f aca="false">ROUND(D147-D147*62%,2)</f>
        <v>76</v>
      </c>
      <c r="F147" s="60" t="n">
        <f aca="false">C147</f>
        <v>0</v>
      </c>
      <c r="G147" s="61"/>
      <c r="H147" s="59" t="str">
        <f aca="false">IF(B12="UTTARAKHAND","GST4",IF(B12="HIMACHAL PRADESH","GST4","GST12"))</f>
        <v>GST12</v>
      </c>
      <c r="I147" s="61" t="s">
        <v>37</v>
      </c>
      <c r="J147" s="62" t="n">
        <f aca="false">E147*F147</f>
        <v>0</v>
      </c>
    </row>
    <row r="148" customFormat="false" ht="18" hidden="false" customHeight="false" outlineLevel="0" collapsed="false">
      <c r="A148" s="63" t="s">
        <v>299</v>
      </c>
      <c r="B148" s="57" t="s">
        <v>300</v>
      </c>
      <c r="C148" s="58"/>
      <c r="D148" s="64" t="n">
        <v>200</v>
      </c>
      <c r="E148" s="59" t="n">
        <f aca="false">ROUND(D148-D148*62%,2)</f>
        <v>76</v>
      </c>
      <c r="F148" s="60" t="n">
        <f aca="false">C148</f>
        <v>0</v>
      </c>
      <c r="G148" s="61"/>
      <c r="H148" s="59" t="str">
        <f aca="false">IF(B12="UTTARAKHAND","GST4",IF(B12="HIMACHAL PRADESH","GST4","GST12"))</f>
        <v>GST12</v>
      </c>
      <c r="I148" s="61" t="s">
        <v>37</v>
      </c>
      <c r="J148" s="62" t="n">
        <f aca="false">E148*F148</f>
        <v>0</v>
      </c>
    </row>
    <row r="149" customFormat="false" ht="18" hidden="false" customHeight="false" outlineLevel="0" collapsed="false">
      <c r="A149" s="63" t="s">
        <v>301</v>
      </c>
      <c r="B149" s="57" t="s">
        <v>302</v>
      </c>
      <c r="C149" s="58"/>
      <c r="D149" s="59" t="n">
        <v>200</v>
      </c>
      <c r="E149" s="59" t="n">
        <f aca="false">ROUND(D149-D149*62%,2)</f>
        <v>76</v>
      </c>
      <c r="F149" s="60" t="n">
        <f aca="false">C149</f>
        <v>0</v>
      </c>
      <c r="G149" s="61"/>
      <c r="H149" s="59" t="str">
        <f aca="false">IF(B12="UTTARAKHAND","GST4",IF(B12="HIMACHAL PRADESH","GST4","GST12"))</f>
        <v>GST12</v>
      </c>
      <c r="I149" s="61" t="s">
        <v>37</v>
      </c>
      <c r="J149" s="62" t="n">
        <f aca="false">E149*F149</f>
        <v>0</v>
      </c>
    </row>
    <row r="150" customFormat="false" ht="18" hidden="false" customHeight="false" outlineLevel="0" collapsed="false">
      <c r="A150" s="63" t="s">
        <v>303</v>
      </c>
      <c r="B150" s="57" t="s">
        <v>304</v>
      </c>
      <c r="C150" s="58"/>
      <c r="D150" s="59" t="n">
        <v>610</v>
      </c>
      <c r="E150" s="59" t="n">
        <f aca="false">ROUND(D150-D150*62%,2)</f>
        <v>231.8</v>
      </c>
      <c r="F150" s="60" t="n">
        <f aca="false">C150</f>
        <v>0</v>
      </c>
      <c r="G150" s="61"/>
      <c r="H150" s="59" t="str">
        <f aca="false">IF(B12="UTTARAKHAND","GST4",IF(B12="HIMACHAL PRADESH","GST4","GST12"))</f>
        <v>GST12</v>
      </c>
      <c r="I150" s="61" t="s">
        <v>37</v>
      </c>
      <c r="J150" s="62" t="n">
        <f aca="false">E150*F150</f>
        <v>0</v>
      </c>
    </row>
    <row r="151" customFormat="false" ht="18" hidden="false" customHeight="false" outlineLevel="0" collapsed="false">
      <c r="A151" s="63" t="s">
        <v>305</v>
      </c>
      <c r="B151" s="57" t="s">
        <v>306</v>
      </c>
      <c r="C151" s="58"/>
      <c r="D151" s="59" t="n">
        <v>200</v>
      </c>
      <c r="E151" s="59" t="n">
        <f aca="false">ROUND(D151-D151*62%,2)</f>
        <v>76</v>
      </c>
      <c r="F151" s="60" t="n">
        <f aca="false">C151</f>
        <v>0</v>
      </c>
      <c r="G151" s="61"/>
      <c r="H151" s="59" t="str">
        <f aca="false">IF(B12="UTTARAKHAND","GST4",IF(B12="HIMACHAL PRADESH","GST4","GST12"))</f>
        <v>GST12</v>
      </c>
      <c r="I151" s="61" t="s">
        <v>37</v>
      </c>
      <c r="J151" s="62" t="n">
        <f aca="false">E151*F151</f>
        <v>0</v>
      </c>
    </row>
    <row r="152" customFormat="false" ht="18" hidden="false" customHeight="false" outlineLevel="0" collapsed="false">
      <c r="A152" s="63" t="s">
        <v>307</v>
      </c>
      <c r="B152" s="57" t="s">
        <v>308</v>
      </c>
      <c r="C152" s="58"/>
      <c r="D152" s="59" t="n">
        <v>685</v>
      </c>
      <c r="E152" s="59" t="n">
        <f aca="false">ROUND(D152-D152*62%,2)</f>
        <v>260.3</v>
      </c>
      <c r="F152" s="60" t="n">
        <f aca="false">C152</f>
        <v>0</v>
      </c>
      <c r="G152" s="61"/>
      <c r="H152" s="59" t="str">
        <f aca="false">IF(B12="UTTARAKHAND","GST4",IF(B12="HIMACHAL PRADESH","GST4","GST12"))</f>
        <v>GST12</v>
      </c>
      <c r="I152" s="61" t="s">
        <v>37</v>
      </c>
      <c r="J152" s="62" t="n">
        <f aca="false">E152*F152</f>
        <v>0</v>
      </c>
    </row>
    <row r="153" customFormat="false" ht="18" hidden="false" customHeight="false" outlineLevel="0" collapsed="false">
      <c r="A153" s="63" t="s">
        <v>309</v>
      </c>
      <c r="B153" s="57" t="s">
        <v>310</v>
      </c>
      <c r="C153" s="58"/>
      <c r="D153" s="59" t="n">
        <v>505</v>
      </c>
      <c r="E153" s="59" t="n">
        <f aca="false">ROUND(D153-D153*62%,2)</f>
        <v>191.9</v>
      </c>
      <c r="F153" s="60" t="n">
        <f aca="false">C153</f>
        <v>0</v>
      </c>
      <c r="G153" s="61"/>
      <c r="H153" s="59" t="str">
        <f aca="false">IF(B12="UTTARAKHAND","GST4",IF(B12="HIMACHAL PRADESH","GST4","GST12"))</f>
        <v>GST12</v>
      </c>
      <c r="I153" s="61" t="s">
        <v>37</v>
      </c>
      <c r="J153" s="62" t="n">
        <f aca="false">E153*F153</f>
        <v>0</v>
      </c>
    </row>
    <row r="154" customFormat="false" ht="18" hidden="false" customHeight="false" outlineLevel="0" collapsed="false">
      <c r="A154" s="63" t="s">
        <v>311</v>
      </c>
      <c r="B154" s="57" t="s">
        <v>312</v>
      </c>
      <c r="C154" s="58"/>
      <c r="D154" s="59" t="n">
        <v>505</v>
      </c>
      <c r="E154" s="59" t="n">
        <f aca="false">ROUND(D154-D154*62%,2)</f>
        <v>191.9</v>
      </c>
      <c r="F154" s="60" t="n">
        <f aca="false">C154</f>
        <v>0</v>
      </c>
      <c r="G154" s="61"/>
      <c r="H154" s="59" t="str">
        <f aca="false">IF(B12="UTTARAKHAND","GST4",IF(B12="HIMACHAL PRADESH","GST4","GST12"))</f>
        <v>GST12</v>
      </c>
      <c r="I154" s="61" t="s">
        <v>37</v>
      </c>
      <c r="J154" s="62" t="n">
        <f aca="false">E154*F154</f>
        <v>0</v>
      </c>
    </row>
    <row r="155" customFormat="false" ht="18" hidden="false" customHeight="false" outlineLevel="0" collapsed="false">
      <c r="A155" s="63" t="s">
        <v>313</v>
      </c>
      <c r="B155" s="57" t="s">
        <v>314</v>
      </c>
      <c r="C155" s="58"/>
      <c r="D155" s="59" t="n">
        <v>485</v>
      </c>
      <c r="E155" s="59" t="n">
        <f aca="false">ROUND(D155-D155*62%,2)</f>
        <v>184.3</v>
      </c>
      <c r="F155" s="60" t="n">
        <f aca="false">C155</f>
        <v>0</v>
      </c>
      <c r="G155" s="61"/>
      <c r="H155" s="59" t="str">
        <f aca="false">IF(B12="UTTARAKHAND","GST4",IF(B12="HIMACHAL PRADESH","GST4","GST12"))</f>
        <v>GST12</v>
      </c>
      <c r="I155" s="61" t="s">
        <v>37</v>
      </c>
      <c r="J155" s="62" t="n">
        <f aca="false">E155*F155</f>
        <v>0</v>
      </c>
    </row>
    <row r="156" customFormat="false" ht="18" hidden="false" customHeight="false" outlineLevel="0" collapsed="false">
      <c r="A156" s="63" t="s">
        <v>315</v>
      </c>
      <c r="B156" s="57" t="s">
        <v>316</v>
      </c>
      <c r="C156" s="58"/>
      <c r="D156" s="59" t="n">
        <v>485</v>
      </c>
      <c r="E156" s="59" t="n">
        <f aca="false">ROUND(D156-D156*62%,2)</f>
        <v>184.3</v>
      </c>
      <c r="F156" s="60" t="n">
        <f aca="false">C156</f>
        <v>0</v>
      </c>
      <c r="G156" s="61"/>
      <c r="H156" s="59" t="str">
        <f aca="false">IF(B12="UTTARAKHAND","GST4",IF(B12="HIMACHAL PRADESH","GST4","GST12"))</f>
        <v>GST12</v>
      </c>
      <c r="I156" s="61" t="s">
        <v>37</v>
      </c>
      <c r="J156" s="62" t="n">
        <f aca="false">E156*F156</f>
        <v>0</v>
      </c>
    </row>
    <row r="157" customFormat="false" ht="18" hidden="false" customHeight="false" outlineLevel="0" collapsed="false">
      <c r="A157" s="63" t="s">
        <v>317</v>
      </c>
      <c r="B157" s="57" t="s">
        <v>318</v>
      </c>
      <c r="C157" s="58"/>
      <c r="D157" s="59" t="n">
        <v>295</v>
      </c>
      <c r="E157" s="59" t="n">
        <f aca="false">ROUND(D157-D157*62%,2)</f>
        <v>112.1</v>
      </c>
      <c r="F157" s="60" t="n">
        <f aca="false">C157</f>
        <v>0</v>
      </c>
      <c r="G157" s="61"/>
      <c r="H157" s="59" t="str">
        <f aca="false">IF(B12="UTTARAKHAND","GST4",IF(B12="HIMACHAL PRADESH","GST4","GST12"))</f>
        <v>GST12</v>
      </c>
      <c r="I157" s="61" t="s">
        <v>37</v>
      </c>
      <c r="J157" s="62" t="n">
        <f aca="false">E157*F157</f>
        <v>0</v>
      </c>
    </row>
    <row r="158" customFormat="false" ht="18" hidden="false" customHeight="false" outlineLevel="0" collapsed="false">
      <c r="A158" s="63" t="s">
        <v>319</v>
      </c>
      <c r="B158" s="57" t="s">
        <v>320</v>
      </c>
      <c r="C158" s="58"/>
      <c r="D158" s="59" t="n">
        <v>200</v>
      </c>
      <c r="E158" s="59" t="n">
        <f aca="false">ROUND(D158-D158*62%,2)</f>
        <v>76</v>
      </c>
      <c r="F158" s="60" t="n">
        <f aca="false">C158</f>
        <v>0</v>
      </c>
      <c r="G158" s="61"/>
      <c r="H158" s="59" t="str">
        <f aca="false">IF(B12="UTTARAKHAND","GST4",IF(B12="HIMACHAL PRADESH","GST4","GST12"))</f>
        <v>GST12</v>
      </c>
      <c r="I158" s="61" t="s">
        <v>37</v>
      </c>
      <c r="J158" s="62" t="n">
        <f aca="false">E158*F158</f>
        <v>0</v>
      </c>
    </row>
    <row r="159" customFormat="false" ht="18" hidden="false" customHeight="false" outlineLevel="0" collapsed="false">
      <c r="A159" s="63" t="s">
        <v>321</v>
      </c>
      <c r="B159" s="57" t="s">
        <v>322</v>
      </c>
      <c r="C159" s="58"/>
      <c r="D159" s="59" t="n">
        <v>200</v>
      </c>
      <c r="E159" s="59" t="n">
        <f aca="false">ROUND(D159-D159*62%,2)</f>
        <v>76</v>
      </c>
      <c r="F159" s="60" t="n">
        <f aca="false">C159</f>
        <v>0</v>
      </c>
      <c r="G159" s="61"/>
      <c r="H159" s="59" t="str">
        <f aca="false">IF(B12="UTTARAKHAND","GST4",IF(B12="HIMACHAL PRADESH","GST4","GST12"))</f>
        <v>GST12</v>
      </c>
      <c r="I159" s="61" t="s">
        <v>37</v>
      </c>
      <c r="J159" s="62" t="n">
        <f aca="false">E159*F159</f>
        <v>0</v>
      </c>
    </row>
    <row r="160" customFormat="false" ht="18" hidden="false" customHeight="false" outlineLevel="0" collapsed="false">
      <c r="A160" s="63" t="s">
        <v>323</v>
      </c>
      <c r="B160" s="57" t="s">
        <v>324</v>
      </c>
      <c r="C160" s="58"/>
      <c r="D160" s="59" t="n">
        <v>200</v>
      </c>
      <c r="E160" s="59" t="n">
        <f aca="false">ROUND(D160-D160*62%,2)</f>
        <v>76</v>
      </c>
      <c r="F160" s="60" t="n">
        <f aca="false">C160</f>
        <v>0</v>
      </c>
      <c r="G160" s="61"/>
      <c r="H160" s="59" t="str">
        <f aca="false">IF(B12="UTTARAKHAND","GST4",IF(B12="HIMACHAL PRADESH","GST4","GST12"))</f>
        <v>GST12</v>
      </c>
      <c r="I160" s="61" t="s">
        <v>37</v>
      </c>
      <c r="J160" s="62" t="n">
        <f aca="false">E160*F160</f>
        <v>0</v>
      </c>
    </row>
    <row r="161" customFormat="false" ht="18" hidden="false" customHeight="false" outlineLevel="0" collapsed="false">
      <c r="A161" s="63" t="s">
        <v>325</v>
      </c>
      <c r="B161" s="57" t="s">
        <v>326</v>
      </c>
      <c r="C161" s="58"/>
      <c r="D161" s="59" t="n">
        <v>505</v>
      </c>
      <c r="E161" s="59" t="n">
        <f aca="false">ROUND(D161-D161*62%,2)</f>
        <v>191.9</v>
      </c>
      <c r="F161" s="60" t="n">
        <f aca="false">C161</f>
        <v>0</v>
      </c>
      <c r="G161" s="61"/>
      <c r="H161" s="59" t="str">
        <f aca="false">IF(B12="UTTARAKHAND","GST4",IF(B12="HIMACHAL PRADESH","GST4","GST12"))</f>
        <v>GST12</v>
      </c>
      <c r="I161" s="61" t="s">
        <v>37</v>
      </c>
      <c r="J161" s="62" t="n">
        <f aca="false">E161*F161</f>
        <v>0</v>
      </c>
    </row>
    <row r="162" customFormat="false" ht="18" hidden="false" customHeight="false" outlineLevel="0" collapsed="false">
      <c r="A162" s="63" t="s">
        <v>327</v>
      </c>
      <c r="B162" s="57" t="s">
        <v>328</v>
      </c>
      <c r="C162" s="58"/>
      <c r="D162" s="59" t="n">
        <v>685</v>
      </c>
      <c r="E162" s="59" t="n">
        <f aca="false">ROUND(D162-D162*62%,2)</f>
        <v>260.3</v>
      </c>
      <c r="F162" s="60" t="n">
        <f aca="false">C162</f>
        <v>0</v>
      </c>
      <c r="G162" s="61"/>
      <c r="H162" s="59" t="str">
        <f aca="false">IF(B12="UTTARAKHAND","GST4",IF(B12="HIMACHAL PRADESH","GST4","GST12"))</f>
        <v>GST12</v>
      </c>
      <c r="I162" s="61" t="s">
        <v>37</v>
      </c>
      <c r="J162" s="62" t="n">
        <f aca="false">E162*F162</f>
        <v>0</v>
      </c>
    </row>
    <row r="163" customFormat="false" ht="18" hidden="false" customHeight="false" outlineLevel="0" collapsed="false">
      <c r="A163" s="63" t="s">
        <v>329</v>
      </c>
      <c r="B163" s="57" t="s">
        <v>330</v>
      </c>
      <c r="C163" s="58"/>
      <c r="D163" s="59" t="n">
        <v>345</v>
      </c>
      <c r="E163" s="59" t="n">
        <f aca="false">ROUND(D163-D163*62%,2)</f>
        <v>131.1</v>
      </c>
      <c r="F163" s="60" t="n">
        <f aca="false">C163</f>
        <v>0</v>
      </c>
      <c r="G163" s="61"/>
      <c r="H163" s="59" t="str">
        <f aca="false">IF(B12="UTTARAKHAND","GST4",IF(B12="HIMACHAL PRADESH","GST4","GST12"))</f>
        <v>GST12</v>
      </c>
      <c r="I163" s="61" t="s">
        <v>37</v>
      </c>
      <c r="J163" s="62" t="n">
        <f aca="false">E163*F163</f>
        <v>0</v>
      </c>
    </row>
    <row r="164" customFormat="false" ht="18" hidden="false" customHeight="false" outlineLevel="0" collapsed="false">
      <c r="A164" s="63" t="s">
        <v>331</v>
      </c>
      <c r="B164" s="57" t="s">
        <v>332</v>
      </c>
      <c r="C164" s="58"/>
      <c r="D164" s="59" t="n">
        <v>345</v>
      </c>
      <c r="E164" s="59" t="n">
        <f aca="false">ROUND(D164-D164*62%,2)</f>
        <v>131.1</v>
      </c>
      <c r="F164" s="60" t="n">
        <f aca="false">C164</f>
        <v>0</v>
      </c>
      <c r="G164" s="61"/>
      <c r="H164" s="59" t="str">
        <f aca="false">IF(B12="UTTARAKHAND","GST4",IF(B12="HIMACHAL PRADESH","GST4","GST12"))</f>
        <v>GST12</v>
      </c>
      <c r="I164" s="61" t="s">
        <v>37</v>
      </c>
      <c r="J164" s="62" t="n">
        <f aca="false">E164*F164</f>
        <v>0</v>
      </c>
    </row>
    <row r="165" customFormat="false" ht="18" hidden="false" customHeight="false" outlineLevel="0" collapsed="false">
      <c r="A165" s="63" t="s">
        <v>333</v>
      </c>
      <c r="B165" s="57" t="s">
        <v>334</v>
      </c>
      <c r="C165" s="58"/>
      <c r="D165" s="59" t="n">
        <v>345</v>
      </c>
      <c r="E165" s="59" t="n">
        <f aca="false">ROUND(D165-D165*62%,2)</f>
        <v>131.1</v>
      </c>
      <c r="F165" s="60" t="n">
        <f aca="false">C165</f>
        <v>0</v>
      </c>
      <c r="G165" s="61"/>
      <c r="H165" s="59" t="str">
        <f aca="false">IF(B12="UTTARAKHAND","GST4",IF(B12="HIMACHAL PRADESH","GST4","GST12"))</f>
        <v>GST12</v>
      </c>
      <c r="I165" s="61" t="s">
        <v>37</v>
      </c>
      <c r="J165" s="62" t="n">
        <f aca="false">E165*F165</f>
        <v>0</v>
      </c>
    </row>
    <row r="166" customFormat="false" ht="18" hidden="false" customHeight="false" outlineLevel="0" collapsed="false">
      <c r="A166" s="63" t="s">
        <v>335</v>
      </c>
      <c r="B166" s="57" t="s">
        <v>336</v>
      </c>
      <c r="C166" s="58"/>
      <c r="D166" s="59" t="n">
        <v>485</v>
      </c>
      <c r="E166" s="59" t="n">
        <f aca="false">ROUND(D166-D166*62%,2)</f>
        <v>184.3</v>
      </c>
      <c r="F166" s="60" t="n">
        <f aca="false">C166</f>
        <v>0</v>
      </c>
      <c r="G166" s="61"/>
      <c r="H166" s="59" t="str">
        <f aca="false">IF(B12="UTTARAKHAND","GST4",IF(B12="HIMACHAL PRADESH","GST4","GST12"))</f>
        <v>GST12</v>
      </c>
      <c r="I166" s="61" t="s">
        <v>37</v>
      </c>
      <c r="J166" s="62" t="n">
        <f aca="false">E166*F166</f>
        <v>0</v>
      </c>
    </row>
    <row r="167" customFormat="false" ht="18" hidden="false" customHeight="false" outlineLevel="0" collapsed="false">
      <c r="A167" s="63" t="s">
        <v>337</v>
      </c>
      <c r="B167" s="57" t="s">
        <v>338</v>
      </c>
      <c r="C167" s="58"/>
      <c r="D167" s="59" t="n">
        <v>685</v>
      </c>
      <c r="E167" s="59" t="n">
        <f aca="false">ROUND(D167-D167*62%,2)</f>
        <v>260.3</v>
      </c>
      <c r="F167" s="60" t="n">
        <f aca="false">C167</f>
        <v>0</v>
      </c>
      <c r="G167" s="61"/>
      <c r="H167" s="59" t="str">
        <f aca="false">IF(B12="UTTARAKHAND","GST4",IF(B12="HIMACHAL PRADESH","GST4","GST12"))</f>
        <v>GST12</v>
      </c>
      <c r="I167" s="61" t="s">
        <v>37</v>
      </c>
      <c r="J167" s="62" t="n">
        <f aca="false">E167*F167</f>
        <v>0</v>
      </c>
    </row>
    <row r="168" customFormat="false" ht="18" hidden="false" customHeight="false" outlineLevel="0" collapsed="false">
      <c r="A168" s="63" t="s">
        <v>339</v>
      </c>
      <c r="B168" s="57" t="s">
        <v>340</v>
      </c>
      <c r="C168" s="58"/>
      <c r="D168" s="59" t="n">
        <v>505</v>
      </c>
      <c r="E168" s="59" t="n">
        <f aca="false">ROUND(D168-D168*62%,2)</f>
        <v>191.9</v>
      </c>
      <c r="F168" s="60" t="n">
        <f aca="false">C168</f>
        <v>0</v>
      </c>
      <c r="G168" s="61"/>
      <c r="H168" s="59" t="str">
        <f aca="false">IF(B12="UTTARAKHAND","GST4",IF(B12="HIMACHAL PRADESH","GST4","GST12"))</f>
        <v>GST12</v>
      </c>
      <c r="I168" s="61" t="s">
        <v>37</v>
      </c>
      <c r="J168" s="62" t="n">
        <f aca="false">E168*F168</f>
        <v>0</v>
      </c>
    </row>
    <row r="169" customFormat="false" ht="18" hidden="false" customHeight="false" outlineLevel="0" collapsed="false">
      <c r="A169" s="63" t="s">
        <v>341</v>
      </c>
      <c r="B169" s="57" t="s">
        <v>342</v>
      </c>
      <c r="C169" s="58"/>
      <c r="D169" s="59" t="n">
        <v>485</v>
      </c>
      <c r="E169" s="59" t="n">
        <f aca="false">ROUND(D169-D169*62%,2)</f>
        <v>184.3</v>
      </c>
      <c r="F169" s="60" t="n">
        <f aca="false">C169</f>
        <v>0</v>
      </c>
      <c r="G169" s="61"/>
      <c r="H169" s="59" t="str">
        <f aca="false">IF(B12="UTTARAKHAND","GST4",IF(B12="HIMACHAL PRADESH","GST4","GST12"))</f>
        <v>GST12</v>
      </c>
      <c r="I169" s="61" t="s">
        <v>37</v>
      </c>
      <c r="J169" s="62" t="n">
        <f aca="false">E169*F169</f>
        <v>0</v>
      </c>
    </row>
    <row r="170" customFormat="false" ht="18" hidden="false" customHeight="false" outlineLevel="0" collapsed="false">
      <c r="A170" s="63" t="s">
        <v>343</v>
      </c>
      <c r="B170" s="57" t="s">
        <v>344</v>
      </c>
      <c r="C170" s="58"/>
      <c r="D170" s="59" t="n">
        <v>610</v>
      </c>
      <c r="E170" s="59" t="n">
        <f aca="false">ROUND(D170-D170*62%,2)</f>
        <v>231.8</v>
      </c>
      <c r="F170" s="60" t="n">
        <f aca="false">C170</f>
        <v>0</v>
      </c>
      <c r="G170" s="61"/>
      <c r="H170" s="59" t="str">
        <f aca="false">IF(B12="UTTARAKHAND","GST4",IF(B12="HIMACHAL PRADESH","GST4","GST12"))</f>
        <v>GST12</v>
      </c>
      <c r="I170" s="61" t="s">
        <v>37</v>
      </c>
      <c r="J170" s="62" t="n">
        <f aca="false">E170*F170</f>
        <v>0</v>
      </c>
    </row>
    <row r="171" customFormat="false" ht="18" hidden="false" customHeight="false" outlineLevel="0" collapsed="false">
      <c r="A171" s="63" t="s">
        <v>345</v>
      </c>
      <c r="B171" s="57" t="s">
        <v>346</v>
      </c>
      <c r="C171" s="58"/>
      <c r="D171" s="59" t="n">
        <v>485</v>
      </c>
      <c r="E171" s="59" t="n">
        <f aca="false">ROUND(D171-D171*62%,2)</f>
        <v>184.3</v>
      </c>
      <c r="F171" s="60" t="n">
        <f aca="false">C171</f>
        <v>0</v>
      </c>
      <c r="G171" s="61"/>
      <c r="H171" s="59" t="str">
        <f aca="false">IF(B12="UTTARAKHAND","GST4",IF(B12="HIMACHAL PRADESH","GST4","GST12"))</f>
        <v>GST12</v>
      </c>
      <c r="I171" s="61" t="s">
        <v>37</v>
      </c>
      <c r="J171" s="62" t="n">
        <f aca="false">E171*F171</f>
        <v>0</v>
      </c>
    </row>
    <row r="172" customFormat="false" ht="18" hidden="false" customHeight="false" outlineLevel="0" collapsed="false">
      <c r="A172" s="63" t="s">
        <v>347</v>
      </c>
      <c r="B172" s="57" t="s">
        <v>348</v>
      </c>
      <c r="C172" s="58"/>
      <c r="D172" s="59" t="n">
        <v>790</v>
      </c>
      <c r="E172" s="59" t="n">
        <f aca="false">ROUND(D172-D172*62%,2)</f>
        <v>300.2</v>
      </c>
      <c r="F172" s="60" t="n">
        <f aca="false">C172</f>
        <v>0</v>
      </c>
      <c r="G172" s="61"/>
      <c r="H172" s="59" t="str">
        <f aca="false">IF(B12="UTTARAKHAND","GST4",IF(B12="HIMACHAL PRADESH","GST4","GST12"))</f>
        <v>GST12</v>
      </c>
      <c r="I172" s="61" t="s">
        <v>37</v>
      </c>
      <c r="J172" s="62" t="n">
        <f aca="false">E172*F172</f>
        <v>0</v>
      </c>
    </row>
    <row r="173" customFormat="false" ht="18" hidden="false" customHeight="false" outlineLevel="0" collapsed="false">
      <c r="A173" s="63" t="s">
        <v>349</v>
      </c>
      <c r="B173" s="57" t="s">
        <v>350</v>
      </c>
      <c r="C173" s="58"/>
      <c r="D173" s="59" t="n">
        <v>200</v>
      </c>
      <c r="E173" s="59" t="n">
        <f aca="false">ROUND(D173-D173*62%,2)</f>
        <v>76</v>
      </c>
      <c r="F173" s="60" t="n">
        <f aca="false">C173</f>
        <v>0</v>
      </c>
      <c r="G173" s="61"/>
      <c r="H173" s="59" t="str">
        <f aca="false">IF(B12="UTTARAKHAND","GST4",IF(B12="HIMACHAL PRADESH","GST4","GST12"))</f>
        <v>GST12</v>
      </c>
      <c r="I173" s="61" t="s">
        <v>37</v>
      </c>
      <c r="J173" s="62" t="n">
        <f aca="false">E173*F173</f>
        <v>0</v>
      </c>
    </row>
    <row r="174" customFormat="false" ht="18" hidden="false" customHeight="false" outlineLevel="0" collapsed="false">
      <c r="A174" s="63" t="s">
        <v>351</v>
      </c>
      <c r="B174" s="57" t="s">
        <v>352</v>
      </c>
      <c r="C174" s="58"/>
      <c r="D174" s="59" t="n">
        <v>200</v>
      </c>
      <c r="E174" s="59" t="n">
        <f aca="false">ROUND(D174-D174*62%,2)</f>
        <v>76</v>
      </c>
      <c r="F174" s="60" t="n">
        <f aca="false">C174</f>
        <v>0</v>
      </c>
      <c r="G174" s="61"/>
      <c r="H174" s="59" t="str">
        <f aca="false">IF(B12="UTTARAKHAND","GST4",IF(B12="HIMACHAL PRADESH","GST4","GST12"))</f>
        <v>GST12</v>
      </c>
      <c r="I174" s="61" t="s">
        <v>37</v>
      </c>
      <c r="J174" s="62" t="n">
        <f aca="false">E174*F174</f>
        <v>0</v>
      </c>
    </row>
    <row r="175" customFormat="false" ht="18" hidden="false" customHeight="false" outlineLevel="0" collapsed="false">
      <c r="A175" s="63" t="s">
        <v>353</v>
      </c>
      <c r="B175" s="57" t="s">
        <v>354</v>
      </c>
      <c r="C175" s="58"/>
      <c r="D175" s="59" t="n">
        <v>295</v>
      </c>
      <c r="E175" s="59" t="n">
        <f aca="false">ROUND(D175-D175*62%,2)</f>
        <v>112.1</v>
      </c>
      <c r="F175" s="60" t="n">
        <f aca="false">C175</f>
        <v>0</v>
      </c>
      <c r="G175" s="61"/>
      <c r="H175" s="59" t="str">
        <f aca="false">IF(B12="UTTARAKHAND","GST4",IF(B12="HIMACHAL PRADESH","GST4","GST12"))</f>
        <v>GST12</v>
      </c>
      <c r="I175" s="61" t="s">
        <v>37</v>
      </c>
      <c r="J175" s="62" t="n">
        <f aca="false">E175*F175</f>
        <v>0</v>
      </c>
    </row>
    <row r="176" customFormat="false" ht="18" hidden="false" customHeight="false" outlineLevel="0" collapsed="false">
      <c r="A176" s="63" t="s">
        <v>355</v>
      </c>
      <c r="B176" s="57" t="s">
        <v>356</v>
      </c>
      <c r="C176" s="58"/>
      <c r="D176" s="59" t="n">
        <v>505</v>
      </c>
      <c r="E176" s="59" t="n">
        <f aca="false">ROUND(D176-D176*62%,2)</f>
        <v>191.9</v>
      </c>
      <c r="F176" s="60" t="n">
        <f aca="false">C176</f>
        <v>0</v>
      </c>
      <c r="G176" s="61"/>
      <c r="H176" s="59" t="str">
        <f aca="false">IF(B12="UTTARAKHAND","GST4",IF(B12="HIMACHAL PRADESH","GST4","GST12"))</f>
        <v>GST12</v>
      </c>
      <c r="I176" s="61" t="s">
        <v>37</v>
      </c>
      <c r="J176" s="62" t="n">
        <f aca="false">E176*F176</f>
        <v>0</v>
      </c>
    </row>
    <row r="177" customFormat="false" ht="18" hidden="false" customHeight="false" outlineLevel="0" collapsed="false">
      <c r="A177" s="78" t="s">
        <v>357</v>
      </c>
      <c r="B177" s="79" t="s">
        <v>358</v>
      </c>
      <c r="C177" s="80"/>
      <c r="D177" s="81" t="n">
        <v>1715</v>
      </c>
      <c r="E177" s="81" t="n">
        <f aca="false">ROUND(D177-D177*62%,2)</f>
        <v>651.7</v>
      </c>
      <c r="F177" s="82" t="n">
        <f aca="false">C177</f>
        <v>0</v>
      </c>
      <c r="G177" s="83"/>
      <c r="H177" s="81" t="str">
        <f aca="false">IF(B12="UTTARAKHAND","GST4",IF(B12="HIMACHAL PRADESH","GST4","GST12"))</f>
        <v>GST12</v>
      </c>
      <c r="I177" s="83" t="s">
        <v>37</v>
      </c>
      <c r="J177" s="84" t="n">
        <f aca="false">E177*F177</f>
        <v>0</v>
      </c>
      <c r="K177" s="85" t="s">
        <v>170</v>
      </c>
    </row>
    <row r="178" customFormat="false" ht="18" hidden="false" customHeight="false" outlineLevel="0" collapsed="false">
      <c r="A178" s="63" t="s">
        <v>359</v>
      </c>
      <c r="B178" s="57" t="s">
        <v>360</v>
      </c>
      <c r="C178" s="58"/>
      <c r="D178" s="59" t="n">
        <v>485</v>
      </c>
      <c r="E178" s="59" t="n">
        <f aca="false">ROUND(D178-D178*62%,2)</f>
        <v>184.3</v>
      </c>
      <c r="F178" s="60" t="n">
        <f aca="false">C178</f>
        <v>0</v>
      </c>
      <c r="G178" s="61"/>
      <c r="H178" s="59" t="str">
        <f aca="false">IF(B12="UTTARAKHAND","GST4",IF(B12="HIMACHAL PRADESH","GST4","GST12"))</f>
        <v>GST12</v>
      </c>
      <c r="I178" s="61" t="s">
        <v>37</v>
      </c>
      <c r="J178" s="62" t="n">
        <f aca="false">E178*F178</f>
        <v>0</v>
      </c>
    </row>
    <row r="179" customFormat="false" ht="18" hidden="false" customHeight="false" outlineLevel="0" collapsed="false">
      <c r="A179" s="63" t="s">
        <v>361</v>
      </c>
      <c r="B179" s="57" t="s">
        <v>362</v>
      </c>
      <c r="C179" s="58"/>
      <c r="D179" s="59" t="n">
        <v>200</v>
      </c>
      <c r="E179" s="59" t="n">
        <f aca="false">ROUND(D179-D179*62%,2)</f>
        <v>76</v>
      </c>
      <c r="F179" s="60" t="n">
        <f aca="false">C179</f>
        <v>0</v>
      </c>
      <c r="G179" s="61"/>
      <c r="H179" s="59" t="str">
        <f aca="false">IF(B12="UTTARAKHAND","GST4",IF(B12="HIMACHAL PRADESH","GST4","GST12"))</f>
        <v>GST12</v>
      </c>
      <c r="I179" s="61" t="s">
        <v>37</v>
      </c>
      <c r="J179" s="62" t="n">
        <f aca="false">E179*F179</f>
        <v>0</v>
      </c>
    </row>
    <row r="180" customFormat="false" ht="18" hidden="false" customHeight="false" outlineLevel="0" collapsed="false">
      <c r="A180" s="63" t="s">
        <v>363</v>
      </c>
      <c r="B180" s="57" t="s">
        <v>364</v>
      </c>
      <c r="C180" s="58"/>
      <c r="D180" s="59" t="n">
        <v>345</v>
      </c>
      <c r="E180" s="59" t="n">
        <f aca="false">ROUND(D180-D180*62%,2)</f>
        <v>131.1</v>
      </c>
      <c r="F180" s="60" t="n">
        <f aca="false">C180</f>
        <v>0</v>
      </c>
      <c r="G180" s="61"/>
      <c r="H180" s="59" t="str">
        <f aca="false">IF(B12="UTTARAKHAND","GST4",IF(B12="HIMACHAL PRADESH","GST4","GST12"))</f>
        <v>GST12</v>
      </c>
      <c r="I180" s="61" t="s">
        <v>37</v>
      </c>
      <c r="J180" s="62" t="n">
        <f aca="false">E180*F180</f>
        <v>0</v>
      </c>
    </row>
    <row r="181" customFormat="false" ht="18" hidden="false" customHeight="false" outlineLevel="0" collapsed="false">
      <c r="A181" s="63" t="s">
        <v>365</v>
      </c>
      <c r="B181" s="57" t="s">
        <v>366</v>
      </c>
      <c r="C181" s="58"/>
      <c r="D181" s="59" t="n">
        <v>345</v>
      </c>
      <c r="E181" s="59" t="n">
        <f aca="false">ROUND(D181-D181*62%,2)</f>
        <v>131.1</v>
      </c>
      <c r="F181" s="60" t="n">
        <f aca="false">C181</f>
        <v>0</v>
      </c>
      <c r="G181" s="61"/>
      <c r="H181" s="59" t="str">
        <f aca="false">IF(B12="UTTARAKHAND","GST4",IF(B12="HIMACHAL PRADESH","GST4","GST12"))</f>
        <v>GST12</v>
      </c>
      <c r="I181" s="61" t="s">
        <v>37</v>
      </c>
      <c r="J181" s="62" t="n">
        <f aca="false">E181*F181</f>
        <v>0</v>
      </c>
    </row>
    <row r="182" customFormat="false" ht="18" hidden="false" customHeight="false" outlineLevel="0" collapsed="false">
      <c r="A182" s="63" t="s">
        <v>367</v>
      </c>
      <c r="B182" s="57" t="s">
        <v>368</v>
      </c>
      <c r="C182" s="58"/>
      <c r="D182" s="59" t="n">
        <v>505</v>
      </c>
      <c r="E182" s="59" t="n">
        <f aca="false">ROUND(D182-D182*62%,2)</f>
        <v>191.9</v>
      </c>
      <c r="F182" s="60" t="n">
        <f aca="false">C182</f>
        <v>0</v>
      </c>
      <c r="G182" s="61"/>
      <c r="H182" s="59" t="str">
        <f aca="false">IF(B12="UTTARAKHAND","GST4",IF(B12="HIMACHAL PRADESH","GST4","GST12"))</f>
        <v>GST12</v>
      </c>
      <c r="I182" s="61" t="s">
        <v>37</v>
      </c>
      <c r="J182" s="62" t="n">
        <f aca="false">E182*F182</f>
        <v>0</v>
      </c>
    </row>
    <row r="183" customFormat="false" ht="18" hidden="false" customHeight="false" outlineLevel="0" collapsed="false">
      <c r="A183" s="63" t="s">
        <v>369</v>
      </c>
      <c r="B183" s="57" t="s">
        <v>370</v>
      </c>
      <c r="C183" s="58"/>
      <c r="D183" s="59" t="n">
        <v>200</v>
      </c>
      <c r="E183" s="59" t="n">
        <f aca="false">ROUND(D183-D183*62%,2)</f>
        <v>76</v>
      </c>
      <c r="F183" s="60" t="n">
        <f aca="false">C183</f>
        <v>0</v>
      </c>
      <c r="G183" s="61"/>
      <c r="H183" s="59" t="str">
        <f aca="false">IF(B12="UTTARAKHAND","GST4",IF(B12="HIMACHAL PRADESH","GST4","GST12"))</f>
        <v>GST12</v>
      </c>
      <c r="I183" s="61" t="s">
        <v>37</v>
      </c>
      <c r="J183" s="62" t="n">
        <f aca="false">E183*F183</f>
        <v>0</v>
      </c>
    </row>
    <row r="184" customFormat="false" ht="18" hidden="false" customHeight="false" outlineLevel="0" collapsed="false">
      <c r="A184" s="63" t="s">
        <v>371</v>
      </c>
      <c r="B184" s="57" t="s">
        <v>372</v>
      </c>
      <c r="C184" s="58"/>
      <c r="D184" s="59" t="n">
        <v>200</v>
      </c>
      <c r="E184" s="59" t="n">
        <f aca="false">ROUND(D184-D184*62%,2)</f>
        <v>76</v>
      </c>
      <c r="F184" s="60" t="n">
        <f aca="false">C184</f>
        <v>0</v>
      </c>
      <c r="G184" s="61"/>
      <c r="H184" s="59" t="str">
        <f aca="false">IF(B12="UTTARAKHAND","GST4",IF(B12="HIMACHAL PRADESH","GST4","GST12"))</f>
        <v>GST12</v>
      </c>
      <c r="I184" s="61" t="s">
        <v>37</v>
      </c>
      <c r="J184" s="62" t="n">
        <f aca="false">E184*F184</f>
        <v>0</v>
      </c>
    </row>
    <row r="185" customFormat="false" ht="18" hidden="false" customHeight="false" outlineLevel="0" collapsed="false">
      <c r="A185" s="63" t="s">
        <v>373</v>
      </c>
      <c r="B185" s="57" t="s">
        <v>374</v>
      </c>
      <c r="C185" s="58"/>
      <c r="D185" s="59" t="n">
        <v>345</v>
      </c>
      <c r="E185" s="59" t="n">
        <f aca="false">ROUND(D185-D185*62%,2)</f>
        <v>131.1</v>
      </c>
      <c r="F185" s="60" t="n">
        <f aca="false">C185</f>
        <v>0</v>
      </c>
      <c r="G185" s="61"/>
      <c r="H185" s="59" t="str">
        <f aca="false">IF(B12="UTTARAKHAND","GST4",IF(B12="HIMACHAL PRADESH","GST4","GST12"))</f>
        <v>GST12</v>
      </c>
      <c r="I185" s="61" t="s">
        <v>37</v>
      </c>
      <c r="J185" s="62" t="n">
        <f aca="false">E185*F185</f>
        <v>0</v>
      </c>
    </row>
    <row r="186" customFormat="false" ht="18" hidden="false" customHeight="false" outlineLevel="0" collapsed="false">
      <c r="A186" s="78" t="s">
        <v>375</v>
      </c>
      <c r="B186" s="79" t="s">
        <v>376</v>
      </c>
      <c r="C186" s="80"/>
      <c r="D186" s="81" t="n">
        <v>1715</v>
      </c>
      <c r="E186" s="81" t="n">
        <f aca="false">ROUND(D186-D186*62%,2)</f>
        <v>651.7</v>
      </c>
      <c r="F186" s="82" t="n">
        <f aca="false">C186</f>
        <v>0</v>
      </c>
      <c r="G186" s="83"/>
      <c r="H186" s="81" t="str">
        <f aca="false">IF(B12="UTTARAKHAND","GST4",IF(B12="HIMACHAL PRADESH","GST4","GST12"))</f>
        <v>GST12</v>
      </c>
      <c r="I186" s="83" t="s">
        <v>37</v>
      </c>
      <c r="J186" s="84" t="n">
        <f aca="false">E186*F186</f>
        <v>0</v>
      </c>
      <c r="K186" s="85" t="s">
        <v>170</v>
      </c>
    </row>
    <row r="187" customFormat="false" ht="18" hidden="false" customHeight="false" outlineLevel="0" collapsed="false">
      <c r="A187" s="78" t="s">
        <v>377</v>
      </c>
      <c r="B187" s="79" t="s">
        <v>378</v>
      </c>
      <c r="C187" s="80"/>
      <c r="D187" s="81" t="n">
        <v>1715</v>
      </c>
      <c r="E187" s="81" t="n">
        <f aca="false">ROUND(D187-D187*62%,2)</f>
        <v>651.7</v>
      </c>
      <c r="F187" s="82" t="n">
        <f aca="false">C187</f>
        <v>0</v>
      </c>
      <c r="G187" s="83"/>
      <c r="H187" s="81" t="str">
        <f aca="false">IF(B12="UTTARAKHAND","GST4",IF(B12="HIMACHAL PRADESH","GST4","GST12"))</f>
        <v>GST12</v>
      </c>
      <c r="I187" s="83" t="s">
        <v>37</v>
      </c>
      <c r="J187" s="84" t="n">
        <f aca="false">E187*F187</f>
        <v>0</v>
      </c>
      <c r="K187" s="85" t="s">
        <v>170</v>
      </c>
    </row>
    <row r="188" customFormat="false" ht="18" hidden="false" customHeight="false" outlineLevel="0" collapsed="false">
      <c r="A188" s="63" t="s">
        <v>379</v>
      </c>
      <c r="B188" s="57" t="s">
        <v>380</v>
      </c>
      <c r="C188" s="58"/>
      <c r="D188" s="64" t="n">
        <v>200</v>
      </c>
      <c r="E188" s="59" t="n">
        <f aca="false">ROUND(D188-D188*62%,2)</f>
        <v>76</v>
      </c>
      <c r="F188" s="60" t="n">
        <f aca="false">C188</f>
        <v>0</v>
      </c>
      <c r="G188" s="61"/>
      <c r="H188" s="59" t="str">
        <f aca="false">IF(B12="UTTARAKHAND","GST4",IF(B12="HIMACHAL PRADESH","GST4","GST12"))</f>
        <v>GST12</v>
      </c>
      <c r="I188" s="61" t="s">
        <v>37</v>
      </c>
      <c r="J188" s="62" t="n">
        <f aca="false">E188*F188</f>
        <v>0</v>
      </c>
    </row>
    <row r="189" customFormat="false" ht="18" hidden="false" customHeight="false" outlineLevel="0" collapsed="false">
      <c r="A189" s="63" t="s">
        <v>381</v>
      </c>
      <c r="B189" s="57" t="s">
        <v>382</v>
      </c>
      <c r="C189" s="58"/>
      <c r="D189" s="59" t="n">
        <v>200</v>
      </c>
      <c r="E189" s="59" t="n">
        <f aca="false">ROUND(D189-D189*62%,2)</f>
        <v>76</v>
      </c>
      <c r="F189" s="60" t="n">
        <f aca="false">C189</f>
        <v>0</v>
      </c>
      <c r="G189" s="61"/>
      <c r="H189" s="59" t="str">
        <f aca="false">IF(B12="UTTARAKHAND","GST4",IF(B12="HIMACHAL PRADESH","GST4","GST12"))</f>
        <v>GST12</v>
      </c>
      <c r="I189" s="61" t="s">
        <v>37</v>
      </c>
      <c r="J189" s="62" t="n">
        <f aca="false">E189*F189</f>
        <v>0</v>
      </c>
    </row>
    <row r="190" customFormat="false" ht="18" hidden="false" customHeight="false" outlineLevel="0" collapsed="false">
      <c r="A190" s="63" t="s">
        <v>383</v>
      </c>
      <c r="B190" s="57" t="s">
        <v>384</v>
      </c>
      <c r="C190" s="58"/>
      <c r="D190" s="59" t="n">
        <v>200</v>
      </c>
      <c r="E190" s="59" t="n">
        <f aca="false">ROUND(D190-D190*62%,2)</f>
        <v>76</v>
      </c>
      <c r="F190" s="60" t="n">
        <f aca="false">C190</f>
        <v>0</v>
      </c>
      <c r="G190" s="61"/>
      <c r="H190" s="59" t="str">
        <f aca="false">IF(B12="UTTARAKHAND","GST4",IF(B12="HIMACHAL PRADESH","GST4","GST12"))</f>
        <v>GST12</v>
      </c>
      <c r="I190" s="61" t="s">
        <v>37</v>
      </c>
      <c r="J190" s="62" t="n">
        <f aca="false">E190*F190</f>
        <v>0</v>
      </c>
    </row>
    <row r="191" customFormat="false" ht="18" hidden="false" customHeight="false" outlineLevel="0" collapsed="false">
      <c r="A191" s="63" t="s">
        <v>385</v>
      </c>
      <c r="B191" s="57" t="s">
        <v>386</v>
      </c>
      <c r="C191" s="58"/>
      <c r="D191" s="64" t="n">
        <v>200</v>
      </c>
      <c r="E191" s="59" t="n">
        <f aca="false">ROUND(D191-D191*62%,2)</f>
        <v>76</v>
      </c>
      <c r="F191" s="60" t="n">
        <f aca="false">C191</f>
        <v>0</v>
      </c>
      <c r="G191" s="61"/>
      <c r="H191" s="59" t="str">
        <f aca="false">IF(B12="UTTARAKHAND","GST4",IF(B12="HIMACHAL PRADESH","GST4","GST12"))</f>
        <v>GST12</v>
      </c>
      <c r="I191" s="61" t="s">
        <v>37</v>
      </c>
      <c r="J191" s="62" t="n">
        <f aca="false">E191*F191</f>
        <v>0</v>
      </c>
    </row>
    <row r="192" customFormat="false" ht="18" hidden="false" customHeight="false" outlineLevel="0" collapsed="false">
      <c r="A192" s="63" t="s">
        <v>387</v>
      </c>
      <c r="B192" s="57" t="s">
        <v>388</v>
      </c>
      <c r="C192" s="58"/>
      <c r="D192" s="59" t="n">
        <v>200</v>
      </c>
      <c r="E192" s="59" t="n">
        <f aca="false">ROUND(D192-D192*62%,2)</f>
        <v>76</v>
      </c>
      <c r="F192" s="60" t="n">
        <f aca="false">C192</f>
        <v>0</v>
      </c>
      <c r="G192" s="61"/>
      <c r="H192" s="59" t="str">
        <f aca="false">IF(B12="UTTARAKHAND","GST4",IF(B12="HIMACHAL PRADESH","GST4","GST12"))</f>
        <v>GST12</v>
      </c>
      <c r="I192" s="61" t="s">
        <v>37</v>
      </c>
      <c r="J192" s="62" t="n">
        <f aca="false">E192*F192</f>
        <v>0</v>
      </c>
    </row>
    <row r="193" customFormat="false" ht="18.75" hidden="false" customHeight="false" outlineLevel="0" collapsed="false">
      <c r="A193" s="71" t="s">
        <v>389</v>
      </c>
      <c r="B193" s="72" t="s">
        <v>390</v>
      </c>
      <c r="C193" s="58"/>
      <c r="D193" s="64" t="n">
        <v>295</v>
      </c>
      <c r="E193" s="64" t="n">
        <f aca="false">ROUND(D193-D193*62%,2)</f>
        <v>112.1</v>
      </c>
      <c r="F193" s="74" t="n">
        <f aca="false">C193</f>
        <v>0</v>
      </c>
      <c r="G193" s="75"/>
      <c r="H193" s="64" t="str">
        <f aca="false">IF(B12="UTTARAKHAND","GST4",IF(B12="HIMACHAL PRADESH","GST4","GST12"))</f>
        <v>GST12</v>
      </c>
      <c r="I193" s="75" t="s">
        <v>37</v>
      </c>
      <c r="J193" s="76" t="n">
        <f aca="false">E193*F193</f>
        <v>0</v>
      </c>
      <c r="K193" s="94" t="s">
        <v>391</v>
      </c>
    </row>
    <row r="194" customFormat="false" ht="18" hidden="false" customHeight="false" outlineLevel="0" collapsed="false">
      <c r="A194" s="63" t="s">
        <v>392</v>
      </c>
      <c r="B194" s="57" t="s">
        <v>393</v>
      </c>
      <c r="C194" s="58"/>
      <c r="D194" s="59" t="n">
        <v>295</v>
      </c>
      <c r="E194" s="59" t="n">
        <f aca="false">ROUND(D194-D194*62%,2)</f>
        <v>112.1</v>
      </c>
      <c r="F194" s="60" t="n">
        <f aca="false">C194</f>
        <v>0</v>
      </c>
      <c r="G194" s="61"/>
      <c r="H194" s="59" t="str">
        <f aca="false">IF(B12="UTTARAKHAND","GST4",IF(B12="HIMACHAL PRADESH","GST4","GST12"))</f>
        <v>GST12</v>
      </c>
      <c r="I194" s="61" t="s">
        <v>37</v>
      </c>
      <c r="J194" s="62" t="n">
        <f aca="false">E194*F194</f>
        <v>0</v>
      </c>
    </row>
    <row r="195" customFormat="false" ht="18" hidden="false" customHeight="false" outlineLevel="0" collapsed="false">
      <c r="A195" s="63" t="s">
        <v>394</v>
      </c>
      <c r="B195" s="57" t="s">
        <v>395</v>
      </c>
      <c r="C195" s="58"/>
      <c r="D195" s="59" t="n">
        <v>610</v>
      </c>
      <c r="E195" s="59" t="n">
        <f aca="false">ROUND(D195-D195*62%,2)</f>
        <v>231.8</v>
      </c>
      <c r="F195" s="60" t="n">
        <f aca="false">C195</f>
        <v>0</v>
      </c>
      <c r="G195" s="61"/>
      <c r="H195" s="59" t="str">
        <f aca="false">IF(B12="UTTARAKHAND","GST4",IF(B12="HIMACHAL PRADESH","GST4","GST12"))</f>
        <v>GST12</v>
      </c>
      <c r="I195" s="61" t="s">
        <v>37</v>
      </c>
      <c r="J195" s="62" t="n">
        <f aca="false">E195*F195</f>
        <v>0</v>
      </c>
    </row>
    <row r="196" customFormat="false" ht="18" hidden="false" customHeight="false" outlineLevel="0" collapsed="false">
      <c r="A196" s="78" t="s">
        <v>396</v>
      </c>
      <c r="B196" s="79" t="s">
        <v>397</v>
      </c>
      <c r="C196" s="80"/>
      <c r="D196" s="81" t="n">
        <v>1715</v>
      </c>
      <c r="E196" s="81" t="n">
        <f aca="false">ROUND(D196-D196*62%,2)</f>
        <v>651.7</v>
      </c>
      <c r="F196" s="82" t="n">
        <f aca="false">C196</f>
        <v>0</v>
      </c>
      <c r="G196" s="83"/>
      <c r="H196" s="81" t="str">
        <f aca="false">IF(B12="UTTARAKHAND","GST4",IF(B12="HIMACHAL PRADESH","GST4","GST12"))</f>
        <v>GST12</v>
      </c>
      <c r="I196" s="83" t="s">
        <v>37</v>
      </c>
      <c r="J196" s="84" t="n">
        <f aca="false">E196*F196</f>
        <v>0</v>
      </c>
      <c r="K196" s="85" t="s">
        <v>170</v>
      </c>
    </row>
    <row r="197" customFormat="false" ht="18" hidden="false" customHeight="false" outlineLevel="0" collapsed="false">
      <c r="A197" s="63" t="s">
        <v>398</v>
      </c>
      <c r="B197" s="57" t="s">
        <v>399</v>
      </c>
      <c r="C197" s="58"/>
      <c r="D197" s="59" t="n">
        <v>485</v>
      </c>
      <c r="E197" s="59" t="n">
        <f aca="false">ROUND(D197-D197*62%,2)</f>
        <v>184.3</v>
      </c>
      <c r="F197" s="60" t="n">
        <f aca="false">C197</f>
        <v>0</v>
      </c>
      <c r="G197" s="61"/>
      <c r="H197" s="59" t="str">
        <f aca="false">IF(B12="UTTARAKHAND","GST4",IF(B12="HIMACHAL PRADESH","GST4","GST12"))</f>
        <v>GST12</v>
      </c>
      <c r="I197" s="61" t="s">
        <v>37</v>
      </c>
      <c r="J197" s="62" t="n">
        <f aca="false">E197*F197</f>
        <v>0</v>
      </c>
    </row>
    <row r="198" customFormat="false" ht="18" hidden="false" customHeight="false" outlineLevel="0" collapsed="false">
      <c r="A198" s="63" t="s">
        <v>400</v>
      </c>
      <c r="B198" s="57" t="s">
        <v>401</v>
      </c>
      <c r="C198" s="58"/>
      <c r="D198" s="59" t="n">
        <v>955</v>
      </c>
      <c r="E198" s="59" t="n">
        <f aca="false">ROUND(D198-D198*62%,2)</f>
        <v>362.9</v>
      </c>
      <c r="F198" s="60" t="n">
        <f aca="false">C198</f>
        <v>0</v>
      </c>
      <c r="G198" s="61"/>
      <c r="H198" s="59" t="str">
        <f aca="false">IF(B12="UTTARAKHAND","GST4",IF(B12="HIMACHAL PRADESH","GST4","GST12"))</f>
        <v>GST12</v>
      </c>
      <c r="I198" s="61" t="s">
        <v>37</v>
      </c>
      <c r="J198" s="62" t="n">
        <f aca="false">E198*F198</f>
        <v>0</v>
      </c>
    </row>
    <row r="199" customFormat="false" ht="18" hidden="false" customHeight="false" outlineLevel="0" collapsed="false">
      <c r="A199" s="63" t="s">
        <v>402</v>
      </c>
      <c r="B199" s="57" t="s">
        <v>403</v>
      </c>
      <c r="C199" s="58"/>
      <c r="D199" s="59" t="n">
        <v>200</v>
      </c>
      <c r="E199" s="59" t="n">
        <f aca="false">ROUND(D199-D199*62%,2)</f>
        <v>76</v>
      </c>
      <c r="F199" s="60" t="n">
        <f aca="false">C199</f>
        <v>0</v>
      </c>
      <c r="G199" s="61"/>
      <c r="H199" s="59" t="str">
        <f aca="false">IF(B12="UTTARAKHAND","GST4",IF(B12="HIMACHAL PRADESH","GST4","GST12"))</f>
        <v>GST12</v>
      </c>
      <c r="I199" s="61" t="s">
        <v>37</v>
      </c>
      <c r="J199" s="62" t="n">
        <f aca="false">E199*F199</f>
        <v>0</v>
      </c>
    </row>
    <row r="200" customFormat="false" ht="18" hidden="false" customHeight="false" outlineLevel="0" collapsed="false">
      <c r="A200" s="63" t="s">
        <v>404</v>
      </c>
      <c r="B200" s="57" t="s">
        <v>405</v>
      </c>
      <c r="C200" s="58"/>
      <c r="D200" s="59" t="n">
        <v>345</v>
      </c>
      <c r="E200" s="59" t="n">
        <f aca="false">ROUND(D200-D200*62%,2)</f>
        <v>131.1</v>
      </c>
      <c r="F200" s="60" t="n">
        <f aca="false">C200</f>
        <v>0</v>
      </c>
      <c r="G200" s="61"/>
      <c r="H200" s="59" t="str">
        <f aca="false">IF(B12="UTTARAKHAND","GST4",IF(B12="HIMACHAL PRADESH","GST4","GST12"))</f>
        <v>GST12</v>
      </c>
      <c r="I200" s="61" t="s">
        <v>37</v>
      </c>
      <c r="J200" s="62" t="n">
        <f aca="false">E200*F200</f>
        <v>0</v>
      </c>
    </row>
    <row r="201" customFormat="false" ht="18" hidden="false" customHeight="false" outlineLevel="0" collapsed="false">
      <c r="A201" s="63" t="s">
        <v>406</v>
      </c>
      <c r="B201" s="57" t="s">
        <v>407</v>
      </c>
      <c r="C201" s="58"/>
      <c r="D201" s="59" t="n">
        <v>345</v>
      </c>
      <c r="E201" s="59" t="n">
        <f aca="false">ROUND(D201-D201*62%,2)</f>
        <v>131.1</v>
      </c>
      <c r="F201" s="60" t="n">
        <f aca="false">C201</f>
        <v>0</v>
      </c>
      <c r="G201" s="61"/>
      <c r="H201" s="59" t="str">
        <f aca="false">IF(B12="UTTARAKHAND","GST4",IF(B12="HIMACHAL PRADESH","GST4","GST12"))</f>
        <v>GST12</v>
      </c>
      <c r="I201" s="61" t="s">
        <v>37</v>
      </c>
      <c r="J201" s="62" t="n">
        <f aca="false">E201*F201</f>
        <v>0</v>
      </c>
    </row>
    <row r="202" s="69" customFormat="true" ht="18" hidden="false" customHeight="false" outlineLevel="0" collapsed="false">
      <c r="A202" s="65" t="s">
        <v>408</v>
      </c>
      <c r="B202" s="66" t="s">
        <v>409</v>
      </c>
      <c r="C202" s="58"/>
      <c r="D202" s="59" t="n">
        <v>485</v>
      </c>
      <c r="E202" s="59" t="n">
        <f aca="false">ROUND(D202-D202*62%,2)</f>
        <v>184.3</v>
      </c>
      <c r="F202" s="68" t="n">
        <f aca="false">C202</f>
        <v>0</v>
      </c>
      <c r="G202" s="61"/>
      <c r="H202" s="59" t="str">
        <f aca="false">IF(B12="UTTARAKHAND","GST4",IF(B12="HIMACHAL PRADESH","GST4","GST12"))</f>
        <v>GST12</v>
      </c>
      <c r="I202" s="61" t="s">
        <v>37</v>
      </c>
      <c r="J202" s="62" t="n">
        <f aca="false">E202*F202</f>
        <v>0</v>
      </c>
    </row>
    <row r="203" customFormat="false" ht="18" hidden="false" customHeight="false" outlineLevel="0" collapsed="false">
      <c r="A203" s="63" t="s">
        <v>410</v>
      </c>
      <c r="B203" s="57" t="s">
        <v>411</v>
      </c>
      <c r="C203" s="58"/>
      <c r="D203" s="59" t="n">
        <v>345</v>
      </c>
      <c r="E203" s="59" t="n">
        <f aca="false">ROUND(D203-D203*62%,2)</f>
        <v>131.1</v>
      </c>
      <c r="F203" s="60" t="n">
        <f aca="false">C203</f>
        <v>0</v>
      </c>
      <c r="G203" s="61"/>
      <c r="H203" s="59" t="str">
        <f aca="false">IF(B12="UTTARAKHAND","GST4",IF(B12="HIMACHAL PRADESH","GST4","GST12"))</f>
        <v>GST12</v>
      </c>
      <c r="I203" s="61" t="s">
        <v>37</v>
      </c>
      <c r="J203" s="62" t="n">
        <f aca="false">E203*F203</f>
        <v>0</v>
      </c>
    </row>
    <row r="204" customFormat="false" ht="18" hidden="false" customHeight="false" outlineLevel="0" collapsed="false">
      <c r="A204" s="63" t="s">
        <v>412</v>
      </c>
      <c r="B204" s="57" t="s">
        <v>413</v>
      </c>
      <c r="C204" s="58"/>
      <c r="D204" s="59" t="n">
        <v>200</v>
      </c>
      <c r="E204" s="59" t="n">
        <f aca="false">ROUND(D204-D204*62%,2)</f>
        <v>76</v>
      </c>
      <c r="F204" s="60" t="n">
        <f aca="false">C204</f>
        <v>0</v>
      </c>
      <c r="G204" s="61"/>
      <c r="H204" s="59" t="str">
        <f aca="false">IF(B12="UTTARAKHAND","GST4",IF(B12="HIMACHAL PRADESH","GST4","GST12"))</f>
        <v>GST12</v>
      </c>
      <c r="I204" s="61" t="s">
        <v>37</v>
      </c>
      <c r="J204" s="62" t="n">
        <f aca="false">E204*F204</f>
        <v>0</v>
      </c>
    </row>
    <row r="205" customFormat="false" ht="18" hidden="false" customHeight="false" outlineLevel="0" collapsed="false">
      <c r="A205" s="63" t="s">
        <v>414</v>
      </c>
      <c r="B205" s="57" t="s">
        <v>415</v>
      </c>
      <c r="C205" s="58"/>
      <c r="D205" s="59" t="n">
        <v>200</v>
      </c>
      <c r="E205" s="59" t="n">
        <f aca="false">ROUND(D205-D205*62%,2)</f>
        <v>76</v>
      </c>
      <c r="F205" s="60" t="n">
        <f aca="false">C205</f>
        <v>0</v>
      </c>
      <c r="G205" s="61"/>
      <c r="H205" s="59" t="str">
        <f aca="false">IF(B12="UTTARAKHAND","GST4",IF(B12="HIMACHAL PRADESH","GST4","GST12"))</f>
        <v>GST12</v>
      </c>
      <c r="I205" s="61" t="s">
        <v>37</v>
      </c>
      <c r="J205" s="62" t="n">
        <f aca="false">E205*F205</f>
        <v>0</v>
      </c>
    </row>
    <row r="206" customFormat="false" ht="18" hidden="false" customHeight="false" outlineLevel="0" collapsed="false">
      <c r="A206" s="63" t="s">
        <v>416</v>
      </c>
      <c r="B206" s="57" t="s">
        <v>417</v>
      </c>
      <c r="C206" s="58"/>
      <c r="D206" s="59" t="n">
        <v>295</v>
      </c>
      <c r="E206" s="59" t="n">
        <f aca="false">ROUND(D206-D206*62%,2)</f>
        <v>112.1</v>
      </c>
      <c r="F206" s="60" t="n">
        <f aca="false">C206</f>
        <v>0</v>
      </c>
      <c r="G206" s="61"/>
      <c r="H206" s="59" t="str">
        <f aca="false">IF(B12="UTTARAKHAND","GST4",IF(B12="HIMACHAL PRADESH","GST4","GST12"))</f>
        <v>GST12</v>
      </c>
      <c r="I206" s="61" t="s">
        <v>37</v>
      </c>
      <c r="J206" s="62" t="n">
        <f aca="false">E206*F206</f>
        <v>0</v>
      </c>
    </row>
    <row r="207" customFormat="false" ht="18" hidden="false" customHeight="false" outlineLevel="0" collapsed="false">
      <c r="A207" s="63" t="s">
        <v>418</v>
      </c>
      <c r="B207" s="57" t="s">
        <v>419</v>
      </c>
      <c r="C207" s="58"/>
      <c r="D207" s="59" t="n">
        <v>200</v>
      </c>
      <c r="E207" s="59" t="n">
        <f aca="false">ROUND(D207-D207*62%,2)</f>
        <v>76</v>
      </c>
      <c r="F207" s="60" t="n">
        <f aca="false">C207</f>
        <v>0</v>
      </c>
      <c r="G207" s="61"/>
      <c r="H207" s="59" t="str">
        <f aca="false">IF(B12="UTTARAKHAND","GST4",IF(B12="HIMACHAL PRADESH","GST4","GST12"))</f>
        <v>GST12</v>
      </c>
      <c r="I207" s="61" t="s">
        <v>37</v>
      </c>
      <c r="J207" s="62" t="n">
        <f aca="false">E207*F207</f>
        <v>0</v>
      </c>
    </row>
    <row r="208" customFormat="false" ht="18" hidden="false" customHeight="false" outlineLevel="0" collapsed="false">
      <c r="A208" s="63" t="s">
        <v>420</v>
      </c>
      <c r="B208" s="57" t="s">
        <v>421</v>
      </c>
      <c r="C208" s="58"/>
      <c r="D208" s="59" t="n">
        <v>685</v>
      </c>
      <c r="E208" s="59" t="n">
        <f aca="false">ROUND(D208-D208*62%,2)</f>
        <v>260.3</v>
      </c>
      <c r="F208" s="60" t="n">
        <f aca="false">C208</f>
        <v>0</v>
      </c>
      <c r="G208" s="61"/>
      <c r="H208" s="59" t="str">
        <f aca="false">IF(B12="UTTARAKHAND","GST4",IF(B12="HIMACHAL PRADESH","GST4","GST12"))</f>
        <v>GST12</v>
      </c>
      <c r="I208" s="61" t="s">
        <v>37</v>
      </c>
      <c r="J208" s="62" t="n">
        <f aca="false">E208*F208</f>
        <v>0</v>
      </c>
    </row>
    <row r="209" customFormat="false" ht="18" hidden="false" customHeight="false" outlineLevel="0" collapsed="false">
      <c r="A209" s="63" t="s">
        <v>422</v>
      </c>
      <c r="B209" s="57" t="s">
        <v>423</v>
      </c>
      <c r="C209" s="58"/>
      <c r="D209" s="59" t="n">
        <v>505</v>
      </c>
      <c r="E209" s="59" t="n">
        <f aca="false">ROUND(D209-D209*62%,2)</f>
        <v>191.9</v>
      </c>
      <c r="F209" s="60" t="n">
        <f aca="false">C209</f>
        <v>0</v>
      </c>
      <c r="G209" s="61"/>
      <c r="H209" s="59" t="str">
        <f aca="false">IF(B12="UTTARAKHAND","GST4",IF(B12="HIMACHAL PRADESH","GST4","GST12"))</f>
        <v>GST12</v>
      </c>
      <c r="I209" s="61" t="s">
        <v>37</v>
      </c>
      <c r="J209" s="62" t="n">
        <f aca="false">E209*F209</f>
        <v>0</v>
      </c>
    </row>
    <row r="210" customFormat="false" ht="18" hidden="false" customHeight="false" outlineLevel="0" collapsed="false">
      <c r="A210" s="63" t="s">
        <v>424</v>
      </c>
      <c r="B210" s="57" t="s">
        <v>425</v>
      </c>
      <c r="C210" s="58"/>
      <c r="D210" s="59" t="n">
        <v>505</v>
      </c>
      <c r="E210" s="59" t="n">
        <f aca="false">ROUND(D210-D210*62%,2)</f>
        <v>191.9</v>
      </c>
      <c r="F210" s="60" t="n">
        <f aca="false">C210</f>
        <v>0</v>
      </c>
      <c r="G210" s="61"/>
      <c r="H210" s="59" t="str">
        <f aca="false">IF(B12="UTTARAKHAND","GST4",IF(B12="HIMACHAL PRADESH","GST4","GST12"))</f>
        <v>GST12</v>
      </c>
      <c r="I210" s="61" t="s">
        <v>37</v>
      </c>
      <c r="J210" s="62" t="n">
        <f aca="false">E210*F210</f>
        <v>0</v>
      </c>
    </row>
    <row r="211" customFormat="false" ht="18" hidden="false" customHeight="false" outlineLevel="0" collapsed="false">
      <c r="A211" s="63" t="s">
        <v>426</v>
      </c>
      <c r="B211" s="57" t="s">
        <v>427</v>
      </c>
      <c r="C211" s="58"/>
      <c r="D211" s="59" t="n">
        <v>345</v>
      </c>
      <c r="E211" s="59" t="n">
        <f aca="false">ROUND(D211-D211*62%,2)</f>
        <v>131.1</v>
      </c>
      <c r="F211" s="60" t="n">
        <f aca="false">C211</f>
        <v>0</v>
      </c>
      <c r="G211" s="61"/>
      <c r="H211" s="59" t="str">
        <f aca="false">IF(B12="UTTARAKHAND","GST4",IF(B12="HIMACHAL PRADESH","GST4","GST12"))</f>
        <v>GST12</v>
      </c>
      <c r="I211" s="61" t="s">
        <v>37</v>
      </c>
      <c r="J211" s="62" t="n">
        <f aca="false">E211*F211</f>
        <v>0</v>
      </c>
    </row>
    <row r="212" customFormat="false" ht="18" hidden="false" customHeight="false" outlineLevel="0" collapsed="false">
      <c r="A212" s="63" t="s">
        <v>428</v>
      </c>
      <c r="B212" s="57" t="s">
        <v>429</v>
      </c>
      <c r="C212" s="58"/>
      <c r="D212" s="59" t="n">
        <v>505</v>
      </c>
      <c r="E212" s="59" t="n">
        <f aca="false">ROUND(D212-D212*62%,2)</f>
        <v>191.9</v>
      </c>
      <c r="F212" s="60" t="n">
        <f aca="false">C212</f>
        <v>0</v>
      </c>
      <c r="G212" s="61"/>
      <c r="H212" s="59" t="str">
        <f aca="false">IF(B12="UTTARAKHAND","GST4",IF(B12="HIMACHAL PRADESH","GST4","GST12"))</f>
        <v>GST12</v>
      </c>
      <c r="I212" s="61" t="s">
        <v>37</v>
      </c>
      <c r="J212" s="62" t="n">
        <f aca="false">E212*F212</f>
        <v>0</v>
      </c>
    </row>
    <row r="213" customFormat="false" ht="18" hidden="false" customHeight="false" outlineLevel="0" collapsed="false">
      <c r="A213" s="63" t="s">
        <v>430</v>
      </c>
      <c r="B213" s="57" t="s">
        <v>431</v>
      </c>
      <c r="C213" s="58"/>
      <c r="D213" s="59" t="n">
        <v>295</v>
      </c>
      <c r="E213" s="59" t="n">
        <f aca="false">ROUND(D213-D213*62%,2)</f>
        <v>112.1</v>
      </c>
      <c r="F213" s="60" t="n">
        <f aca="false">C213</f>
        <v>0</v>
      </c>
      <c r="G213" s="61"/>
      <c r="H213" s="59" t="str">
        <f aca="false">IF(B12="UTTARAKHAND","GST4",IF(B12="HIMACHAL PRADESH","GST4","GST12"))</f>
        <v>GST12</v>
      </c>
      <c r="I213" s="61" t="s">
        <v>37</v>
      </c>
      <c r="J213" s="62" t="n">
        <f aca="false">E213*F213</f>
        <v>0</v>
      </c>
    </row>
    <row r="214" customFormat="false" ht="18" hidden="false" customHeight="false" outlineLevel="0" collapsed="false">
      <c r="A214" s="63" t="s">
        <v>432</v>
      </c>
      <c r="B214" s="57" t="s">
        <v>433</v>
      </c>
      <c r="C214" s="58"/>
      <c r="D214" s="59" t="n">
        <v>200</v>
      </c>
      <c r="E214" s="59" t="n">
        <f aca="false">ROUND(D214-D214*62%,2)</f>
        <v>76</v>
      </c>
      <c r="F214" s="60" t="n">
        <f aca="false">C214</f>
        <v>0</v>
      </c>
      <c r="G214" s="61"/>
      <c r="H214" s="59" t="str">
        <f aca="false">IF(B12="UTTARAKHAND","GST4",IF(B12="HIMACHAL PRADESH","GST4","GST12"))</f>
        <v>GST12</v>
      </c>
      <c r="I214" s="61" t="s">
        <v>37</v>
      </c>
      <c r="J214" s="62" t="n">
        <f aca="false">E214*F214</f>
        <v>0</v>
      </c>
    </row>
    <row r="215" customFormat="false" ht="18" hidden="false" customHeight="false" outlineLevel="0" collapsed="false">
      <c r="A215" s="63" t="s">
        <v>434</v>
      </c>
      <c r="B215" s="57" t="s">
        <v>435</v>
      </c>
      <c r="C215" s="58"/>
      <c r="D215" s="59" t="n">
        <v>295</v>
      </c>
      <c r="E215" s="59" t="n">
        <f aca="false">ROUND(D215-D215*62%,2)</f>
        <v>112.1</v>
      </c>
      <c r="F215" s="60" t="n">
        <f aca="false">C215</f>
        <v>0</v>
      </c>
      <c r="G215" s="61"/>
      <c r="H215" s="59" t="str">
        <f aca="false">IF(B12="UTTARAKHAND","GST4",IF(B12="HIMACHAL PRADESH","GST4","GST12"))</f>
        <v>GST12</v>
      </c>
      <c r="I215" s="61" t="s">
        <v>37</v>
      </c>
      <c r="J215" s="62" t="n">
        <f aca="false">E215*F215</f>
        <v>0</v>
      </c>
    </row>
    <row r="216" customFormat="false" ht="18" hidden="false" customHeight="false" outlineLevel="0" collapsed="false">
      <c r="A216" s="63" t="s">
        <v>436</v>
      </c>
      <c r="B216" s="57" t="s">
        <v>437</v>
      </c>
      <c r="C216" s="58"/>
      <c r="D216" s="59" t="n">
        <v>200</v>
      </c>
      <c r="E216" s="59" t="n">
        <f aca="false">ROUND(D216-D216*62%,2)</f>
        <v>76</v>
      </c>
      <c r="F216" s="60" t="n">
        <f aca="false">C216</f>
        <v>0</v>
      </c>
      <c r="G216" s="61"/>
      <c r="H216" s="59" t="str">
        <f aca="false">IF(B12="UTTARAKHAND","GST4",IF(B12="HIMACHAL PRADESH","GST4","GST12"))</f>
        <v>GST12</v>
      </c>
      <c r="I216" s="61" t="s">
        <v>37</v>
      </c>
      <c r="J216" s="62" t="n">
        <f aca="false">E216*F216</f>
        <v>0</v>
      </c>
    </row>
    <row r="217" customFormat="false" ht="18" hidden="false" customHeight="false" outlineLevel="0" collapsed="false">
      <c r="A217" s="63" t="s">
        <v>438</v>
      </c>
      <c r="B217" s="57" t="s">
        <v>439</v>
      </c>
      <c r="C217" s="58"/>
      <c r="D217" s="59" t="n">
        <v>485</v>
      </c>
      <c r="E217" s="59" t="n">
        <f aca="false">ROUND(D217-D217*62%,2)</f>
        <v>184.3</v>
      </c>
      <c r="F217" s="60" t="n">
        <f aca="false">C217</f>
        <v>0</v>
      </c>
      <c r="G217" s="61"/>
      <c r="H217" s="59" t="str">
        <f aca="false">IF(B12="UTTARAKHAND","GST4",IF(B12="HIMACHAL PRADESH","GST4","GST12"))</f>
        <v>GST12</v>
      </c>
      <c r="I217" s="61" t="s">
        <v>37</v>
      </c>
      <c r="J217" s="62" t="n">
        <f aca="false">E217*F217</f>
        <v>0</v>
      </c>
    </row>
    <row r="218" customFormat="false" ht="18" hidden="false" customHeight="false" outlineLevel="0" collapsed="false">
      <c r="A218" s="63" t="s">
        <v>440</v>
      </c>
      <c r="B218" s="57" t="s">
        <v>441</v>
      </c>
      <c r="C218" s="58"/>
      <c r="D218" s="59" t="n">
        <v>200</v>
      </c>
      <c r="E218" s="59" t="n">
        <f aca="false">ROUND(D218-D218*62%,2)</f>
        <v>76</v>
      </c>
      <c r="F218" s="60" t="n">
        <f aca="false">C218</f>
        <v>0</v>
      </c>
      <c r="G218" s="61"/>
      <c r="H218" s="59" t="str">
        <f aca="false">IF(B12="UTTARAKHAND","GST4",IF(B12="HIMACHAL PRADESH","GST4","GST12"))</f>
        <v>GST12</v>
      </c>
      <c r="I218" s="61" t="s">
        <v>37</v>
      </c>
      <c r="J218" s="62" t="n">
        <f aca="false">E218*F218</f>
        <v>0</v>
      </c>
    </row>
    <row r="219" customFormat="false" ht="18" hidden="false" customHeight="false" outlineLevel="0" collapsed="false">
      <c r="A219" s="65" t="s">
        <v>442</v>
      </c>
      <c r="B219" s="66" t="s">
        <v>443</v>
      </c>
      <c r="C219" s="58"/>
      <c r="D219" s="59" t="n">
        <v>345</v>
      </c>
      <c r="E219" s="64" t="n">
        <f aca="false">ROUND(D219-D219*62%,2)</f>
        <v>131.1</v>
      </c>
      <c r="F219" s="74" t="n">
        <f aca="false">C219</f>
        <v>0</v>
      </c>
      <c r="G219" s="61"/>
      <c r="H219" s="64" t="str">
        <f aca="false">IF(B12="UTTARAKHAND","GST4",IF(B12="HIMACHAL PRADESH","GST4","GST12"))</f>
        <v>GST12</v>
      </c>
      <c r="I219" s="61" t="s">
        <v>37</v>
      </c>
      <c r="J219" s="62" t="n">
        <f aca="false">E219*F219</f>
        <v>0</v>
      </c>
    </row>
    <row r="220" customFormat="false" ht="18" hidden="false" customHeight="false" outlineLevel="0" collapsed="false">
      <c r="A220" s="63" t="s">
        <v>444</v>
      </c>
      <c r="B220" s="57" t="s">
        <v>445</v>
      </c>
      <c r="C220" s="58"/>
      <c r="D220" s="59" t="n">
        <v>685</v>
      </c>
      <c r="E220" s="59" t="n">
        <f aca="false">ROUND(D220-D220*62%,2)</f>
        <v>260.3</v>
      </c>
      <c r="F220" s="60" t="n">
        <f aca="false">C220</f>
        <v>0</v>
      </c>
      <c r="G220" s="61"/>
      <c r="H220" s="59" t="str">
        <f aca="false">IF(B12="UTTARAKHAND","GST4",IF(B12="HIMACHAL PRADESH","GST4","GST12"))</f>
        <v>GST12</v>
      </c>
      <c r="I220" s="61" t="s">
        <v>37</v>
      </c>
      <c r="J220" s="62" t="n">
        <f aca="false">E220*F220</f>
        <v>0</v>
      </c>
    </row>
    <row r="221" customFormat="false" ht="18" hidden="false" customHeight="false" outlineLevel="0" collapsed="false">
      <c r="A221" s="63" t="s">
        <v>446</v>
      </c>
      <c r="B221" s="57" t="s">
        <v>447</v>
      </c>
      <c r="C221" s="58"/>
      <c r="D221" s="59" t="n">
        <v>200</v>
      </c>
      <c r="E221" s="59" t="n">
        <f aca="false">ROUND(D221-D221*62%,2)</f>
        <v>76</v>
      </c>
      <c r="F221" s="60" t="n">
        <f aca="false">C221</f>
        <v>0</v>
      </c>
      <c r="G221" s="61"/>
      <c r="H221" s="59" t="str">
        <f aca="false">IF(B12="UTTARAKHAND","GST4",IF(B12="HIMACHAL PRADESH","GST4","GST12"))</f>
        <v>GST12</v>
      </c>
      <c r="I221" s="61" t="s">
        <v>37</v>
      </c>
      <c r="J221" s="62" t="n">
        <f aca="false">E221*F221</f>
        <v>0</v>
      </c>
    </row>
    <row r="222" customFormat="false" ht="18" hidden="false" customHeight="false" outlineLevel="0" collapsed="false">
      <c r="A222" s="63" t="s">
        <v>448</v>
      </c>
      <c r="B222" s="57" t="s">
        <v>449</v>
      </c>
      <c r="C222" s="58"/>
      <c r="D222" s="59" t="n">
        <v>200</v>
      </c>
      <c r="E222" s="59" t="n">
        <f aca="false">ROUND(D222-D222*62%,2)</f>
        <v>76</v>
      </c>
      <c r="F222" s="60" t="n">
        <f aca="false">C222</f>
        <v>0</v>
      </c>
      <c r="G222" s="61"/>
      <c r="H222" s="59" t="str">
        <f aca="false">IF(B12="UTTARAKHAND","GST4",IF(B12="HIMACHAL PRADESH","GST4","GST12"))</f>
        <v>GST12</v>
      </c>
      <c r="I222" s="61" t="s">
        <v>37</v>
      </c>
      <c r="J222" s="62" t="n">
        <f aca="false">E222*F222</f>
        <v>0</v>
      </c>
    </row>
    <row r="223" customFormat="false" ht="18" hidden="false" customHeight="false" outlineLevel="0" collapsed="false">
      <c r="A223" s="63" t="s">
        <v>450</v>
      </c>
      <c r="B223" s="57" t="s">
        <v>451</v>
      </c>
      <c r="C223" s="58"/>
      <c r="D223" s="59" t="n">
        <v>200</v>
      </c>
      <c r="E223" s="59" t="n">
        <f aca="false">ROUND(D223-D223*62%,2)</f>
        <v>76</v>
      </c>
      <c r="F223" s="60" t="n">
        <f aca="false">C223</f>
        <v>0</v>
      </c>
      <c r="G223" s="61"/>
      <c r="H223" s="59" t="str">
        <f aca="false">IF(B12="UTTARAKHAND","GST4",IF(B12="HIMACHAL PRADESH","GST4","GST12"))</f>
        <v>GST12</v>
      </c>
      <c r="I223" s="61" t="s">
        <v>37</v>
      </c>
      <c r="J223" s="62" t="n">
        <f aca="false">E223*F223</f>
        <v>0</v>
      </c>
    </row>
    <row r="224" customFormat="false" ht="18" hidden="false" customHeight="false" outlineLevel="0" collapsed="false">
      <c r="A224" s="63" t="s">
        <v>452</v>
      </c>
      <c r="B224" s="57" t="s">
        <v>453</v>
      </c>
      <c r="C224" s="58"/>
      <c r="D224" s="59" t="n">
        <v>505</v>
      </c>
      <c r="E224" s="59" t="n">
        <f aca="false">ROUND(D224-D224*62%,2)</f>
        <v>191.9</v>
      </c>
      <c r="F224" s="60" t="n">
        <f aca="false">C224</f>
        <v>0</v>
      </c>
      <c r="G224" s="61"/>
      <c r="H224" s="59" t="str">
        <f aca="false">IF(B12="UTTARAKHAND","GST4",IF(B12="HIMACHAL PRADESH","GST4","GST12"))</f>
        <v>GST12</v>
      </c>
      <c r="I224" s="61" t="s">
        <v>37</v>
      </c>
      <c r="J224" s="62" t="n">
        <f aca="false">E224*F224</f>
        <v>0</v>
      </c>
    </row>
    <row r="225" customFormat="false" ht="18" hidden="false" customHeight="false" outlineLevel="0" collapsed="false">
      <c r="A225" s="63" t="s">
        <v>454</v>
      </c>
      <c r="B225" s="57" t="s">
        <v>455</v>
      </c>
      <c r="C225" s="58"/>
      <c r="D225" s="59" t="n">
        <v>790</v>
      </c>
      <c r="E225" s="59" t="n">
        <f aca="false">ROUND(D225-D225*62%,2)</f>
        <v>300.2</v>
      </c>
      <c r="F225" s="60" t="n">
        <f aca="false">C225</f>
        <v>0</v>
      </c>
      <c r="G225" s="61"/>
      <c r="H225" s="59" t="str">
        <f aca="false">IF(B12="UTTARAKHAND","GST4",IF(B12="HIMACHAL PRADESH","GST4","GST12"))</f>
        <v>GST12</v>
      </c>
      <c r="I225" s="61" t="s">
        <v>37</v>
      </c>
      <c r="J225" s="62" t="n">
        <f aca="false">E225*F225</f>
        <v>0</v>
      </c>
    </row>
    <row r="226" customFormat="false" ht="18" hidden="false" customHeight="false" outlineLevel="0" collapsed="false">
      <c r="A226" s="63" t="s">
        <v>456</v>
      </c>
      <c r="B226" s="57" t="s">
        <v>457</v>
      </c>
      <c r="C226" s="58"/>
      <c r="D226" s="59" t="n">
        <v>685</v>
      </c>
      <c r="E226" s="59" t="n">
        <f aca="false">ROUND(D226-D226*62%,2)</f>
        <v>260.3</v>
      </c>
      <c r="F226" s="60" t="n">
        <f aca="false">C226</f>
        <v>0</v>
      </c>
      <c r="G226" s="61"/>
      <c r="H226" s="59" t="str">
        <f aca="false">IF(B12="UTTARAKHAND","GST4",IF(B12="HIMACHAL PRADESH","GST4","GST12"))</f>
        <v>GST12</v>
      </c>
      <c r="I226" s="61" t="s">
        <v>37</v>
      </c>
      <c r="J226" s="62" t="n">
        <f aca="false">E226*F226</f>
        <v>0</v>
      </c>
    </row>
    <row r="227" customFormat="false" ht="18" hidden="false" customHeight="false" outlineLevel="0" collapsed="false">
      <c r="A227" s="63" t="s">
        <v>458</v>
      </c>
      <c r="B227" s="57" t="s">
        <v>459</v>
      </c>
      <c r="C227" s="58"/>
      <c r="D227" s="59" t="n">
        <v>295</v>
      </c>
      <c r="E227" s="59" t="n">
        <f aca="false">ROUND(D227-D227*62%,2)</f>
        <v>112.1</v>
      </c>
      <c r="F227" s="60" t="n">
        <f aca="false">C227</f>
        <v>0</v>
      </c>
      <c r="G227" s="61"/>
      <c r="H227" s="59" t="str">
        <f aca="false">IF(B12="UTTARAKHAND","GST4",IF(B12="HIMACHAL PRADESH","GST4","GST12"))</f>
        <v>GST12</v>
      </c>
      <c r="I227" s="61" t="s">
        <v>37</v>
      </c>
      <c r="J227" s="62" t="n">
        <f aca="false">E227*F227</f>
        <v>0</v>
      </c>
    </row>
    <row r="228" customFormat="false" ht="18" hidden="false" customHeight="false" outlineLevel="0" collapsed="false">
      <c r="A228" s="63" t="s">
        <v>460</v>
      </c>
      <c r="B228" s="57" t="s">
        <v>461</v>
      </c>
      <c r="C228" s="58"/>
      <c r="D228" s="59" t="n">
        <v>200</v>
      </c>
      <c r="E228" s="59" t="n">
        <f aca="false">ROUND(D228-D228*62%,2)</f>
        <v>76</v>
      </c>
      <c r="F228" s="60" t="n">
        <f aca="false">C228</f>
        <v>0</v>
      </c>
      <c r="G228" s="61"/>
      <c r="H228" s="59" t="str">
        <f aca="false">IF(B12="UTTARAKHAND","GST4",IF(B12="HIMACHAL PRADESH","GST4","GST12"))</f>
        <v>GST12</v>
      </c>
      <c r="I228" s="61" t="s">
        <v>37</v>
      </c>
      <c r="J228" s="62" t="n">
        <f aca="false">E228*F228</f>
        <v>0</v>
      </c>
    </row>
    <row r="229" customFormat="false" ht="18" hidden="false" customHeight="false" outlineLevel="0" collapsed="false">
      <c r="A229" s="63" t="s">
        <v>462</v>
      </c>
      <c r="B229" s="57" t="s">
        <v>463</v>
      </c>
      <c r="C229" s="58"/>
      <c r="D229" s="59" t="n">
        <v>200</v>
      </c>
      <c r="E229" s="59" t="n">
        <f aca="false">ROUND(D229-D229*62%,2)</f>
        <v>76</v>
      </c>
      <c r="F229" s="60" t="n">
        <f aca="false">C229</f>
        <v>0</v>
      </c>
      <c r="G229" s="61"/>
      <c r="H229" s="59" t="str">
        <f aca="false">IF(B12="UTTARAKHAND","GST4",IF(B12="HIMACHAL PRADESH","GST4","GST12"))</f>
        <v>GST12</v>
      </c>
      <c r="I229" s="61" t="s">
        <v>37</v>
      </c>
      <c r="J229" s="62" t="n">
        <f aca="false">E229*F229</f>
        <v>0</v>
      </c>
    </row>
    <row r="230" customFormat="false" ht="18" hidden="false" customHeight="false" outlineLevel="0" collapsed="false">
      <c r="A230" s="63" t="s">
        <v>464</v>
      </c>
      <c r="B230" s="57" t="s">
        <v>465</v>
      </c>
      <c r="C230" s="58"/>
      <c r="D230" s="59" t="n">
        <v>200</v>
      </c>
      <c r="E230" s="59" t="n">
        <f aca="false">ROUND(D230-D230*62%,2)</f>
        <v>76</v>
      </c>
      <c r="F230" s="60" t="n">
        <f aca="false">C230</f>
        <v>0</v>
      </c>
      <c r="G230" s="61"/>
      <c r="H230" s="59" t="str">
        <f aca="false">IF(B12="UTTARAKHAND","GST4",IF(B12="HIMACHAL PRADESH","GST4","GST12"))</f>
        <v>GST12</v>
      </c>
      <c r="I230" s="61" t="s">
        <v>37</v>
      </c>
      <c r="J230" s="62" t="n">
        <f aca="false">E230*F230</f>
        <v>0</v>
      </c>
    </row>
    <row r="231" customFormat="false" ht="18" hidden="false" customHeight="false" outlineLevel="0" collapsed="false">
      <c r="A231" s="63" t="s">
        <v>466</v>
      </c>
      <c r="B231" s="57" t="s">
        <v>467</v>
      </c>
      <c r="C231" s="58"/>
      <c r="D231" s="64" t="n">
        <v>200</v>
      </c>
      <c r="E231" s="59" t="n">
        <f aca="false">ROUND(D231-D231*62%,2)</f>
        <v>76</v>
      </c>
      <c r="F231" s="60" t="n">
        <f aca="false">C231</f>
        <v>0</v>
      </c>
      <c r="G231" s="61"/>
      <c r="H231" s="59" t="str">
        <f aca="false">IF(B12="UTTARAKHAND","GST4",IF(B12="HIMACHAL PRADESH","GST4","GST12"))</f>
        <v>GST12</v>
      </c>
      <c r="I231" s="61" t="s">
        <v>37</v>
      </c>
      <c r="J231" s="62" t="n">
        <f aca="false">E231*F231</f>
        <v>0</v>
      </c>
    </row>
    <row r="232" customFormat="false" ht="18" hidden="false" customHeight="false" outlineLevel="0" collapsed="false">
      <c r="A232" s="63" t="s">
        <v>468</v>
      </c>
      <c r="B232" s="57" t="s">
        <v>469</v>
      </c>
      <c r="C232" s="58"/>
      <c r="D232" s="59" t="n">
        <v>200</v>
      </c>
      <c r="E232" s="59" t="n">
        <f aca="false">ROUND(D232-D232*62%,2)</f>
        <v>76</v>
      </c>
      <c r="F232" s="60" t="n">
        <f aca="false">C232</f>
        <v>0</v>
      </c>
      <c r="G232" s="61"/>
      <c r="H232" s="59" t="str">
        <f aca="false">IF(B12="UTTARAKHAND","GST4",IF(B12="HIMACHAL PRADESH","GST4","GST12"))</f>
        <v>GST12</v>
      </c>
      <c r="I232" s="61" t="s">
        <v>37</v>
      </c>
      <c r="J232" s="62" t="n">
        <f aca="false">E232*F232</f>
        <v>0</v>
      </c>
    </row>
    <row r="233" customFormat="false" ht="18" hidden="false" customHeight="false" outlineLevel="0" collapsed="false">
      <c r="A233" s="63" t="s">
        <v>470</v>
      </c>
      <c r="B233" s="57" t="s">
        <v>471</v>
      </c>
      <c r="C233" s="58"/>
      <c r="D233" s="59" t="n">
        <v>200</v>
      </c>
      <c r="E233" s="59" t="n">
        <f aca="false">ROUND(D233-D233*62%,2)</f>
        <v>76</v>
      </c>
      <c r="F233" s="60" t="n">
        <f aca="false">C233</f>
        <v>0</v>
      </c>
      <c r="G233" s="61"/>
      <c r="H233" s="59" t="str">
        <f aca="false">IF(B12="UTTARAKHAND","GST4",IF(B12="HIMACHAL PRADESH","GST4","GST12"))</f>
        <v>GST12</v>
      </c>
      <c r="I233" s="61" t="s">
        <v>37</v>
      </c>
      <c r="J233" s="62" t="n">
        <f aca="false">E233*F233</f>
        <v>0</v>
      </c>
    </row>
    <row r="234" customFormat="false" ht="18" hidden="false" customHeight="false" outlineLevel="0" collapsed="false">
      <c r="A234" s="63" t="s">
        <v>472</v>
      </c>
      <c r="B234" s="57" t="s">
        <v>473</v>
      </c>
      <c r="C234" s="58"/>
      <c r="D234" s="59" t="n">
        <v>685</v>
      </c>
      <c r="E234" s="59" t="n">
        <f aca="false">ROUND(D234-D234*62%,2)</f>
        <v>260.3</v>
      </c>
      <c r="F234" s="60" t="n">
        <f aca="false">C234</f>
        <v>0</v>
      </c>
      <c r="G234" s="61"/>
      <c r="H234" s="59" t="str">
        <f aca="false">IF(B12="UTTARAKHAND","GST4",IF(B12="HIMACHAL PRADESH","GST4","GST12"))</f>
        <v>GST12</v>
      </c>
      <c r="I234" s="61" t="s">
        <v>37</v>
      </c>
      <c r="J234" s="62" t="n">
        <f aca="false">E234*F234</f>
        <v>0</v>
      </c>
    </row>
    <row r="235" customFormat="false" ht="18" hidden="false" customHeight="false" outlineLevel="0" collapsed="false">
      <c r="A235" s="63" t="s">
        <v>474</v>
      </c>
      <c r="B235" s="57" t="s">
        <v>475</v>
      </c>
      <c r="C235" s="58"/>
      <c r="D235" s="59" t="n">
        <v>485</v>
      </c>
      <c r="E235" s="59" t="n">
        <f aca="false">ROUND(D235-D235*62%,2)</f>
        <v>184.3</v>
      </c>
      <c r="F235" s="60" t="n">
        <f aca="false">C235</f>
        <v>0</v>
      </c>
      <c r="G235" s="61"/>
      <c r="H235" s="59" t="str">
        <f aca="false">IF(B12="UTTARAKHAND","GST4",IF(B12="HIMACHAL PRADESH","GST4","GST12"))</f>
        <v>GST12</v>
      </c>
      <c r="I235" s="61" t="s">
        <v>37</v>
      </c>
      <c r="J235" s="62" t="n">
        <f aca="false">E235*F235</f>
        <v>0</v>
      </c>
    </row>
    <row r="236" customFormat="false" ht="18" hidden="false" customHeight="false" outlineLevel="0" collapsed="false">
      <c r="A236" s="63" t="s">
        <v>476</v>
      </c>
      <c r="B236" s="57" t="s">
        <v>477</v>
      </c>
      <c r="C236" s="58"/>
      <c r="D236" s="59" t="n">
        <v>295</v>
      </c>
      <c r="E236" s="59" t="n">
        <f aca="false">ROUND(D236-D236*62%,2)</f>
        <v>112.1</v>
      </c>
      <c r="F236" s="60" t="n">
        <f aca="false">C236</f>
        <v>0</v>
      </c>
      <c r="G236" s="61"/>
      <c r="H236" s="59" t="str">
        <f aca="false">IF(B12="UTTARAKHAND","GST4",IF(B12="HIMACHAL PRADESH","GST4","GST12"))</f>
        <v>GST12</v>
      </c>
      <c r="I236" s="61" t="s">
        <v>37</v>
      </c>
      <c r="J236" s="62" t="n">
        <f aca="false">E236*F236</f>
        <v>0</v>
      </c>
    </row>
    <row r="237" customFormat="false" ht="18" hidden="false" customHeight="false" outlineLevel="0" collapsed="false">
      <c r="A237" s="63" t="s">
        <v>478</v>
      </c>
      <c r="B237" s="57" t="s">
        <v>479</v>
      </c>
      <c r="C237" s="58"/>
      <c r="D237" s="59" t="n">
        <v>295</v>
      </c>
      <c r="E237" s="59" t="n">
        <f aca="false">ROUND(D237-D237*62%,2)</f>
        <v>112.1</v>
      </c>
      <c r="F237" s="60" t="n">
        <f aca="false">C237</f>
        <v>0</v>
      </c>
      <c r="G237" s="61"/>
      <c r="H237" s="59" t="str">
        <f aca="false">IF(B12="UTTARAKHAND","GST4",IF(B12="HIMACHAL PRADESH","GST4","GST12"))</f>
        <v>GST12</v>
      </c>
      <c r="I237" s="61" t="s">
        <v>37</v>
      </c>
      <c r="J237" s="62" t="n">
        <f aca="false">E237*F237</f>
        <v>0</v>
      </c>
    </row>
    <row r="238" customFormat="false" ht="18" hidden="false" customHeight="false" outlineLevel="0" collapsed="false">
      <c r="A238" s="63" t="s">
        <v>480</v>
      </c>
      <c r="B238" s="57" t="s">
        <v>481</v>
      </c>
      <c r="C238" s="58"/>
      <c r="D238" s="59" t="n">
        <v>485</v>
      </c>
      <c r="E238" s="59" t="n">
        <f aca="false">ROUND(D238-D238*62%,2)</f>
        <v>184.3</v>
      </c>
      <c r="F238" s="60" t="n">
        <f aca="false">C238</f>
        <v>0</v>
      </c>
      <c r="G238" s="61"/>
      <c r="H238" s="59" t="str">
        <f aca="false">IF(B12="UTTARAKHAND","GST4",IF(B12="HIMACHAL PRADESH","GST4","GST12"))</f>
        <v>GST12</v>
      </c>
      <c r="I238" s="61" t="s">
        <v>37</v>
      </c>
      <c r="J238" s="62" t="n">
        <f aca="false">E238*F238</f>
        <v>0</v>
      </c>
    </row>
    <row r="239" customFormat="false" ht="18" hidden="false" customHeight="false" outlineLevel="0" collapsed="false">
      <c r="A239" s="63" t="s">
        <v>482</v>
      </c>
      <c r="B239" s="57" t="s">
        <v>483</v>
      </c>
      <c r="C239" s="58"/>
      <c r="D239" s="59" t="n">
        <v>505</v>
      </c>
      <c r="E239" s="59" t="n">
        <f aca="false">ROUND(D239-D239*62%,2)</f>
        <v>191.9</v>
      </c>
      <c r="F239" s="60" t="n">
        <f aca="false">C239</f>
        <v>0</v>
      </c>
      <c r="G239" s="61"/>
      <c r="H239" s="59" t="str">
        <f aca="false">IF(B12="UTTARAKHAND","GST4",IF(B12="HIMACHAL PRADESH","GST4","GST12"))</f>
        <v>GST12</v>
      </c>
      <c r="I239" s="61" t="s">
        <v>37</v>
      </c>
      <c r="J239" s="62" t="n">
        <f aca="false">E239*F239</f>
        <v>0</v>
      </c>
    </row>
    <row r="240" customFormat="false" ht="18" hidden="false" customHeight="false" outlineLevel="0" collapsed="false">
      <c r="A240" s="78" t="s">
        <v>484</v>
      </c>
      <c r="B240" s="79" t="s">
        <v>485</v>
      </c>
      <c r="C240" s="80"/>
      <c r="D240" s="59" t="n">
        <v>345</v>
      </c>
      <c r="E240" s="81" t="n">
        <f aca="false">ROUND(D240-D240*62%,2)</f>
        <v>131.1</v>
      </c>
      <c r="F240" s="82" t="n">
        <f aca="false">C240</f>
        <v>0</v>
      </c>
      <c r="G240" s="83"/>
      <c r="H240" s="81" t="str">
        <f aca="false">IF(B12="UTTARAKHAND","GST4",IF(B12="HIMACHAL PRADESH","GST4","GST12"))</f>
        <v>GST12</v>
      </c>
      <c r="I240" s="83" t="s">
        <v>37</v>
      </c>
      <c r="J240" s="84" t="n">
        <f aca="false">E240*F240</f>
        <v>0</v>
      </c>
      <c r="K240" s="85" t="s">
        <v>170</v>
      </c>
    </row>
    <row r="241" customFormat="false" ht="18" hidden="false" customHeight="false" outlineLevel="0" collapsed="false">
      <c r="A241" s="63" t="s">
        <v>486</v>
      </c>
      <c r="B241" s="57" t="s">
        <v>487</v>
      </c>
      <c r="C241" s="58"/>
      <c r="D241" s="59" t="n">
        <v>295</v>
      </c>
      <c r="E241" s="59" t="n">
        <f aca="false">ROUND(D241-D241*62%,2)</f>
        <v>112.1</v>
      </c>
      <c r="F241" s="60" t="n">
        <f aca="false">C241</f>
        <v>0</v>
      </c>
      <c r="G241" s="61"/>
      <c r="H241" s="59" t="str">
        <f aca="false">IF(B12="UTTARAKHAND","GST4",IF(B12="HIMACHAL PRADESH","GST4","GST12"))</f>
        <v>GST12</v>
      </c>
      <c r="I241" s="61" t="s">
        <v>37</v>
      </c>
      <c r="J241" s="62" t="n">
        <f aca="false">E241*F241</f>
        <v>0</v>
      </c>
    </row>
    <row r="242" customFormat="false" ht="18" hidden="false" customHeight="false" outlineLevel="0" collapsed="false">
      <c r="A242" s="63" t="s">
        <v>488</v>
      </c>
      <c r="B242" s="57" t="s">
        <v>489</v>
      </c>
      <c r="C242" s="58"/>
      <c r="D242" s="59" t="n">
        <v>295</v>
      </c>
      <c r="E242" s="59" t="n">
        <f aca="false">ROUND(D242-D242*62%,2)</f>
        <v>112.1</v>
      </c>
      <c r="F242" s="60" t="n">
        <f aca="false">C242</f>
        <v>0</v>
      </c>
      <c r="G242" s="61"/>
      <c r="H242" s="59" t="str">
        <f aca="false">IF(B12="UTTARAKHAND","GST4",IF(B12="HIMACHAL PRADESH","GST4","GST12"))</f>
        <v>GST12</v>
      </c>
      <c r="I242" s="61" t="s">
        <v>37</v>
      </c>
      <c r="J242" s="62" t="n">
        <f aca="false">E242*F242</f>
        <v>0</v>
      </c>
    </row>
    <row r="243" customFormat="false" ht="18" hidden="false" customHeight="false" outlineLevel="0" collapsed="false">
      <c r="A243" s="78" t="s">
        <v>490</v>
      </c>
      <c r="B243" s="79" t="s">
        <v>491</v>
      </c>
      <c r="C243" s="80"/>
      <c r="D243" s="59" t="n">
        <v>610</v>
      </c>
      <c r="E243" s="81" t="n">
        <f aca="false">ROUND(D243-D243*62%,2)</f>
        <v>231.8</v>
      </c>
      <c r="F243" s="82" t="n">
        <f aca="false">C243</f>
        <v>0</v>
      </c>
      <c r="G243" s="83"/>
      <c r="H243" s="81" t="str">
        <f aca="false">IF(B12="UTTARAKHAND","GST4",IF(B12="HIMACHAL PRADESH","GST4","GST12"))</f>
        <v>GST12</v>
      </c>
      <c r="I243" s="83" t="s">
        <v>37</v>
      </c>
      <c r="J243" s="84" t="n">
        <f aca="false">E243*F243</f>
        <v>0</v>
      </c>
      <c r="K243" s="85" t="s">
        <v>170</v>
      </c>
    </row>
    <row r="244" customFormat="false" ht="18" hidden="false" customHeight="false" outlineLevel="0" collapsed="false">
      <c r="A244" s="63" t="s">
        <v>492</v>
      </c>
      <c r="B244" s="57" t="s">
        <v>493</v>
      </c>
      <c r="C244" s="58"/>
      <c r="D244" s="64" t="n">
        <v>200</v>
      </c>
      <c r="E244" s="59" t="n">
        <f aca="false">ROUND(D244-D244*62%,2)</f>
        <v>76</v>
      </c>
      <c r="F244" s="60" t="n">
        <f aca="false">C244</f>
        <v>0</v>
      </c>
      <c r="G244" s="61"/>
      <c r="H244" s="59" t="str">
        <f aca="false">IF(B12="UTTARAKHAND","GST4",IF(B12="HIMACHAL PRADESH","GST4","GST12"))</f>
        <v>GST12</v>
      </c>
      <c r="I244" s="61" t="s">
        <v>37</v>
      </c>
      <c r="J244" s="62" t="n">
        <f aca="false">E244*F244</f>
        <v>0</v>
      </c>
    </row>
    <row r="245" customFormat="false" ht="18" hidden="false" customHeight="false" outlineLevel="0" collapsed="false">
      <c r="A245" s="63" t="s">
        <v>494</v>
      </c>
      <c r="B245" s="57" t="s">
        <v>495</v>
      </c>
      <c r="C245" s="58"/>
      <c r="D245" s="59" t="n">
        <v>200</v>
      </c>
      <c r="E245" s="59" t="n">
        <f aca="false">ROUND(D245-D245*62%,2)</f>
        <v>76</v>
      </c>
      <c r="F245" s="60" t="n">
        <f aca="false">C245</f>
        <v>0</v>
      </c>
      <c r="G245" s="61"/>
      <c r="H245" s="59" t="str">
        <f aca="false">IF(B12="UTTARAKHAND","GST4",IF(B12="HIMACHAL PRADESH","GST4","GST12"))</f>
        <v>GST12</v>
      </c>
      <c r="I245" s="61" t="s">
        <v>37</v>
      </c>
      <c r="J245" s="62" t="n">
        <f aca="false">E245*F245</f>
        <v>0</v>
      </c>
    </row>
    <row r="246" customFormat="false" ht="18" hidden="false" customHeight="false" outlineLevel="0" collapsed="false">
      <c r="A246" s="63" t="s">
        <v>496</v>
      </c>
      <c r="B246" s="57" t="s">
        <v>497</v>
      </c>
      <c r="C246" s="58"/>
      <c r="D246" s="59" t="n">
        <v>345</v>
      </c>
      <c r="E246" s="59" t="n">
        <f aca="false">ROUND(D246-D246*62%,2)</f>
        <v>131.1</v>
      </c>
      <c r="F246" s="60" t="n">
        <f aca="false">C246</f>
        <v>0</v>
      </c>
      <c r="G246" s="61"/>
      <c r="H246" s="59" t="str">
        <f aca="false">IF(B12="UTTARAKHAND","GST4",IF(B12="HIMACHAL PRADESH","GST4","GST12"))</f>
        <v>GST12</v>
      </c>
      <c r="I246" s="61" t="s">
        <v>37</v>
      </c>
      <c r="J246" s="62" t="n">
        <f aca="false">E246*F246</f>
        <v>0</v>
      </c>
    </row>
    <row r="247" customFormat="false" ht="18" hidden="false" customHeight="false" outlineLevel="0" collapsed="false">
      <c r="A247" s="63" t="s">
        <v>498</v>
      </c>
      <c r="B247" s="57" t="s">
        <v>499</v>
      </c>
      <c r="C247" s="58"/>
      <c r="D247" s="59" t="n">
        <v>955</v>
      </c>
      <c r="E247" s="59" t="n">
        <f aca="false">ROUND(D247-D247*62%,2)</f>
        <v>362.9</v>
      </c>
      <c r="F247" s="60" t="n">
        <f aca="false">C247</f>
        <v>0</v>
      </c>
      <c r="G247" s="61"/>
      <c r="H247" s="59" t="str">
        <f aca="false">IF(B12="UTTARAKHAND","GST4",IF(B12="HIMACHAL PRADESH","GST4","GST12"))</f>
        <v>GST12</v>
      </c>
      <c r="I247" s="61" t="s">
        <v>37</v>
      </c>
      <c r="J247" s="62" t="n">
        <f aca="false">E247*F247</f>
        <v>0</v>
      </c>
    </row>
    <row r="248" customFormat="false" ht="18" hidden="false" customHeight="false" outlineLevel="0" collapsed="false">
      <c r="A248" s="63" t="s">
        <v>500</v>
      </c>
      <c r="B248" s="57" t="s">
        <v>501</v>
      </c>
      <c r="C248" s="58"/>
      <c r="D248" s="59" t="n">
        <v>790</v>
      </c>
      <c r="E248" s="59" t="n">
        <f aca="false">ROUND(D248-D248*62%,2)</f>
        <v>300.2</v>
      </c>
      <c r="F248" s="60" t="n">
        <f aca="false">C248</f>
        <v>0</v>
      </c>
      <c r="G248" s="61"/>
      <c r="H248" s="59" t="str">
        <f aca="false">IF(B12="UTTARAKHAND","GST4",IF(B12="HIMACHAL PRADESH","GST4","GST12"))</f>
        <v>GST12</v>
      </c>
      <c r="I248" s="61" t="s">
        <v>37</v>
      </c>
      <c r="J248" s="62" t="n">
        <f aca="false">E248*F248</f>
        <v>0</v>
      </c>
    </row>
    <row r="249" customFormat="false" ht="18" hidden="false" customHeight="false" outlineLevel="0" collapsed="false">
      <c r="A249" s="95" t="s">
        <v>502</v>
      </c>
      <c r="B249" s="96" t="s">
        <v>503</v>
      </c>
      <c r="C249" s="58"/>
      <c r="D249" s="59" t="n">
        <v>485</v>
      </c>
      <c r="E249" s="59" t="n">
        <f aca="false">ROUND(D249-D249*62%,2)</f>
        <v>184.3</v>
      </c>
      <c r="F249" s="60" t="n">
        <f aca="false">C249</f>
        <v>0</v>
      </c>
      <c r="G249" s="61"/>
      <c r="H249" s="59" t="str">
        <f aca="false">IF(B12="UTTARAKHAND","GST4",IF(B12="HIMACHAL PRADESH","GST4","GST12"))</f>
        <v>GST12</v>
      </c>
      <c r="I249" s="61" t="s">
        <v>37</v>
      </c>
      <c r="J249" s="62" t="n">
        <f aca="false">E249*F249</f>
        <v>0</v>
      </c>
    </row>
    <row r="250" customFormat="false" ht="18" hidden="false" customHeight="false" outlineLevel="0" collapsed="false">
      <c r="A250" s="63" t="s">
        <v>504</v>
      </c>
      <c r="B250" s="57" t="s">
        <v>505</v>
      </c>
      <c r="C250" s="58"/>
      <c r="D250" s="59" t="n">
        <v>200</v>
      </c>
      <c r="E250" s="59" t="n">
        <f aca="false">ROUND(D250-D250*62%,2)</f>
        <v>76</v>
      </c>
      <c r="F250" s="60" t="n">
        <f aca="false">C250</f>
        <v>0</v>
      </c>
      <c r="G250" s="61"/>
      <c r="H250" s="59" t="str">
        <f aca="false">IF(B12="UTTARAKHAND","GST4",IF(B12="HIMACHAL PRADESH","GST4","GST12"))</f>
        <v>GST12</v>
      </c>
      <c r="I250" s="61" t="s">
        <v>37</v>
      </c>
      <c r="J250" s="62" t="n">
        <f aca="false">E250*F250</f>
        <v>0</v>
      </c>
    </row>
    <row r="251" customFormat="false" ht="18" hidden="false" customHeight="false" outlineLevel="0" collapsed="false">
      <c r="A251" s="63" t="s">
        <v>506</v>
      </c>
      <c r="B251" s="57" t="s">
        <v>507</v>
      </c>
      <c r="C251" s="58"/>
      <c r="D251" s="59" t="n">
        <v>200</v>
      </c>
      <c r="E251" s="59" t="n">
        <f aca="false">ROUND(D251-D251*62%,2)</f>
        <v>76</v>
      </c>
      <c r="F251" s="60" t="n">
        <f aca="false">C251</f>
        <v>0</v>
      </c>
      <c r="G251" s="61"/>
      <c r="H251" s="59" t="str">
        <f aca="false">IF(B12="UTTARAKHAND","GST4",IF(B12="HIMACHAL PRADESH","GST4","GST12"))</f>
        <v>GST12</v>
      </c>
      <c r="I251" s="61" t="s">
        <v>37</v>
      </c>
      <c r="J251" s="62" t="n">
        <f aca="false">E251*F251</f>
        <v>0</v>
      </c>
    </row>
    <row r="252" s="69" customFormat="true" ht="18" hidden="false" customHeight="false" outlineLevel="0" collapsed="false">
      <c r="A252" s="78" t="s">
        <v>508</v>
      </c>
      <c r="B252" s="97" t="s">
        <v>509</v>
      </c>
      <c r="C252" s="80"/>
      <c r="D252" s="59" t="n">
        <v>685</v>
      </c>
      <c r="E252" s="81" t="n">
        <f aca="false">ROUND(D252-D252*62%,2)</f>
        <v>260.3</v>
      </c>
      <c r="F252" s="82" t="n">
        <f aca="false">C252</f>
        <v>0</v>
      </c>
      <c r="G252" s="83"/>
      <c r="H252" s="81" t="str">
        <f aca="false">IF(B12="UTTARAKHAND","GST4",IF(B12="HIMACHAL PRADESH","GST4","GST12"))</f>
        <v>GST12</v>
      </c>
      <c r="I252" s="83" t="s">
        <v>37</v>
      </c>
      <c r="J252" s="84" t="n">
        <f aca="false">E252*F252</f>
        <v>0</v>
      </c>
      <c r="K252" s="85" t="s">
        <v>170</v>
      </c>
    </row>
    <row r="253" customFormat="false" ht="18" hidden="false" customHeight="false" outlineLevel="0" collapsed="false">
      <c r="A253" s="63" t="s">
        <v>510</v>
      </c>
      <c r="B253" s="57" t="s">
        <v>511</v>
      </c>
      <c r="C253" s="58"/>
      <c r="D253" s="59" t="n">
        <v>345</v>
      </c>
      <c r="E253" s="59" t="n">
        <f aca="false">ROUND(D253-D253*62%,2)</f>
        <v>131.1</v>
      </c>
      <c r="F253" s="60" t="n">
        <f aca="false">C253</f>
        <v>0</v>
      </c>
      <c r="G253" s="61"/>
      <c r="H253" s="59" t="str">
        <f aca="false">IF(B12="UTTARAKHAND","GST4",IF(B12="HIMACHAL PRADESH","GST4","GST12"))</f>
        <v>GST12</v>
      </c>
      <c r="I253" s="61" t="s">
        <v>37</v>
      </c>
      <c r="J253" s="62" t="n">
        <f aca="false">E253*F253</f>
        <v>0</v>
      </c>
    </row>
    <row r="254" s="77" customFormat="true" ht="18" hidden="true" customHeight="false" outlineLevel="0" collapsed="false">
      <c r="A254" s="71" t="s">
        <v>512</v>
      </c>
      <c r="B254" s="72" t="s">
        <v>513</v>
      </c>
      <c r="C254" s="73"/>
      <c r="D254" s="64" t="n">
        <v>505</v>
      </c>
      <c r="E254" s="64" t="n">
        <f aca="false">ROUND(D254-D254*62%,2)</f>
        <v>191.9</v>
      </c>
      <c r="F254" s="74" t="n">
        <f aca="false">C254</f>
        <v>0</v>
      </c>
      <c r="G254" s="75"/>
      <c r="H254" s="64" t="str">
        <f aca="false">IF(B12="UTTARAKHAND","GST4",IF(B12="HIMACHAL PRADESH","GST4","GST12"))</f>
        <v>GST12</v>
      </c>
      <c r="I254" s="75" t="s">
        <v>37</v>
      </c>
      <c r="J254" s="76" t="n">
        <f aca="false">E254*F254</f>
        <v>0</v>
      </c>
    </row>
    <row r="255" customFormat="false" ht="18" hidden="false" customHeight="false" outlineLevel="0" collapsed="false">
      <c r="A255" s="63" t="s">
        <v>514</v>
      </c>
      <c r="B255" s="57" t="s">
        <v>515</v>
      </c>
      <c r="C255" s="58"/>
      <c r="D255" s="59" t="n">
        <v>505</v>
      </c>
      <c r="E255" s="59" t="n">
        <f aca="false">ROUND(D255-D255*62%,2)</f>
        <v>191.9</v>
      </c>
      <c r="F255" s="60" t="n">
        <f aca="false">C255</f>
        <v>0</v>
      </c>
      <c r="G255" s="61"/>
      <c r="H255" s="59" t="str">
        <f aca="false">IF(B12="UTTARAKHAND","GST4",IF(B12="HIMACHAL PRADESH","GST4","GST12"))</f>
        <v>GST12</v>
      </c>
      <c r="I255" s="61" t="s">
        <v>37</v>
      </c>
      <c r="J255" s="62" t="n">
        <f aca="false">E255*F255</f>
        <v>0</v>
      </c>
    </row>
    <row r="256" customFormat="false" ht="18" hidden="false" customHeight="false" outlineLevel="0" collapsed="false">
      <c r="A256" s="63" t="s">
        <v>516</v>
      </c>
      <c r="B256" s="57" t="s">
        <v>517</v>
      </c>
      <c r="C256" s="58"/>
      <c r="D256" s="59" t="n">
        <v>200</v>
      </c>
      <c r="E256" s="59" t="n">
        <f aca="false">ROUND(D256-D256*62%,2)</f>
        <v>76</v>
      </c>
      <c r="F256" s="60" t="n">
        <f aca="false">C256</f>
        <v>0</v>
      </c>
      <c r="G256" s="61"/>
      <c r="H256" s="59" t="str">
        <f aca="false">IF(B12="UTTARAKHAND","GST4",IF(B12="HIMACHAL PRADESH","GST4","GST12"))</f>
        <v>GST12</v>
      </c>
      <c r="I256" s="61" t="s">
        <v>37</v>
      </c>
      <c r="J256" s="62" t="n">
        <f aca="false">E256*F256</f>
        <v>0</v>
      </c>
    </row>
    <row r="257" s="77" customFormat="true" ht="18" hidden="true" customHeight="false" outlineLevel="0" collapsed="false">
      <c r="A257" s="71" t="s">
        <v>518</v>
      </c>
      <c r="B257" s="72" t="s">
        <v>519</v>
      </c>
      <c r="C257" s="73"/>
      <c r="D257" s="64" t="n">
        <v>200</v>
      </c>
      <c r="E257" s="64" t="n">
        <f aca="false">ROUND(D257-D257*62%,2)</f>
        <v>76</v>
      </c>
      <c r="F257" s="74" t="n">
        <f aca="false">C257</f>
        <v>0</v>
      </c>
      <c r="G257" s="75"/>
      <c r="H257" s="64" t="str">
        <f aca="false">IF(B12="UTTARAKHAND","GST4",IF(B12="HIMACHAL PRADESH","GST4","GST12"))</f>
        <v>GST12</v>
      </c>
      <c r="I257" s="75" t="s">
        <v>37</v>
      </c>
      <c r="J257" s="76" t="n">
        <f aca="false">E257*F257</f>
        <v>0</v>
      </c>
    </row>
    <row r="258" customFormat="false" ht="18" hidden="false" customHeight="false" outlineLevel="0" collapsed="false">
      <c r="A258" s="63" t="s">
        <v>520</v>
      </c>
      <c r="B258" s="57" t="s">
        <v>521</v>
      </c>
      <c r="C258" s="58"/>
      <c r="D258" s="59" t="n">
        <v>345</v>
      </c>
      <c r="E258" s="59" t="n">
        <f aca="false">ROUND(D258-D258*62%,2)</f>
        <v>131.1</v>
      </c>
      <c r="F258" s="60" t="n">
        <f aca="false">C258</f>
        <v>0</v>
      </c>
      <c r="G258" s="61"/>
      <c r="H258" s="59" t="str">
        <f aca="false">IF(B12="UTTARAKHAND","GST4",IF(B12="HIMACHAL PRADESH","GST4","GST12"))</f>
        <v>GST12</v>
      </c>
      <c r="I258" s="61" t="s">
        <v>37</v>
      </c>
      <c r="J258" s="62" t="n">
        <f aca="false">E258*F258</f>
        <v>0</v>
      </c>
    </row>
    <row r="259" customFormat="false" ht="18" hidden="false" customHeight="false" outlineLevel="0" collapsed="false">
      <c r="A259" s="63" t="s">
        <v>522</v>
      </c>
      <c r="B259" s="57" t="s">
        <v>523</v>
      </c>
      <c r="C259" s="58"/>
      <c r="D259" s="59" t="n">
        <v>200</v>
      </c>
      <c r="E259" s="59" t="n">
        <f aca="false">ROUND(D259-D259*62%,2)</f>
        <v>76</v>
      </c>
      <c r="F259" s="60" t="n">
        <f aca="false">C259</f>
        <v>0</v>
      </c>
      <c r="G259" s="61"/>
      <c r="H259" s="59" t="str">
        <f aca="false">IF(B12="UTTARAKHAND","GST4",IF(B12="HIMACHAL PRADESH","GST4","GST12"))</f>
        <v>GST12</v>
      </c>
      <c r="I259" s="61" t="s">
        <v>37</v>
      </c>
      <c r="J259" s="62" t="n">
        <f aca="false">E259*F259</f>
        <v>0</v>
      </c>
    </row>
    <row r="260" customFormat="false" ht="18" hidden="false" customHeight="false" outlineLevel="0" collapsed="false">
      <c r="A260" s="63" t="s">
        <v>524</v>
      </c>
      <c r="B260" s="57" t="s">
        <v>525</v>
      </c>
      <c r="C260" s="58"/>
      <c r="D260" s="59" t="n">
        <v>505</v>
      </c>
      <c r="E260" s="59" t="n">
        <f aca="false">ROUND(D260-D260*62%,2)</f>
        <v>191.9</v>
      </c>
      <c r="F260" s="60" t="n">
        <f aca="false">C260</f>
        <v>0</v>
      </c>
      <c r="G260" s="61"/>
      <c r="H260" s="59" t="str">
        <f aca="false">IF(B12="UTTARAKHAND","GST4",IF(B12="HIMACHAL PRADESH","GST4","GST12"))</f>
        <v>GST12</v>
      </c>
      <c r="I260" s="61" t="s">
        <v>37</v>
      </c>
      <c r="J260" s="62" t="n">
        <f aca="false">E260*F260</f>
        <v>0</v>
      </c>
    </row>
    <row r="261" customFormat="false" ht="18" hidden="false" customHeight="false" outlineLevel="0" collapsed="false">
      <c r="A261" s="63" t="s">
        <v>526</v>
      </c>
      <c r="B261" s="57" t="s">
        <v>527</v>
      </c>
      <c r="C261" s="58"/>
      <c r="D261" s="59" t="n">
        <v>610</v>
      </c>
      <c r="E261" s="59" t="n">
        <f aca="false">ROUND(D261-D261*62%,2)</f>
        <v>231.8</v>
      </c>
      <c r="F261" s="60" t="n">
        <f aca="false">C261</f>
        <v>0</v>
      </c>
      <c r="G261" s="61"/>
      <c r="H261" s="59" t="str">
        <f aca="false">IF(B12="UTTARAKHAND","GST4",IF(B12="HIMACHAL PRADESH","GST4","GST12"))</f>
        <v>GST12</v>
      </c>
      <c r="I261" s="61" t="s">
        <v>37</v>
      </c>
      <c r="J261" s="62" t="n">
        <f aca="false">E261*F261</f>
        <v>0</v>
      </c>
    </row>
    <row r="262" customFormat="false" ht="18" hidden="false" customHeight="false" outlineLevel="0" collapsed="false">
      <c r="A262" s="63" t="s">
        <v>528</v>
      </c>
      <c r="B262" s="57" t="s">
        <v>529</v>
      </c>
      <c r="C262" s="58"/>
      <c r="D262" s="59" t="n">
        <v>685</v>
      </c>
      <c r="E262" s="59" t="n">
        <f aca="false">ROUND(D262-D262*62%,2)</f>
        <v>260.3</v>
      </c>
      <c r="F262" s="60" t="n">
        <f aca="false">C262</f>
        <v>0</v>
      </c>
      <c r="G262" s="61"/>
      <c r="H262" s="59" t="str">
        <f aca="false">IF(B12="UTTARAKHAND","GST4",IF(B12="HIMACHAL PRADESH","GST4","GST12"))</f>
        <v>GST12</v>
      </c>
      <c r="I262" s="61" t="s">
        <v>37</v>
      </c>
      <c r="J262" s="62" t="n">
        <f aca="false">E262*F262</f>
        <v>0</v>
      </c>
    </row>
    <row r="263" customFormat="false" ht="18" hidden="false" customHeight="false" outlineLevel="0" collapsed="false">
      <c r="A263" s="63" t="s">
        <v>530</v>
      </c>
      <c r="B263" s="57" t="s">
        <v>531</v>
      </c>
      <c r="C263" s="58"/>
      <c r="D263" s="59" t="n">
        <v>685</v>
      </c>
      <c r="E263" s="59" t="n">
        <f aca="false">ROUND(D263-D263*62%,2)</f>
        <v>260.3</v>
      </c>
      <c r="F263" s="60" t="n">
        <f aca="false">C263</f>
        <v>0</v>
      </c>
      <c r="G263" s="61"/>
      <c r="H263" s="59" t="str">
        <f aca="false">IF(B12="UTTARAKHAND","GST4",IF(B12="HIMACHAL PRADESH","GST4","GST12"))</f>
        <v>GST12</v>
      </c>
      <c r="I263" s="61" t="s">
        <v>37</v>
      </c>
      <c r="J263" s="62" t="n">
        <f aca="false">E263*F263</f>
        <v>0</v>
      </c>
    </row>
    <row r="264" customFormat="false" ht="18" hidden="false" customHeight="false" outlineLevel="0" collapsed="false">
      <c r="A264" s="63" t="s">
        <v>532</v>
      </c>
      <c r="B264" s="57" t="s">
        <v>533</v>
      </c>
      <c r="C264" s="58"/>
      <c r="D264" s="64" t="n">
        <v>200</v>
      </c>
      <c r="E264" s="59" t="n">
        <f aca="false">ROUND(D264-D264*62%,2)</f>
        <v>76</v>
      </c>
      <c r="F264" s="60" t="n">
        <f aca="false">C264</f>
        <v>0</v>
      </c>
      <c r="G264" s="61"/>
      <c r="H264" s="59" t="str">
        <f aca="false">IF(B12="UTTARAKHAND","GST4",IF(B12="HIMACHAL PRADESH","GST4","GST12"))</f>
        <v>GST12</v>
      </c>
      <c r="I264" s="61" t="s">
        <v>37</v>
      </c>
      <c r="J264" s="62" t="n">
        <f aca="false">E264*F264</f>
        <v>0</v>
      </c>
    </row>
    <row r="265" customFormat="false" ht="18" hidden="false" customHeight="false" outlineLevel="0" collapsed="false">
      <c r="A265" s="63" t="s">
        <v>534</v>
      </c>
      <c r="B265" s="57" t="s">
        <v>535</v>
      </c>
      <c r="C265" s="58"/>
      <c r="D265" s="59" t="n">
        <v>295</v>
      </c>
      <c r="E265" s="59" t="n">
        <f aca="false">ROUND(D265-D265*62%,2)</f>
        <v>112.1</v>
      </c>
      <c r="F265" s="60" t="n">
        <f aca="false">C265</f>
        <v>0</v>
      </c>
      <c r="G265" s="61"/>
      <c r="H265" s="59" t="str">
        <f aca="false">IF(B12="UTTARAKHAND","GST4",IF(B12="HIMACHAL PRADESH","GST4","GST12"))</f>
        <v>GST12</v>
      </c>
      <c r="I265" s="61" t="s">
        <v>37</v>
      </c>
      <c r="J265" s="62" t="n">
        <f aca="false">E265*F265</f>
        <v>0</v>
      </c>
    </row>
    <row r="266" customFormat="false" ht="18" hidden="false" customHeight="false" outlineLevel="0" collapsed="false">
      <c r="A266" s="63" t="s">
        <v>536</v>
      </c>
      <c r="B266" s="57" t="s">
        <v>537</v>
      </c>
      <c r="C266" s="58"/>
      <c r="D266" s="59" t="n">
        <v>485</v>
      </c>
      <c r="E266" s="59" t="n">
        <f aca="false">ROUND(D266-D266*62%,2)</f>
        <v>184.3</v>
      </c>
      <c r="F266" s="60" t="n">
        <f aca="false">C266</f>
        <v>0</v>
      </c>
      <c r="G266" s="61"/>
      <c r="H266" s="59" t="str">
        <f aca="false">IF(B12="UTTARAKHAND","GST4",IF(B12="HIMACHAL PRADESH","GST4","GST12"))</f>
        <v>GST12</v>
      </c>
      <c r="I266" s="61" t="s">
        <v>37</v>
      </c>
      <c r="J266" s="62" t="n">
        <f aca="false">E266*F266</f>
        <v>0</v>
      </c>
    </row>
    <row r="267" customFormat="false" ht="18" hidden="false" customHeight="false" outlineLevel="0" collapsed="false">
      <c r="A267" s="63" t="s">
        <v>538</v>
      </c>
      <c r="B267" s="57" t="s">
        <v>539</v>
      </c>
      <c r="C267" s="58"/>
      <c r="D267" s="64" t="n">
        <v>200</v>
      </c>
      <c r="E267" s="59" t="n">
        <f aca="false">ROUND(D267-D267*62%,2)</f>
        <v>76</v>
      </c>
      <c r="F267" s="60" t="n">
        <f aca="false">C267</f>
        <v>0</v>
      </c>
      <c r="G267" s="61"/>
      <c r="H267" s="59" t="str">
        <f aca="false">IF(B12="UTTARAKHAND","GST4",IF(B12="HIMACHAL PRADESH","GST4","GST12"))</f>
        <v>GST12</v>
      </c>
      <c r="I267" s="61" t="s">
        <v>37</v>
      </c>
      <c r="J267" s="62" t="n">
        <f aca="false">E267*F267</f>
        <v>0</v>
      </c>
    </row>
    <row r="268" customFormat="false" ht="18" hidden="false" customHeight="false" outlineLevel="0" collapsed="false">
      <c r="A268" s="63" t="s">
        <v>540</v>
      </c>
      <c r="B268" s="57" t="s">
        <v>541</v>
      </c>
      <c r="C268" s="58"/>
      <c r="D268" s="59" t="n">
        <v>345</v>
      </c>
      <c r="E268" s="59" t="n">
        <f aca="false">ROUND(D268-D268*62%,2)</f>
        <v>131.1</v>
      </c>
      <c r="F268" s="60" t="n">
        <f aca="false">C268</f>
        <v>0</v>
      </c>
      <c r="G268" s="61"/>
      <c r="H268" s="59" t="str">
        <f aca="false">IF(B12="UTTARAKHAND","GST4",IF(B12="HIMACHAL PRADESH","GST4","GST12"))</f>
        <v>GST12</v>
      </c>
      <c r="I268" s="61" t="s">
        <v>37</v>
      </c>
      <c r="J268" s="62" t="n">
        <f aca="false">E268*F268</f>
        <v>0</v>
      </c>
    </row>
    <row r="269" customFormat="false" ht="18" hidden="false" customHeight="false" outlineLevel="0" collapsed="false">
      <c r="A269" s="63" t="s">
        <v>542</v>
      </c>
      <c r="B269" s="57" t="s">
        <v>543</v>
      </c>
      <c r="C269" s="58"/>
      <c r="D269" s="59" t="n">
        <v>345</v>
      </c>
      <c r="E269" s="59" t="n">
        <f aca="false">ROUND(D269-D269*62%,2)</f>
        <v>131.1</v>
      </c>
      <c r="F269" s="60" t="n">
        <f aca="false">C269</f>
        <v>0</v>
      </c>
      <c r="G269" s="61"/>
      <c r="H269" s="59" t="str">
        <f aca="false">IF(B12="UTTARAKHAND","GST4",IF(B12="HIMACHAL PRADESH","GST4","GST12"))</f>
        <v>GST12</v>
      </c>
      <c r="I269" s="61" t="s">
        <v>37</v>
      </c>
      <c r="J269" s="62" t="n">
        <f aca="false">E269*F269</f>
        <v>0</v>
      </c>
    </row>
    <row r="270" customFormat="false" ht="18" hidden="false" customHeight="false" outlineLevel="0" collapsed="false">
      <c r="A270" s="63" t="s">
        <v>544</v>
      </c>
      <c r="B270" s="57" t="s">
        <v>545</v>
      </c>
      <c r="C270" s="58"/>
      <c r="D270" s="59" t="n">
        <v>610</v>
      </c>
      <c r="E270" s="59" t="n">
        <f aca="false">ROUND(D270-D270*62%,2)</f>
        <v>231.8</v>
      </c>
      <c r="F270" s="60" t="n">
        <f aca="false">C270</f>
        <v>0</v>
      </c>
      <c r="G270" s="61"/>
      <c r="H270" s="59" t="str">
        <f aca="false">IF(B12="UTTARAKHAND","GST4",IF(B12="HIMACHAL PRADESH","GST4","GST12"))</f>
        <v>GST12</v>
      </c>
      <c r="I270" s="61" t="s">
        <v>37</v>
      </c>
      <c r="J270" s="62" t="n">
        <f aca="false">E270*F270</f>
        <v>0</v>
      </c>
    </row>
    <row r="271" customFormat="false" ht="18" hidden="false" customHeight="false" outlineLevel="0" collapsed="false">
      <c r="A271" s="63" t="s">
        <v>546</v>
      </c>
      <c r="B271" s="57" t="s">
        <v>547</v>
      </c>
      <c r="C271" s="58"/>
      <c r="D271" s="59" t="n">
        <v>485</v>
      </c>
      <c r="E271" s="59" t="n">
        <f aca="false">ROUND(D271-D271*62%,2)</f>
        <v>184.3</v>
      </c>
      <c r="F271" s="60" t="n">
        <f aca="false">C271</f>
        <v>0</v>
      </c>
      <c r="G271" s="61"/>
      <c r="H271" s="59" t="str">
        <f aca="false">IF(B12="UTTARAKHAND","GST4",IF(B12="HIMACHAL PRADESH","GST4","GST12"))</f>
        <v>GST12</v>
      </c>
      <c r="I271" s="61" t="s">
        <v>37</v>
      </c>
      <c r="J271" s="62" t="n">
        <f aca="false">E271*F271</f>
        <v>0</v>
      </c>
    </row>
    <row r="272" customFormat="false" ht="18" hidden="false" customHeight="false" outlineLevel="0" collapsed="false">
      <c r="A272" s="63" t="s">
        <v>548</v>
      </c>
      <c r="B272" s="57" t="s">
        <v>549</v>
      </c>
      <c r="C272" s="58"/>
      <c r="D272" s="59" t="n">
        <v>200</v>
      </c>
      <c r="E272" s="59" t="n">
        <f aca="false">ROUND(D272-D272*62%,2)</f>
        <v>76</v>
      </c>
      <c r="F272" s="60" t="n">
        <f aca="false">C272</f>
        <v>0</v>
      </c>
      <c r="G272" s="61"/>
      <c r="H272" s="59" t="str">
        <f aca="false">IF(B12="UTTARAKHAND","GST4",IF(B12="HIMACHAL PRADESH","GST4","GST12"))</f>
        <v>GST12</v>
      </c>
      <c r="I272" s="61" t="s">
        <v>37</v>
      </c>
      <c r="J272" s="62" t="n">
        <f aca="false">E272*F272</f>
        <v>0</v>
      </c>
    </row>
    <row r="273" customFormat="false" ht="18" hidden="false" customHeight="false" outlineLevel="0" collapsed="false">
      <c r="A273" s="63" t="s">
        <v>550</v>
      </c>
      <c r="B273" s="57" t="s">
        <v>551</v>
      </c>
      <c r="C273" s="58"/>
      <c r="D273" s="59" t="n">
        <v>345</v>
      </c>
      <c r="E273" s="59" t="n">
        <f aca="false">ROUND(D273-D273*62%,2)</f>
        <v>131.1</v>
      </c>
      <c r="F273" s="60" t="n">
        <f aca="false">C273</f>
        <v>0</v>
      </c>
      <c r="G273" s="61"/>
      <c r="H273" s="59" t="str">
        <f aca="false">IF(B12="UTTARAKHAND","GST4",IF(B12="HIMACHAL PRADESH","GST4","GST12"))</f>
        <v>GST12</v>
      </c>
      <c r="I273" s="61" t="s">
        <v>37</v>
      </c>
      <c r="J273" s="62" t="n">
        <f aca="false">E273*F273</f>
        <v>0</v>
      </c>
    </row>
    <row r="274" customFormat="false" ht="18" hidden="false" customHeight="false" outlineLevel="0" collapsed="false">
      <c r="A274" s="63" t="s">
        <v>552</v>
      </c>
      <c r="B274" s="57" t="s">
        <v>553</v>
      </c>
      <c r="C274" s="58"/>
      <c r="D274" s="59" t="n">
        <v>485</v>
      </c>
      <c r="E274" s="59" t="n">
        <f aca="false">ROUND(D274-D274*62%,2)</f>
        <v>184.3</v>
      </c>
      <c r="F274" s="60" t="n">
        <f aca="false">C274</f>
        <v>0</v>
      </c>
      <c r="G274" s="61"/>
      <c r="H274" s="59" t="str">
        <f aca="false">IF(B12="UTTARAKHAND","GST4",IF(B12="HIMACHAL PRADESH","GST4","GST12"))</f>
        <v>GST12</v>
      </c>
      <c r="I274" s="61" t="s">
        <v>37</v>
      </c>
      <c r="J274" s="62" t="n">
        <f aca="false">E274*F274</f>
        <v>0</v>
      </c>
    </row>
    <row r="275" customFormat="false" ht="18" hidden="false" customHeight="false" outlineLevel="0" collapsed="false">
      <c r="A275" s="63" t="s">
        <v>554</v>
      </c>
      <c r="B275" s="57" t="s">
        <v>555</v>
      </c>
      <c r="C275" s="58"/>
      <c r="D275" s="59" t="n">
        <v>685</v>
      </c>
      <c r="E275" s="59" t="n">
        <f aca="false">ROUND(D275-D275*62%,2)</f>
        <v>260.3</v>
      </c>
      <c r="F275" s="60" t="n">
        <f aca="false">C275</f>
        <v>0</v>
      </c>
      <c r="G275" s="61"/>
      <c r="H275" s="59" t="str">
        <f aca="false">IF(B12="UTTARAKHAND","GST4",IF(B12="HIMACHAL PRADESH","GST4","GST12"))</f>
        <v>GST12</v>
      </c>
      <c r="I275" s="61" t="s">
        <v>37</v>
      </c>
      <c r="J275" s="62" t="n">
        <f aca="false">E275*F275</f>
        <v>0</v>
      </c>
    </row>
    <row r="276" customFormat="false" ht="18" hidden="false" customHeight="false" outlineLevel="0" collapsed="false">
      <c r="A276" s="63" t="s">
        <v>556</v>
      </c>
      <c r="B276" s="57" t="s">
        <v>557</v>
      </c>
      <c r="C276" s="58"/>
      <c r="D276" s="59" t="n">
        <v>485</v>
      </c>
      <c r="E276" s="59" t="n">
        <f aca="false">ROUND(D276-D276*62%,2)</f>
        <v>184.3</v>
      </c>
      <c r="F276" s="60" t="n">
        <f aca="false">C276</f>
        <v>0</v>
      </c>
      <c r="G276" s="61"/>
      <c r="H276" s="59" t="str">
        <f aca="false">IF(B12="UTTARAKHAND","GST4",IF(B12="HIMACHAL PRADESH","GST4","GST12"))</f>
        <v>GST12</v>
      </c>
      <c r="I276" s="61" t="s">
        <v>37</v>
      </c>
      <c r="J276" s="62" t="n">
        <f aca="false">E276*F276</f>
        <v>0</v>
      </c>
    </row>
    <row r="277" customFormat="false" ht="18" hidden="false" customHeight="false" outlineLevel="0" collapsed="false">
      <c r="A277" s="63" t="s">
        <v>558</v>
      </c>
      <c r="B277" s="57" t="s">
        <v>559</v>
      </c>
      <c r="C277" s="58"/>
      <c r="D277" s="64" t="n">
        <v>200</v>
      </c>
      <c r="E277" s="59" t="n">
        <f aca="false">ROUND(D277-D277*62%,2)</f>
        <v>76</v>
      </c>
      <c r="F277" s="60" t="n">
        <f aca="false">C277</f>
        <v>0</v>
      </c>
      <c r="G277" s="61"/>
      <c r="H277" s="59" t="str">
        <f aca="false">IF(B12="UTTARAKHAND","GST4",IF(B12="HIMACHAL PRADESH","GST4","GST12"))</f>
        <v>GST12</v>
      </c>
      <c r="I277" s="61" t="s">
        <v>37</v>
      </c>
      <c r="J277" s="62" t="n">
        <f aca="false">E277*F277</f>
        <v>0</v>
      </c>
    </row>
    <row r="278" customFormat="false" ht="18" hidden="false" customHeight="false" outlineLevel="0" collapsed="false">
      <c r="A278" s="63" t="s">
        <v>560</v>
      </c>
      <c r="B278" s="57" t="s">
        <v>561</v>
      </c>
      <c r="C278" s="58"/>
      <c r="D278" s="59" t="n">
        <v>485</v>
      </c>
      <c r="E278" s="59" t="n">
        <f aca="false">ROUND(D278-D278*62%,2)</f>
        <v>184.3</v>
      </c>
      <c r="F278" s="60" t="n">
        <f aca="false">C278</f>
        <v>0</v>
      </c>
      <c r="G278" s="61"/>
      <c r="H278" s="59" t="str">
        <f aca="false">IF(B12="UTTARAKHAND","GST4",IF(B12="HIMACHAL PRADESH","GST4","GST12"))</f>
        <v>GST12</v>
      </c>
      <c r="I278" s="61" t="s">
        <v>37</v>
      </c>
      <c r="J278" s="62" t="n">
        <f aca="false">E278*F278</f>
        <v>0</v>
      </c>
    </row>
    <row r="279" customFormat="false" ht="18" hidden="false" customHeight="false" outlineLevel="0" collapsed="false">
      <c r="A279" s="63" t="s">
        <v>562</v>
      </c>
      <c r="B279" s="57" t="s">
        <v>563</v>
      </c>
      <c r="C279" s="58"/>
      <c r="D279" s="59" t="n">
        <v>505</v>
      </c>
      <c r="E279" s="59" t="n">
        <f aca="false">ROUND(D279-D279*62%,2)</f>
        <v>191.9</v>
      </c>
      <c r="F279" s="60" t="n">
        <f aca="false">C279</f>
        <v>0</v>
      </c>
      <c r="G279" s="61"/>
      <c r="H279" s="59" t="str">
        <f aca="false">IF(B12="UTTARAKHAND","GST4",IF(B12="HIMACHAL PRADESH","GST4","GST12"))</f>
        <v>GST12</v>
      </c>
      <c r="I279" s="61" t="s">
        <v>37</v>
      </c>
      <c r="J279" s="62" t="n">
        <f aca="false">E279*F279</f>
        <v>0</v>
      </c>
    </row>
    <row r="280" customFormat="false" ht="18" hidden="false" customHeight="false" outlineLevel="0" collapsed="false">
      <c r="A280" s="63" t="s">
        <v>564</v>
      </c>
      <c r="B280" s="57" t="s">
        <v>565</v>
      </c>
      <c r="C280" s="58"/>
      <c r="D280" s="59" t="n">
        <v>610</v>
      </c>
      <c r="E280" s="59" t="n">
        <f aca="false">ROUND(D280-D280*62%,2)</f>
        <v>231.8</v>
      </c>
      <c r="F280" s="60" t="n">
        <f aca="false">C280</f>
        <v>0</v>
      </c>
      <c r="G280" s="61"/>
      <c r="H280" s="59" t="str">
        <f aca="false">IF(B12="UTTARAKHAND","GST4",IF(B12="HIMACHAL PRADESH","GST4","GST12"))</f>
        <v>GST12</v>
      </c>
      <c r="I280" s="61" t="s">
        <v>37</v>
      </c>
      <c r="J280" s="62" t="n">
        <f aca="false">E280*F280</f>
        <v>0</v>
      </c>
    </row>
    <row r="281" customFormat="false" ht="18" hidden="false" customHeight="false" outlineLevel="0" collapsed="false">
      <c r="A281" s="63" t="s">
        <v>566</v>
      </c>
      <c r="B281" s="57" t="s">
        <v>567</v>
      </c>
      <c r="C281" s="58"/>
      <c r="D281" s="59" t="n">
        <v>295</v>
      </c>
      <c r="E281" s="59" t="n">
        <f aca="false">ROUND(D281-D281*62%,2)</f>
        <v>112.1</v>
      </c>
      <c r="F281" s="60" t="n">
        <f aca="false">C281</f>
        <v>0</v>
      </c>
      <c r="G281" s="61"/>
      <c r="H281" s="59" t="str">
        <f aca="false">IF(B12="UTTARAKHAND","GST4",IF(B12="HIMACHAL PRADESH","GST4","GST12"))</f>
        <v>GST12</v>
      </c>
      <c r="I281" s="61" t="s">
        <v>37</v>
      </c>
      <c r="J281" s="62" t="n">
        <f aca="false">E281*F281</f>
        <v>0</v>
      </c>
    </row>
    <row r="282" customFormat="false" ht="18" hidden="false" customHeight="false" outlineLevel="0" collapsed="false">
      <c r="A282" s="63" t="s">
        <v>568</v>
      </c>
      <c r="B282" s="57" t="s">
        <v>569</v>
      </c>
      <c r="C282" s="58"/>
      <c r="D282" s="59" t="n">
        <v>610</v>
      </c>
      <c r="E282" s="59" t="n">
        <f aca="false">ROUND(D282-D282*62%,2)</f>
        <v>231.8</v>
      </c>
      <c r="F282" s="60" t="n">
        <f aca="false">C282</f>
        <v>0</v>
      </c>
      <c r="G282" s="61"/>
      <c r="H282" s="59" t="str">
        <f aca="false">IF(B12="UTTARAKHAND","GST4",IF(B12="HIMACHAL PRADESH","GST4","GST12"))</f>
        <v>GST12</v>
      </c>
      <c r="I282" s="61" t="s">
        <v>37</v>
      </c>
      <c r="J282" s="62" t="n">
        <f aca="false">E282*F282</f>
        <v>0</v>
      </c>
    </row>
    <row r="283" customFormat="false" ht="18" hidden="false" customHeight="false" outlineLevel="0" collapsed="false">
      <c r="A283" s="63" t="s">
        <v>570</v>
      </c>
      <c r="B283" s="57" t="s">
        <v>571</v>
      </c>
      <c r="C283" s="58"/>
      <c r="D283" s="64" t="n">
        <v>200</v>
      </c>
      <c r="E283" s="59" t="n">
        <f aca="false">ROUND(D283-D283*62%,2)</f>
        <v>76</v>
      </c>
      <c r="F283" s="60" t="n">
        <f aca="false">C283</f>
        <v>0</v>
      </c>
      <c r="G283" s="61"/>
      <c r="H283" s="59" t="str">
        <f aca="false">IF(B12="UTTARAKHAND","GST4",IF(B12="HIMACHAL PRADESH","GST4","GST12"))</f>
        <v>GST12</v>
      </c>
      <c r="I283" s="61" t="s">
        <v>37</v>
      </c>
      <c r="J283" s="62" t="n">
        <f aca="false">E283*F283</f>
        <v>0</v>
      </c>
    </row>
    <row r="284" customFormat="false" ht="18" hidden="false" customHeight="false" outlineLevel="0" collapsed="false">
      <c r="A284" s="63" t="s">
        <v>572</v>
      </c>
      <c r="B284" s="57" t="s">
        <v>573</v>
      </c>
      <c r="C284" s="58"/>
      <c r="D284" s="59" t="n">
        <v>200</v>
      </c>
      <c r="E284" s="59" t="n">
        <f aca="false">ROUND(D284-D284*62%,2)</f>
        <v>76</v>
      </c>
      <c r="F284" s="60" t="n">
        <f aca="false">C284</f>
        <v>0</v>
      </c>
      <c r="G284" s="61"/>
      <c r="H284" s="59" t="str">
        <f aca="false">IF(B12="UTTARAKHAND","GST4",IF(B12="HIMACHAL PRADESH","GST4","GST12"))</f>
        <v>GST12</v>
      </c>
      <c r="I284" s="61" t="s">
        <v>37</v>
      </c>
      <c r="J284" s="62" t="n">
        <f aca="false">E284*F284</f>
        <v>0</v>
      </c>
    </row>
    <row r="285" customFormat="false" ht="18" hidden="false" customHeight="false" outlineLevel="0" collapsed="false">
      <c r="A285" s="63" t="s">
        <v>574</v>
      </c>
      <c r="B285" s="57" t="s">
        <v>575</v>
      </c>
      <c r="C285" s="58"/>
      <c r="D285" s="59" t="n">
        <v>685</v>
      </c>
      <c r="E285" s="59" t="n">
        <f aca="false">ROUND(D285-D285*62%,2)</f>
        <v>260.3</v>
      </c>
      <c r="F285" s="60" t="n">
        <f aca="false">C285</f>
        <v>0</v>
      </c>
      <c r="G285" s="61"/>
      <c r="H285" s="59" t="str">
        <f aca="false">IF(B12="UTTARAKHAND","GST4",IF(B12="HIMACHAL PRADESH","GST4","GST12"))</f>
        <v>GST12</v>
      </c>
      <c r="I285" s="61" t="s">
        <v>37</v>
      </c>
      <c r="J285" s="62" t="n">
        <f aca="false">E285*F285</f>
        <v>0</v>
      </c>
    </row>
    <row r="286" customFormat="false" ht="18" hidden="false" customHeight="false" outlineLevel="0" collapsed="false">
      <c r="A286" s="63" t="s">
        <v>576</v>
      </c>
      <c r="B286" s="57" t="s">
        <v>577</v>
      </c>
      <c r="C286" s="58"/>
      <c r="D286" s="59" t="n">
        <v>790</v>
      </c>
      <c r="E286" s="59" t="n">
        <f aca="false">ROUND(D286-D286*62%,2)</f>
        <v>300.2</v>
      </c>
      <c r="F286" s="60" t="n">
        <f aca="false">C286</f>
        <v>0</v>
      </c>
      <c r="G286" s="61"/>
      <c r="H286" s="59" t="str">
        <f aca="false">IF(B12="UTTARAKHAND","GST4",IF(B12="HIMACHAL PRADESH","GST4","GST12"))</f>
        <v>GST12</v>
      </c>
      <c r="I286" s="61" t="s">
        <v>37</v>
      </c>
      <c r="J286" s="62" t="n">
        <f aca="false">E286*F286</f>
        <v>0</v>
      </c>
    </row>
    <row r="287" customFormat="false" ht="18" hidden="false" customHeight="false" outlineLevel="0" collapsed="false">
      <c r="A287" s="63" t="s">
        <v>578</v>
      </c>
      <c r="B287" s="57" t="s">
        <v>579</v>
      </c>
      <c r="C287" s="58"/>
      <c r="D287" s="59" t="n">
        <v>200</v>
      </c>
      <c r="E287" s="59" t="n">
        <f aca="false">ROUND(D287-D287*62%,2)</f>
        <v>76</v>
      </c>
      <c r="F287" s="60" t="n">
        <f aca="false">C287</f>
        <v>0</v>
      </c>
      <c r="G287" s="61"/>
      <c r="H287" s="59" t="str">
        <f aca="false">IF(B12="UTTARAKHAND","GST4",IF(B12="HIMACHAL PRADESH","GST4","GST12"))</f>
        <v>GST12</v>
      </c>
      <c r="I287" s="61" t="s">
        <v>37</v>
      </c>
      <c r="J287" s="62" t="n">
        <f aca="false">E287*F287</f>
        <v>0</v>
      </c>
    </row>
    <row r="288" customFormat="false" ht="18" hidden="false" customHeight="false" outlineLevel="0" collapsed="false">
      <c r="A288" s="63" t="s">
        <v>580</v>
      </c>
      <c r="B288" s="57" t="s">
        <v>581</v>
      </c>
      <c r="C288" s="58"/>
      <c r="D288" s="59" t="n">
        <v>955</v>
      </c>
      <c r="E288" s="59" t="n">
        <f aca="false">ROUND(D288-D288*62%,2)</f>
        <v>362.9</v>
      </c>
      <c r="F288" s="60" t="n">
        <f aca="false">C288</f>
        <v>0</v>
      </c>
      <c r="G288" s="61"/>
      <c r="H288" s="59" t="str">
        <f aca="false">IF(B12="UTTARAKHAND","GST4",IF(B12="HIMACHAL PRADESH","GST4","GST12"))</f>
        <v>GST12</v>
      </c>
      <c r="I288" s="61" t="s">
        <v>37</v>
      </c>
      <c r="J288" s="62" t="n">
        <f aca="false">E288*F288</f>
        <v>0</v>
      </c>
    </row>
    <row r="289" customFormat="false" ht="18" hidden="false" customHeight="false" outlineLevel="0" collapsed="false">
      <c r="A289" s="63" t="s">
        <v>582</v>
      </c>
      <c r="B289" s="57" t="s">
        <v>583</v>
      </c>
      <c r="C289" s="58"/>
      <c r="D289" s="59" t="n">
        <v>485</v>
      </c>
      <c r="E289" s="59" t="n">
        <f aca="false">ROUND(D289-D289*62%,2)</f>
        <v>184.3</v>
      </c>
      <c r="F289" s="60" t="n">
        <f aca="false">C289</f>
        <v>0</v>
      </c>
      <c r="G289" s="61"/>
      <c r="H289" s="59" t="str">
        <f aca="false">IF(B12="UTTARAKHAND","GST4",IF(B12="HIMACHAL PRADESH","GST4","GST12"))</f>
        <v>GST12</v>
      </c>
      <c r="I289" s="61" t="s">
        <v>37</v>
      </c>
      <c r="J289" s="62" t="n">
        <f aca="false">E289*F289</f>
        <v>0</v>
      </c>
    </row>
    <row r="290" customFormat="false" ht="18" hidden="false" customHeight="false" outlineLevel="0" collapsed="false">
      <c r="A290" s="63" t="s">
        <v>584</v>
      </c>
      <c r="B290" s="57" t="s">
        <v>585</v>
      </c>
      <c r="C290" s="58"/>
      <c r="D290" s="59" t="n">
        <v>345</v>
      </c>
      <c r="E290" s="59" t="n">
        <f aca="false">ROUND(D290-D290*62%,2)</f>
        <v>131.1</v>
      </c>
      <c r="F290" s="60" t="n">
        <f aca="false">C290</f>
        <v>0</v>
      </c>
      <c r="G290" s="61"/>
      <c r="H290" s="59" t="str">
        <f aca="false">IF(B12="UTTARAKHAND","GST4",IF(B12="HIMACHAL PRADESH","GST4","GST12"))</f>
        <v>GST12</v>
      </c>
      <c r="I290" s="61" t="s">
        <v>37</v>
      </c>
      <c r="J290" s="62" t="n">
        <f aca="false">E290*F290</f>
        <v>0</v>
      </c>
    </row>
    <row r="291" customFormat="false" ht="18" hidden="false" customHeight="false" outlineLevel="0" collapsed="false">
      <c r="A291" s="63" t="s">
        <v>586</v>
      </c>
      <c r="B291" s="57" t="s">
        <v>587</v>
      </c>
      <c r="C291" s="58"/>
      <c r="D291" s="64" t="n">
        <v>200</v>
      </c>
      <c r="E291" s="59" t="n">
        <f aca="false">ROUND(D291-D291*62%,2)</f>
        <v>76</v>
      </c>
      <c r="F291" s="60" t="n">
        <f aca="false">C291</f>
        <v>0</v>
      </c>
      <c r="G291" s="61"/>
      <c r="H291" s="59" t="str">
        <f aca="false">IF(B12="UTTARAKHAND","GST4",IF(B12="HIMACHAL PRADESH","GST4","GST12"))</f>
        <v>GST12</v>
      </c>
      <c r="I291" s="61" t="s">
        <v>37</v>
      </c>
      <c r="J291" s="62" t="n">
        <f aca="false">E291*F291</f>
        <v>0</v>
      </c>
    </row>
    <row r="292" s="77" customFormat="true" ht="18" hidden="true" customHeight="false" outlineLevel="0" collapsed="false">
      <c r="A292" s="71" t="s">
        <v>588</v>
      </c>
      <c r="B292" s="72" t="s">
        <v>589</v>
      </c>
      <c r="C292" s="73"/>
      <c r="D292" s="64" t="n">
        <v>1715</v>
      </c>
      <c r="E292" s="64" t="n">
        <f aca="false">ROUND(D292-D292*62%,2)</f>
        <v>651.7</v>
      </c>
      <c r="F292" s="74" t="n">
        <f aca="false">C292</f>
        <v>0</v>
      </c>
      <c r="G292" s="75"/>
      <c r="H292" s="64" t="str">
        <f aca="false">IF(B12="UTTARAKHAND","GST4",IF(B12="HIMACHAL PRADESH","GST4","GST12"))</f>
        <v>GST12</v>
      </c>
      <c r="I292" s="75" t="s">
        <v>37</v>
      </c>
      <c r="J292" s="76" t="n">
        <f aca="false">E292*F292</f>
        <v>0</v>
      </c>
      <c r="K292" s="98" t="s">
        <v>170</v>
      </c>
    </row>
    <row r="293" customFormat="false" ht="18" hidden="false" customHeight="false" outlineLevel="0" collapsed="false">
      <c r="A293" s="63" t="s">
        <v>590</v>
      </c>
      <c r="B293" s="57" t="s">
        <v>591</v>
      </c>
      <c r="C293" s="58"/>
      <c r="D293" s="64" t="n">
        <v>200</v>
      </c>
      <c r="E293" s="59" t="n">
        <f aca="false">ROUND(D293-D293*62%,2)</f>
        <v>76</v>
      </c>
      <c r="F293" s="60" t="n">
        <f aca="false">C293</f>
        <v>0</v>
      </c>
      <c r="G293" s="61"/>
      <c r="H293" s="59" t="str">
        <f aca="false">IF(B12="UTTARAKHAND","GST4",IF(B12="HIMACHAL PRADESH","GST4","GST12"))</f>
        <v>GST12</v>
      </c>
      <c r="I293" s="61" t="s">
        <v>37</v>
      </c>
      <c r="J293" s="62" t="n">
        <f aca="false">E293*F293</f>
        <v>0</v>
      </c>
    </row>
    <row r="294" customFormat="false" ht="18" hidden="false" customHeight="false" outlineLevel="0" collapsed="false">
      <c r="A294" s="63" t="s">
        <v>592</v>
      </c>
      <c r="B294" s="57" t="s">
        <v>593</v>
      </c>
      <c r="C294" s="58"/>
      <c r="D294" s="59" t="n">
        <v>200</v>
      </c>
      <c r="E294" s="59" t="n">
        <f aca="false">ROUND(D294-D294*62%,2)</f>
        <v>76</v>
      </c>
      <c r="F294" s="60" t="n">
        <f aca="false">C294</f>
        <v>0</v>
      </c>
      <c r="G294" s="61"/>
      <c r="H294" s="59" t="str">
        <f aca="false">IF(B12="UTTARAKHAND","GST4",IF(B12="HIMACHAL PRADESH","GST4","GST12"))</f>
        <v>GST12</v>
      </c>
      <c r="I294" s="61" t="s">
        <v>37</v>
      </c>
      <c r="J294" s="62" t="n">
        <f aca="false">E294*F294</f>
        <v>0</v>
      </c>
    </row>
    <row r="295" customFormat="false" ht="18" hidden="false" customHeight="false" outlineLevel="0" collapsed="false">
      <c r="A295" s="63" t="s">
        <v>594</v>
      </c>
      <c r="B295" s="57" t="s">
        <v>595</v>
      </c>
      <c r="C295" s="58"/>
      <c r="D295" s="59" t="n">
        <v>345</v>
      </c>
      <c r="E295" s="59" t="n">
        <f aca="false">ROUND(D295-D295*62%,2)</f>
        <v>131.1</v>
      </c>
      <c r="F295" s="60" t="n">
        <f aca="false">C295</f>
        <v>0</v>
      </c>
      <c r="G295" s="61"/>
      <c r="H295" s="59" t="str">
        <f aca="false">IF(B12="UTTARAKHAND","GST4",IF(B12="HIMACHAL PRADESH","GST4","GST12"))</f>
        <v>GST12</v>
      </c>
      <c r="I295" s="61" t="s">
        <v>37</v>
      </c>
      <c r="J295" s="62" t="n">
        <f aca="false">E295*F295</f>
        <v>0</v>
      </c>
    </row>
    <row r="296" customFormat="false" ht="18" hidden="false" customHeight="false" outlineLevel="0" collapsed="false">
      <c r="A296" s="63" t="s">
        <v>596</v>
      </c>
      <c r="B296" s="57" t="s">
        <v>597</v>
      </c>
      <c r="C296" s="58"/>
      <c r="D296" s="59" t="n">
        <v>345</v>
      </c>
      <c r="E296" s="59" t="n">
        <f aca="false">ROUND(D296-D296*62%,2)</f>
        <v>131.1</v>
      </c>
      <c r="F296" s="60" t="n">
        <f aca="false">C296</f>
        <v>0</v>
      </c>
      <c r="G296" s="61"/>
      <c r="H296" s="59" t="str">
        <f aca="false">IF(B12="UTTARAKHAND","GST4",IF(B12="HIMACHAL PRADESH","GST4","GST12"))</f>
        <v>GST12</v>
      </c>
      <c r="I296" s="61" t="s">
        <v>37</v>
      </c>
      <c r="J296" s="62" t="n">
        <f aca="false">E296*F296</f>
        <v>0</v>
      </c>
    </row>
    <row r="297" customFormat="false" ht="18" hidden="false" customHeight="false" outlineLevel="0" collapsed="false">
      <c r="A297" s="63" t="s">
        <v>598</v>
      </c>
      <c r="B297" s="57" t="s">
        <v>599</v>
      </c>
      <c r="C297" s="58"/>
      <c r="D297" s="59" t="n">
        <v>200</v>
      </c>
      <c r="E297" s="59" t="n">
        <f aca="false">ROUND(D297-D297*62%,2)</f>
        <v>76</v>
      </c>
      <c r="F297" s="60" t="n">
        <f aca="false">C297</f>
        <v>0</v>
      </c>
      <c r="G297" s="61"/>
      <c r="H297" s="59" t="str">
        <f aca="false">IF(B12="UTTARAKHAND","GST4",IF(B12="HIMACHAL PRADESH","GST4","GST12"))</f>
        <v>GST12</v>
      </c>
      <c r="I297" s="61" t="s">
        <v>37</v>
      </c>
      <c r="J297" s="62" t="n">
        <f aca="false">E297*F297</f>
        <v>0</v>
      </c>
    </row>
    <row r="298" customFormat="false" ht="18" hidden="false" customHeight="false" outlineLevel="0" collapsed="false">
      <c r="A298" s="63" t="s">
        <v>600</v>
      </c>
      <c r="B298" s="57" t="s">
        <v>601</v>
      </c>
      <c r="C298" s="58"/>
      <c r="D298" s="59" t="n">
        <v>200</v>
      </c>
      <c r="E298" s="59" t="n">
        <f aca="false">ROUND(D298-D298*62%,2)</f>
        <v>76</v>
      </c>
      <c r="F298" s="60" t="n">
        <f aca="false">C298</f>
        <v>0</v>
      </c>
      <c r="G298" s="61"/>
      <c r="H298" s="59" t="str">
        <f aca="false">IF(B12="UTTARAKHAND","GST4",IF(B12="HIMACHAL PRADESH","GST4","GST12"))</f>
        <v>GST12</v>
      </c>
      <c r="I298" s="61" t="s">
        <v>37</v>
      </c>
      <c r="J298" s="62" t="n">
        <f aca="false">E298*F298</f>
        <v>0</v>
      </c>
    </row>
    <row r="299" customFormat="false" ht="18" hidden="false" customHeight="false" outlineLevel="0" collapsed="false">
      <c r="A299" s="63" t="s">
        <v>602</v>
      </c>
      <c r="B299" s="57" t="s">
        <v>603</v>
      </c>
      <c r="C299" s="58"/>
      <c r="D299" s="59" t="n">
        <v>295</v>
      </c>
      <c r="E299" s="59" t="n">
        <f aca="false">ROUND(D299-D299*62%,2)</f>
        <v>112.1</v>
      </c>
      <c r="F299" s="60" t="n">
        <f aca="false">C299</f>
        <v>0</v>
      </c>
      <c r="G299" s="61"/>
      <c r="H299" s="59" t="str">
        <f aca="false">IF(B12="UTTARAKHAND","GST4",IF(B12="HIMACHAL PRADESH","GST4","GST12"))</f>
        <v>GST12</v>
      </c>
      <c r="I299" s="61" t="s">
        <v>37</v>
      </c>
      <c r="J299" s="62" t="n">
        <f aca="false">E299*F299</f>
        <v>0</v>
      </c>
    </row>
    <row r="300" customFormat="false" ht="18" hidden="false" customHeight="false" outlineLevel="0" collapsed="false">
      <c r="A300" s="63" t="s">
        <v>604</v>
      </c>
      <c r="B300" s="57" t="s">
        <v>605</v>
      </c>
      <c r="C300" s="58"/>
      <c r="D300" s="59" t="n">
        <v>485</v>
      </c>
      <c r="E300" s="59" t="n">
        <f aca="false">ROUND(D300-D300*62%,2)</f>
        <v>184.3</v>
      </c>
      <c r="F300" s="60" t="n">
        <f aca="false">C300</f>
        <v>0</v>
      </c>
      <c r="G300" s="61"/>
      <c r="H300" s="59" t="str">
        <f aca="false">IF(B12="UTTARAKHAND","GST4",IF(B12="HIMACHAL PRADESH","GST4","GST12"))</f>
        <v>GST12</v>
      </c>
      <c r="I300" s="61" t="s">
        <v>37</v>
      </c>
      <c r="J300" s="62" t="n">
        <f aca="false">E300*F300</f>
        <v>0</v>
      </c>
    </row>
    <row r="301" customFormat="false" ht="18" hidden="false" customHeight="false" outlineLevel="0" collapsed="false">
      <c r="A301" s="63" t="s">
        <v>606</v>
      </c>
      <c r="B301" s="57" t="s">
        <v>607</v>
      </c>
      <c r="C301" s="58"/>
      <c r="D301" s="59" t="n">
        <v>200</v>
      </c>
      <c r="E301" s="59" t="n">
        <f aca="false">ROUND(D301-D301*62%,2)</f>
        <v>76</v>
      </c>
      <c r="F301" s="60" t="n">
        <f aca="false">C301</f>
        <v>0</v>
      </c>
      <c r="G301" s="61"/>
      <c r="H301" s="59" t="str">
        <f aca="false">IF(B12="UTTARAKHAND","GST4",IF(B12="HIMACHAL PRADESH","GST4","GST12"))</f>
        <v>GST12</v>
      </c>
      <c r="I301" s="61" t="s">
        <v>37</v>
      </c>
      <c r="J301" s="62" t="n">
        <f aca="false">E301*F301</f>
        <v>0</v>
      </c>
    </row>
    <row r="302" customFormat="false" ht="18" hidden="false" customHeight="false" outlineLevel="0" collapsed="false">
      <c r="A302" s="63" t="s">
        <v>608</v>
      </c>
      <c r="B302" s="57" t="s">
        <v>609</v>
      </c>
      <c r="C302" s="58"/>
      <c r="D302" s="64" t="n">
        <v>200</v>
      </c>
      <c r="E302" s="59" t="n">
        <f aca="false">ROUND(D302-D302*62%,2)</f>
        <v>76</v>
      </c>
      <c r="F302" s="60" t="n">
        <f aca="false">C302</f>
        <v>0</v>
      </c>
      <c r="G302" s="61"/>
      <c r="H302" s="59" t="str">
        <f aca="false">IF(B12="UTTARAKHAND","GST4",IF(B12="HIMACHAL PRADESH","GST4","GST12"))</f>
        <v>GST12</v>
      </c>
      <c r="I302" s="61" t="s">
        <v>37</v>
      </c>
      <c r="J302" s="62" t="n">
        <f aca="false">E302*F302</f>
        <v>0</v>
      </c>
    </row>
    <row r="303" customFormat="false" ht="18" hidden="false" customHeight="false" outlineLevel="0" collapsed="false">
      <c r="A303" s="63" t="s">
        <v>610</v>
      </c>
      <c r="B303" s="57" t="s">
        <v>611</v>
      </c>
      <c r="C303" s="58"/>
      <c r="D303" s="59" t="n">
        <v>485</v>
      </c>
      <c r="E303" s="59" t="n">
        <f aca="false">ROUND(D303-D303*62%,2)</f>
        <v>184.3</v>
      </c>
      <c r="F303" s="60" t="n">
        <f aca="false">C303</f>
        <v>0</v>
      </c>
      <c r="G303" s="61"/>
      <c r="H303" s="59" t="str">
        <f aca="false">IF(B12="UTTARAKHAND","GST4",IF(B12="HIMACHAL PRADESH","GST4","GST12"))</f>
        <v>GST12</v>
      </c>
      <c r="I303" s="61" t="s">
        <v>37</v>
      </c>
      <c r="J303" s="62" t="n">
        <f aca="false">E303*F303</f>
        <v>0</v>
      </c>
    </row>
    <row r="304" customFormat="false" ht="18" hidden="false" customHeight="false" outlineLevel="0" collapsed="false">
      <c r="A304" s="63" t="s">
        <v>612</v>
      </c>
      <c r="B304" s="57" t="s">
        <v>613</v>
      </c>
      <c r="C304" s="58"/>
      <c r="D304" s="59" t="n">
        <v>345</v>
      </c>
      <c r="E304" s="59" t="n">
        <f aca="false">ROUND(D304-D304*62%,2)</f>
        <v>131.1</v>
      </c>
      <c r="F304" s="60" t="n">
        <f aca="false">C304</f>
        <v>0</v>
      </c>
      <c r="G304" s="61"/>
      <c r="H304" s="59" t="str">
        <f aca="false">IF(B12="UTTARAKHAND","GST4",IF(B12="HIMACHAL PRADESH","GST4","GST12"))</f>
        <v>GST12</v>
      </c>
      <c r="I304" s="61" t="s">
        <v>37</v>
      </c>
      <c r="J304" s="62" t="n">
        <f aca="false">E304*F304</f>
        <v>0</v>
      </c>
    </row>
    <row r="305" customFormat="false" ht="18" hidden="false" customHeight="false" outlineLevel="0" collapsed="false">
      <c r="A305" s="63" t="s">
        <v>614</v>
      </c>
      <c r="B305" s="57" t="s">
        <v>615</v>
      </c>
      <c r="C305" s="58"/>
      <c r="D305" s="59" t="n">
        <v>345</v>
      </c>
      <c r="E305" s="59" t="n">
        <f aca="false">ROUND(D305-D305*62%,2)</f>
        <v>131.1</v>
      </c>
      <c r="F305" s="60" t="n">
        <f aca="false">C305</f>
        <v>0</v>
      </c>
      <c r="G305" s="61"/>
      <c r="H305" s="59" t="str">
        <f aca="false">IF(B12="UTTARAKHAND","GST4",IF(B12="HIMACHAL PRADESH","GST4","GST12"))</f>
        <v>GST12</v>
      </c>
      <c r="I305" s="61" t="s">
        <v>37</v>
      </c>
      <c r="J305" s="62" t="n">
        <f aca="false">E305*F305</f>
        <v>0</v>
      </c>
    </row>
    <row r="306" customFormat="false" ht="18" hidden="false" customHeight="false" outlineLevel="0" collapsed="false">
      <c r="A306" s="63" t="s">
        <v>616</v>
      </c>
      <c r="B306" s="57" t="s">
        <v>617</v>
      </c>
      <c r="C306" s="58"/>
      <c r="D306" s="59" t="n">
        <v>295</v>
      </c>
      <c r="E306" s="59" t="n">
        <f aca="false">ROUND(D306-D306*62%,2)</f>
        <v>112.1</v>
      </c>
      <c r="F306" s="60" t="n">
        <f aca="false">C306</f>
        <v>0</v>
      </c>
      <c r="G306" s="61"/>
      <c r="H306" s="59" t="str">
        <f aca="false">IF(B12="UTTARAKHAND","GST4",IF(B12="HIMACHAL PRADESH","GST4","GST12"))</f>
        <v>GST12</v>
      </c>
      <c r="I306" s="61" t="s">
        <v>37</v>
      </c>
      <c r="J306" s="62" t="n">
        <f aca="false">E306*F306</f>
        <v>0</v>
      </c>
    </row>
    <row r="307" customFormat="false" ht="18" hidden="false" customHeight="false" outlineLevel="0" collapsed="false">
      <c r="A307" s="63" t="s">
        <v>618</v>
      </c>
      <c r="B307" s="57" t="s">
        <v>619</v>
      </c>
      <c r="C307" s="58"/>
      <c r="D307" s="59" t="n">
        <v>485</v>
      </c>
      <c r="E307" s="59" t="n">
        <f aca="false">ROUND(D307-D307*62%,2)</f>
        <v>184.3</v>
      </c>
      <c r="F307" s="60" t="n">
        <f aca="false">C307</f>
        <v>0</v>
      </c>
      <c r="G307" s="61"/>
      <c r="H307" s="59" t="str">
        <f aca="false">IF(B12="UTTARAKHAND","GST4",IF(B12="HIMACHAL PRADESH","GST4","GST12"))</f>
        <v>GST12</v>
      </c>
      <c r="I307" s="61" t="s">
        <v>37</v>
      </c>
      <c r="J307" s="62" t="n">
        <f aca="false">E307*F307</f>
        <v>0</v>
      </c>
    </row>
    <row r="308" customFormat="false" ht="18" hidden="false" customHeight="false" outlineLevel="0" collapsed="false">
      <c r="A308" s="63" t="s">
        <v>620</v>
      </c>
      <c r="B308" s="57" t="s">
        <v>621</v>
      </c>
      <c r="C308" s="58"/>
      <c r="D308" s="59" t="n">
        <v>200</v>
      </c>
      <c r="E308" s="59" t="n">
        <f aca="false">ROUND(D308-D308*62%,2)</f>
        <v>76</v>
      </c>
      <c r="F308" s="60" t="n">
        <f aca="false">C308</f>
        <v>0</v>
      </c>
      <c r="G308" s="61"/>
      <c r="H308" s="59" t="str">
        <f aca="false">IF(B12="UTTARAKHAND","GST4",IF(B12="HIMACHAL PRADESH","GST4","GST12"))</f>
        <v>GST12</v>
      </c>
      <c r="I308" s="61" t="s">
        <v>37</v>
      </c>
      <c r="J308" s="62" t="n">
        <f aca="false">E308*F308</f>
        <v>0</v>
      </c>
    </row>
    <row r="309" customFormat="false" ht="18" hidden="false" customHeight="false" outlineLevel="0" collapsed="false">
      <c r="A309" s="63" t="s">
        <v>622</v>
      </c>
      <c r="B309" s="57" t="s">
        <v>623</v>
      </c>
      <c r="C309" s="58"/>
      <c r="D309" s="59" t="n">
        <v>200</v>
      </c>
      <c r="E309" s="59" t="n">
        <f aca="false">ROUND(D309-D309*62%,2)</f>
        <v>76</v>
      </c>
      <c r="F309" s="60" t="n">
        <f aca="false">C309</f>
        <v>0</v>
      </c>
      <c r="G309" s="61"/>
      <c r="H309" s="59" t="str">
        <f aca="false">IF(B12="UTTARAKHAND","GST4",IF(B12="HIMACHAL PRADESH","GST4","GST12"))</f>
        <v>GST12</v>
      </c>
      <c r="I309" s="61" t="s">
        <v>37</v>
      </c>
      <c r="J309" s="62" t="n">
        <f aca="false">E309*F309</f>
        <v>0</v>
      </c>
    </row>
    <row r="310" customFormat="false" ht="18" hidden="false" customHeight="false" outlineLevel="0" collapsed="false">
      <c r="A310" s="63" t="s">
        <v>624</v>
      </c>
      <c r="B310" s="57" t="s">
        <v>625</v>
      </c>
      <c r="C310" s="58"/>
      <c r="D310" s="59" t="n">
        <v>505</v>
      </c>
      <c r="E310" s="59" t="n">
        <f aca="false">ROUND(D310-D310*62%,2)</f>
        <v>191.9</v>
      </c>
      <c r="F310" s="60" t="n">
        <f aca="false">C310</f>
        <v>0</v>
      </c>
      <c r="G310" s="61"/>
      <c r="H310" s="59" t="str">
        <f aca="false">IF(B12="UTTARAKHAND","GST4",IF(B12="HIMACHAL PRADESH","GST4","GST12"))</f>
        <v>GST12</v>
      </c>
      <c r="I310" s="61" t="s">
        <v>37</v>
      </c>
      <c r="J310" s="62" t="n">
        <f aca="false">E310*F310</f>
        <v>0</v>
      </c>
    </row>
    <row r="311" customFormat="false" ht="18" hidden="false" customHeight="false" outlineLevel="0" collapsed="false">
      <c r="A311" s="63" t="s">
        <v>626</v>
      </c>
      <c r="B311" s="57" t="s">
        <v>627</v>
      </c>
      <c r="C311" s="58"/>
      <c r="D311" s="64" t="n">
        <v>200</v>
      </c>
      <c r="E311" s="59" t="n">
        <f aca="false">ROUND(D311-D311*62%,2)</f>
        <v>76</v>
      </c>
      <c r="F311" s="60" t="n">
        <f aca="false">C311</f>
        <v>0</v>
      </c>
      <c r="G311" s="61"/>
      <c r="H311" s="59" t="str">
        <f aca="false">IF(B12="UTTARAKHAND","GST4",IF(B12="HIMACHAL PRADESH","GST4","GST12"))</f>
        <v>GST12</v>
      </c>
      <c r="I311" s="61" t="s">
        <v>37</v>
      </c>
      <c r="J311" s="62" t="n">
        <f aca="false">E311*F311</f>
        <v>0</v>
      </c>
    </row>
    <row r="312" customFormat="false" ht="18" hidden="false" customHeight="false" outlineLevel="0" collapsed="false">
      <c r="A312" s="63" t="s">
        <v>628</v>
      </c>
      <c r="B312" s="57" t="s">
        <v>629</v>
      </c>
      <c r="C312" s="58"/>
      <c r="D312" s="59" t="n">
        <v>200</v>
      </c>
      <c r="E312" s="59" t="n">
        <f aca="false">ROUND(D312-D312*62%,2)</f>
        <v>76</v>
      </c>
      <c r="F312" s="60" t="n">
        <f aca="false">C312</f>
        <v>0</v>
      </c>
      <c r="G312" s="61"/>
      <c r="H312" s="59" t="str">
        <f aca="false">IF(B12="UTTARAKHAND","GST4",IF(B12="HIMACHAL PRADESH","GST4","GST12"))</f>
        <v>GST12</v>
      </c>
      <c r="I312" s="61" t="s">
        <v>37</v>
      </c>
      <c r="J312" s="62" t="n">
        <f aca="false">E312*F312</f>
        <v>0</v>
      </c>
    </row>
    <row r="313" customFormat="false" ht="18" hidden="false" customHeight="false" outlineLevel="0" collapsed="false">
      <c r="A313" s="63" t="s">
        <v>630</v>
      </c>
      <c r="B313" s="57" t="s">
        <v>631</v>
      </c>
      <c r="C313" s="58"/>
      <c r="D313" s="59" t="n">
        <v>485</v>
      </c>
      <c r="E313" s="59" t="n">
        <f aca="false">ROUND(D313-D313*62%,2)</f>
        <v>184.3</v>
      </c>
      <c r="F313" s="60" t="n">
        <f aca="false">C313</f>
        <v>0</v>
      </c>
      <c r="G313" s="61"/>
      <c r="H313" s="59" t="str">
        <f aca="false">IF(B12="UTTARAKHAND","GST4",IF(B12="HIMACHAL PRADESH","GST4","GST12"))</f>
        <v>GST12</v>
      </c>
      <c r="I313" s="61" t="s">
        <v>37</v>
      </c>
      <c r="J313" s="62" t="n">
        <f aca="false">E313*F313</f>
        <v>0</v>
      </c>
    </row>
    <row r="314" customFormat="false" ht="18" hidden="false" customHeight="false" outlineLevel="0" collapsed="false">
      <c r="A314" s="63" t="s">
        <v>632</v>
      </c>
      <c r="B314" s="57" t="s">
        <v>633</v>
      </c>
      <c r="C314" s="58"/>
      <c r="D314" s="59" t="n">
        <v>685</v>
      </c>
      <c r="E314" s="59" t="n">
        <f aca="false">ROUND(D314-D314*62%,2)</f>
        <v>260.3</v>
      </c>
      <c r="F314" s="60" t="n">
        <f aca="false">C314</f>
        <v>0</v>
      </c>
      <c r="G314" s="61"/>
      <c r="H314" s="59" t="str">
        <f aca="false">IF(B12="UTTARAKHAND","GST4",IF(B12="HIMACHAL PRADESH","GST4","GST12"))</f>
        <v>GST12</v>
      </c>
      <c r="I314" s="61" t="s">
        <v>37</v>
      </c>
      <c r="J314" s="62" t="n">
        <f aca="false">E314*F314</f>
        <v>0</v>
      </c>
    </row>
    <row r="315" customFormat="false" ht="18" hidden="false" customHeight="false" outlineLevel="0" collapsed="false">
      <c r="A315" s="63" t="s">
        <v>634</v>
      </c>
      <c r="B315" s="57" t="s">
        <v>635</v>
      </c>
      <c r="C315" s="58"/>
      <c r="D315" s="59" t="n">
        <v>295</v>
      </c>
      <c r="E315" s="59" t="n">
        <f aca="false">ROUND(D315-D315*62%,2)</f>
        <v>112.1</v>
      </c>
      <c r="F315" s="60" t="n">
        <f aca="false">C315</f>
        <v>0</v>
      </c>
      <c r="G315" s="61"/>
      <c r="H315" s="59" t="str">
        <f aca="false">IF(B12="UTTARAKHAND","GST4",IF(B12="HIMACHAL PRADESH","GST4","GST12"))</f>
        <v>GST12</v>
      </c>
      <c r="I315" s="61" t="s">
        <v>37</v>
      </c>
      <c r="J315" s="62" t="n">
        <f aca="false">E315*F315</f>
        <v>0</v>
      </c>
    </row>
    <row r="316" customFormat="false" ht="18" hidden="false" customHeight="false" outlineLevel="0" collapsed="false">
      <c r="A316" s="63" t="s">
        <v>636</v>
      </c>
      <c r="B316" s="57" t="s">
        <v>637</v>
      </c>
      <c r="C316" s="58"/>
      <c r="D316" s="59" t="n">
        <v>610</v>
      </c>
      <c r="E316" s="59" t="n">
        <f aca="false">ROUND(D316-D316*62%,2)</f>
        <v>231.8</v>
      </c>
      <c r="F316" s="60" t="n">
        <f aca="false">C316</f>
        <v>0</v>
      </c>
      <c r="G316" s="61"/>
      <c r="H316" s="59" t="str">
        <f aca="false">IF(B12="UTTARAKHAND","GST4",IF(B12="HIMACHAL PRADESH","GST4","GST12"))</f>
        <v>GST12</v>
      </c>
      <c r="I316" s="61" t="s">
        <v>37</v>
      </c>
      <c r="J316" s="62" t="n">
        <f aca="false">E316*F316</f>
        <v>0</v>
      </c>
    </row>
    <row r="317" customFormat="false" ht="18" hidden="false" customHeight="false" outlineLevel="0" collapsed="false">
      <c r="A317" s="63" t="s">
        <v>638</v>
      </c>
      <c r="B317" s="57" t="s">
        <v>639</v>
      </c>
      <c r="C317" s="58"/>
      <c r="D317" s="59" t="n">
        <v>200</v>
      </c>
      <c r="E317" s="59" t="n">
        <f aca="false">ROUND(D317-D317*62%,2)</f>
        <v>76</v>
      </c>
      <c r="F317" s="60" t="n">
        <f aca="false">C317</f>
        <v>0</v>
      </c>
      <c r="G317" s="61"/>
      <c r="H317" s="59" t="str">
        <f aca="false">IF(B12="UTTARAKHAND","GST4",IF(B12="HIMACHAL PRADESH","GST4","GST12"))</f>
        <v>GST12</v>
      </c>
      <c r="I317" s="61" t="s">
        <v>37</v>
      </c>
      <c r="J317" s="62" t="n">
        <f aca="false">E317*F317</f>
        <v>0</v>
      </c>
    </row>
    <row r="318" s="77" customFormat="true" ht="18" hidden="true" customHeight="false" outlineLevel="0" collapsed="false">
      <c r="A318" s="71" t="s">
        <v>640</v>
      </c>
      <c r="B318" s="72" t="s">
        <v>641</v>
      </c>
      <c r="C318" s="73"/>
      <c r="D318" s="64" t="n">
        <v>200</v>
      </c>
      <c r="E318" s="64" t="n">
        <f aca="false">ROUND(D318-D318*62%,2)</f>
        <v>76</v>
      </c>
      <c r="F318" s="74" t="n">
        <f aca="false">C318</f>
        <v>0</v>
      </c>
      <c r="G318" s="75"/>
      <c r="H318" s="64" t="str">
        <f aca="false">IF(B12="UTTARAKHAND","GST4",IF(B12="HIMACHAL PRADESH","GST4","GST12"))</f>
        <v>GST12</v>
      </c>
      <c r="I318" s="75" t="s">
        <v>37</v>
      </c>
      <c r="J318" s="76" t="n">
        <f aca="false">E318*F318</f>
        <v>0</v>
      </c>
    </row>
    <row r="319" customFormat="false" ht="18" hidden="false" customHeight="false" outlineLevel="0" collapsed="false">
      <c r="A319" s="63" t="s">
        <v>642</v>
      </c>
      <c r="B319" s="57" t="s">
        <v>643</v>
      </c>
      <c r="C319" s="58"/>
      <c r="D319" s="59" t="n">
        <v>200</v>
      </c>
      <c r="E319" s="59" t="n">
        <f aca="false">ROUND(D319-D319*62%,2)</f>
        <v>76</v>
      </c>
      <c r="F319" s="60" t="n">
        <f aca="false">C319</f>
        <v>0</v>
      </c>
      <c r="G319" s="61"/>
      <c r="H319" s="59" t="str">
        <f aca="false">IF(B12="UTTARAKHAND","GST4",IF(B12="HIMACHAL PRADESH","GST4","GST12"))</f>
        <v>GST12</v>
      </c>
      <c r="I319" s="61" t="s">
        <v>37</v>
      </c>
      <c r="J319" s="62" t="n">
        <f aca="false">E319*F319</f>
        <v>0</v>
      </c>
    </row>
    <row r="320" customFormat="false" ht="18" hidden="false" customHeight="false" outlineLevel="0" collapsed="false">
      <c r="A320" s="63" t="s">
        <v>644</v>
      </c>
      <c r="B320" s="57" t="s">
        <v>645</v>
      </c>
      <c r="C320" s="58"/>
      <c r="D320" s="59" t="n">
        <v>295</v>
      </c>
      <c r="E320" s="59" t="n">
        <f aca="false">ROUND(D320-D320*62%,2)</f>
        <v>112.1</v>
      </c>
      <c r="F320" s="60" t="n">
        <f aca="false">C320</f>
        <v>0</v>
      </c>
      <c r="G320" s="61"/>
      <c r="H320" s="59" t="str">
        <f aca="false">IF(B12="UTTARAKHAND","GST4",IF(B12="HIMACHAL PRADESH","GST4","GST12"))</f>
        <v>GST12</v>
      </c>
      <c r="I320" s="61" t="s">
        <v>37</v>
      </c>
      <c r="J320" s="62" t="n">
        <f aca="false">E320*F320</f>
        <v>0</v>
      </c>
    </row>
    <row r="321" customFormat="false" ht="18" hidden="false" customHeight="false" outlineLevel="0" collapsed="false">
      <c r="A321" s="63" t="s">
        <v>646</v>
      </c>
      <c r="B321" s="57" t="s">
        <v>647</v>
      </c>
      <c r="C321" s="58"/>
      <c r="D321" s="59" t="n">
        <v>295</v>
      </c>
      <c r="E321" s="59" t="n">
        <f aca="false">ROUND(D321-D321*62%,2)</f>
        <v>112.1</v>
      </c>
      <c r="F321" s="60" t="n">
        <f aca="false">C321</f>
        <v>0</v>
      </c>
      <c r="G321" s="61"/>
      <c r="H321" s="59" t="str">
        <f aca="false">IF(B12="UTTARAKHAND","GST4",IF(B12="HIMACHAL PRADESH","GST4","GST12"))</f>
        <v>GST12</v>
      </c>
      <c r="I321" s="61" t="s">
        <v>37</v>
      </c>
      <c r="J321" s="62" t="n">
        <f aca="false">E321*F321</f>
        <v>0</v>
      </c>
    </row>
    <row r="322" customFormat="false" ht="18" hidden="false" customHeight="false" outlineLevel="0" collapsed="false">
      <c r="A322" s="63" t="s">
        <v>648</v>
      </c>
      <c r="B322" s="57" t="s">
        <v>649</v>
      </c>
      <c r="C322" s="58"/>
      <c r="D322" s="59" t="n">
        <v>485</v>
      </c>
      <c r="E322" s="59" t="n">
        <f aca="false">ROUND(D322-D322*62%,2)</f>
        <v>184.3</v>
      </c>
      <c r="F322" s="60" t="n">
        <f aca="false">C322</f>
        <v>0</v>
      </c>
      <c r="G322" s="61"/>
      <c r="H322" s="59" t="str">
        <f aca="false">IF(B12="UTTARAKHAND","GST4",IF(B12="HIMACHAL PRADESH","GST4","GST12"))</f>
        <v>GST12</v>
      </c>
      <c r="I322" s="61" t="s">
        <v>37</v>
      </c>
      <c r="J322" s="62" t="n">
        <f aca="false">E322*F322</f>
        <v>0</v>
      </c>
    </row>
    <row r="323" customFormat="false" ht="18" hidden="false" customHeight="false" outlineLevel="0" collapsed="false">
      <c r="A323" s="63" t="s">
        <v>650</v>
      </c>
      <c r="B323" s="57" t="s">
        <v>651</v>
      </c>
      <c r="C323" s="58"/>
      <c r="D323" s="59" t="n">
        <v>295</v>
      </c>
      <c r="E323" s="59" t="n">
        <f aca="false">ROUND(D323-D323*62%,2)</f>
        <v>112.1</v>
      </c>
      <c r="F323" s="60" t="n">
        <f aca="false">C323</f>
        <v>0</v>
      </c>
      <c r="G323" s="61"/>
      <c r="H323" s="59" t="str">
        <f aca="false">IF(B12="UTTARAKHAND","GST4",IF(B12="HIMACHAL PRADESH","GST4","GST12"))</f>
        <v>GST12</v>
      </c>
      <c r="I323" s="61" t="s">
        <v>37</v>
      </c>
      <c r="J323" s="62" t="n">
        <f aca="false">E323*F323</f>
        <v>0</v>
      </c>
    </row>
    <row r="324" customFormat="false" ht="18" hidden="false" customHeight="false" outlineLevel="0" collapsed="false">
      <c r="A324" s="63" t="s">
        <v>652</v>
      </c>
      <c r="B324" s="57" t="s">
        <v>653</v>
      </c>
      <c r="C324" s="58"/>
      <c r="D324" s="59" t="n">
        <v>505</v>
      </c>
      <c r="E324" s="59" t="n">
        <f aca="false">ROUND(D324-D324*62%,2)</f>
        <v>191.9</v>
      </c>
      <c r="F324" s="60" t="n">
        <f aca="false">C324</f>
        <v>0</v>
      </c>
      <c r="G324" s="61"/>
      <c r="H324" s="59" t="str">
        <f aca="false">IF(B12="UTTARAKHAND","GST4",IF(B12="HIMACHAL PRADESH","GST4","GST12"))</f>
        <v>GST12</v>
      </c>
      <c r="I324" s="61" t="s">
        <v>37</v>
      </c>
      <c r="J324" s="62" t="n">
        <f aca="false">E324*F324</f>
        <v>0</v>
      </c>
    </row>
    <row r="325" customFormat="false" ht="18" hidden="false" customHeight="false" outlineLevel="0" collapsed="false">
      <c r="A325" s="63" t="s">
        <v>654</v>
      </c>
      <c r="B325" s="57" t="s">
        <v>655</v>
      </c>
      <c r="C325" s="58"/>
      <c r="D325" s="59" t="n">
        <v>685</v>
      </c>
      <c r="E325" s="59" t="n">
        <f aca="false">ROUND(D325-D325*62%,2)</f>
        <v>260.3</v>
      </c>
      <c r="F325" s="60" t="n">
        <f aca="false">C325</f>
        <v>0</v>
      </c>
      <c r="G325" s="61"/>
      <c r="H325" s="59" t="str">
        <f aca="false">IF(B12="UTTARAKHAND","GST4",IF(B12="HIMACHAL PRADESH","GST4","GST12"))</f>
        <v>GST12</v>
      </c>
      <c r="I325" s="61" t="s">
        <v>37</v>
      </c>
      <c r="J325" s="62" t="n">
        <f aca="false">E325*F325</f>
        <v>0</v>
      </c>
    </row>
    <row r="326" customFormat="false" ht="18" hidden="false" customHeight="false" outlineLevel="0" collapsed="false">
      <c r="A326" s="63" t="s">
        <v>656</v>
      </c>
      <c r="B326" s="57" t="s">
        <v>657</v>
      </c>
      <c r="C326" s="58"/>
      <c r="D326" s="64" t="n">
        <v>200</v>
      </c>
      <c r="E326" s="59" t="n">
        <f aca="false">ROUND(D326-D326*62%,2)</f>
        <v>76</v>
      </c>
      <c r="F326" s="60" t="n">
        <f aca="false">C326</f>
        <v>0</v>
      </c>
      <c r="G326" s="61"/>
      <c r="H326" s="59" t="str">
        <f aca="false">IF(B12="UTTARAKHAND","GST4",IF(B12="HIMACHAL PRADESH","GST4","GST12"))</f>
        <v>GST12</v>
      </c>
      <c r="I326" s="61" t="s">
        <v>37</v>
      </c>
      <c r="J326" s="62" t="n">
        <f aca="false">E326*F326</f>
        <v>0</v>
      </c>
    </row>
    <row r="327" customFormat="false" ht="18.75" hidden="false" customHeight="false" outlineLevel="0" collapsed="false">
      <c r="A327" s="63" t="s">
        <v>658</v>
      </c>
      <c r="B327" s="57" t="s">
        <v>659</v>
      </c>
      <c r="C327" s="58"/>
      <c r="D327" s="59" t="n">
        <v>200</v>
      </c>
      <c r="E327" s="59" t="n">
        <f aca="false">ROUND(D327-D327*62%,2)</f>
        <v>76</v>
      </c>
      <c r="F327" s="60" t="n">
        <f aca="false">C327</f>
        <v>0</v>
      </c>
      <c r="G327" s="61"/>
      <c r="H327" s="59" t="str">
        <f aca="false">IF(B12="UTTARAKHAND","GST4",IF(B12="HIMACHAL PRADESH","GST4","GST12"))</f>
        <v>GST12</v>
      </c>
      <c r="I327" s="61" t="s">
        <v>37</v>
      </c>
      <c r="J327" s="62" t="n">
        <f aca="false">E327*F327</f>
        <v>0</v>
      </c>
    </row>
    <row r="328" customFormat="false" ht="30" hidden="false" customHeight="true" outlineLevel="0" collapsed="false">
      <c r="A328" s="99"/>
      <c r="B328" s="100" t="s">
        <v>660</v>
      </c>
      <c r="C328" s="101" t="n">
        <f aca="false">F328</f>
        <v>0</v>
      </c>
      <c r="D328" s="102"/>
      <c r="E328" s="102"/>
      <c r="F328" s="101" t="n">
        <f aca="false">SUM(F18:F327)</f>
        <v>0</v>
      </c>
      <c r="G328" s="102"/>
      <c r="H328" s="102"/>
      <c r="I328" s="102"/>
      <c r="J328" s="103" t="n">
        <f aca="false">SUM(J18:J327)</f>
        <v>0</v>
      </c>
    </row>
    <row r="329" s="111" customFormat="true" ht="34.5" hidden="false" customHeight="true" outlineLevel="0" collapsed="false">
      <c r="A329" s="104"/>
      <c r="B329" s="105" t="s">
        <v>661</v>
      </c>
      <c r="C329" s="106" t="n">
        <f aca="false">IFERROR(C328-J329,0)</f>
        <v>0</v>
      </c>
      <c r="D329" s="107"/>
      <c r="E329" s="107"/>
      <c r="F329" s="108"/>
      <c r="G329" s="109"/>
      <c r="H329" s="109"/>
      <c r="I329" s="109"/>
      <c r="J329" s="110" t="n">
        <f aca="false">IFERROR(ROUND(IF(F328&lt;36,"N.A.",IF(F328&lt;72,F328*8.33%,IF(F328&lt;108,F328*16.66%,IF(F328&lt;144,F328*20.37%,IF(F328&gt;=144,F328*25%))))),0),0)</f>
        <v>0</v>
      </c>
    </row>
    <row r="330" s="111" customFormat="true" ht="36" hidden="false" customHeight="true" outlineLevel="0" collapsed="false">
      <c r="A330" s="104"/>
      <c r="B330" s="105" t="s">
        <v>662</v>
      </c>
      <c r="C330" s="112" t="n">
        <f aca="false">IFERROR(ROUND(J329*112.1,0),0)</f>
        <v>0</v>
      </c>
      <c r="D330" s="107"/>
      <c r="E330" s="107"/>
      <c r="F330" s="108"/>
      <c r="G330" s="109"/>
      <c r="H330" s="113"/>
      <c r="I330" s="113"/>
      <c r="J330" s="109"/>
    </row>
    <row r="366" customFormat="false" ht="20.25" hidden="false" customHeight="false" outlineLevel="0" collapsed="false">
      <c r="A366" s="114" t="s">
        <v>16</v>
      </c>
    </row>
    <row r="367" customFormat="false" ht="20.25" hidden="false" customHeight="false" outlineLevel="0" collapsed="false">
      <c r="A367" s="114" t="s">
        <v>663</v>
      </c>
    </row>
    <row r="368" customFormat="false" ht="20.25" hidden="false" customHeight="false" outlineLevel="0" collapsed="false">
      <c r="A368" s="114" t="s">
        <v>664</v>
      </c>
    </row>
    <row r="369" customFormat="false" ht="20.25" hidden="false" customHeight="false" outlineLevel="0" collapsed="false">
      <c r="A369" s="114" t="s">
        <v>665</v>
      </c>
    </row>
    <row r="370" customFormat="false" ht="20.25" hidden="false" customHeight="false" outlineLevel="0" collapsed="false">
      <c r="A370" s="114" t="s">
        <v>666</v>
      </c>
    </row>
    <row r="371" customFormat="false" ht="20.25" hidden="false" customHeight="false" outlineLevel="0" collapsed="false">
      <c r="A371" s="114" t="s">
        <v>667</v>
      </c>
    </row>
    <row r="372" customFormat="false" ht="20.25" hidden="false" customHeight="false" outlineLevel="0" collapsed="false">
      <c r="A372" s="114" t="s">
        <v>668</v>
      </c>
    </row>
    <row r="373" customFormat="false" ht="20.25" hidden="false" customHeight="false" outlineLevel="0" collapsed="false">
      <c r="A373" s="114" t="s">
        <v>669</v>
      </c>
    </row>
    <row r="374" customFormat="false" ht="20.25" hidden="false" customHeight="false" outlineLevel="0" collapsed="false">
      <c r="A374" s="114" t="s">
        <v>670</v>
      </c>
    </row>
    <row r="375" customFormat="false" ht="20.25" hidden="false" customHeight="false" outlineLevel="0" collapsed="false">
      <c r="A375" s="114" t="s">
        <v>671</v>
      </c>
    </row>
    <row r="376" customFormat="false" ht="20.25" hidden="false" customHeight="false" outlineLevel="0" collapsed="false">
      <c r="A376" s="114" t="s">
        <v>672</v>
      </c>
    </row>
    <row r="377" customFormat="false" ht="20.25" hidden="false" customHeight="false" outlineLevel="0" collapsed="false">
      <c r="A377" s="114" t="s">
        <v>673</v>
      </c>
    </row>
    <row r="378" customFormat="false" ht="20.25" hidden="false" customHeight="false" outlineLevel="0" collapsed="false">
      <c r="A378" s="114" t="s">
        <v>674</v>
      </c>
    </row>
    <row r="379" customFormat="false" ht="20.25" hidden="false" customHeight="false" outlineLevel="0" collapsed="false">
      <c r="A379" s="114" t="s">
        <v>675</v>
      </c>
    </row>
    <row r="380" customFormat="false" ht="20.25" hidden="false" customHeight="false" outlineLevel="0" collapsed="false">
      <c r="A380" s="114" t="s">
        <v>676</v>
      </c>
    </row>
    <row r="381" customFormat="false" ht="20.25" hidden="false" customHeight="false" outlineLevel="0" collapsed="false">
      <c r="A381" s="114" t="s">
        <v>677</v>
      </c>
    </row>
    <row r="382" customFormat="false" ht="20.25" hidden="false" customHeight="false" outlineLevel="0" collapsed="false">
      <c r="A382" s="114" t="s">
        <v>678</v>
      </c>
    </row>
    <row r="383" customFormat="false" ht="20.25" hidden="false" customHeight="false" outlineLevel="0" collapsed="false">
      <c r="A383" s="114" t="s">
        <v>679</v>
      </c>
    </row>
    <row r="384" customFormat="false" ht="20.25" hidden="false" customHeight="false" outlineLevel="0" collapsed="false">
      <c r="A384" s="114" t="s">
        <v>680</v>
      </c>
    </row>
    <row r="385" customFormat="false" ht="20.25" hidden="false" customHeight="false" outlineLevel="0" collapsed="false">
      <c r="A385" s="114" t="s">
        <v>681</v>
      </c>
    </row>
    <row r="386" customFormat="false" ht="20.25" hidden="false" customHeight="false" outlineLevel="0" collapsed="false">
      <c r="A386" s="114" t="s">
        <v>682</v>
      </c>
    </row>
    <row r="387" customFormat="false" ht="20.25" hidden="false" customHeight="false" outlineLevel="0" collapsed="false">
      <c r="A387" s="114" t="s">
        <v>683</v>
      </c>
    </row>
    <row r="388" customFormat="false" ht="20.25" hidden="false" customHeight="false" outlineLevel="0" collapsed="false">
      <c r="A388" s="114" t="s">
        <v>684</v>
      </c>
    </row>
    <row r="389" customFormat="false" ht="20.25" hidden="false" customHeight="false" outlineLevel="0" collapsed="false">
      <c r="A389" s="114" t="s">
        <v>685</v>
      </c>
    </row>
    <row r="390" customFormat="false" ht="20.25" hidden="false" customHeight="false" outlineLevel="0" collapsed="false">
      <c r="A390" s="114" t="s">
        <v>686</v>
      </c>
    </row>
    <row r="391" customFormat="false" ht="20.25" hidden="false" customHeight="false" outlineLevel="0" collapsed="false">
      <c r="A391" s="114" t="s">
        <v>687</v>
      </c>
    </row>
    <row r="392" customFormat="false" ht="20.25" hidden="false" customHeight="false" outlineLevel="0" collapsed="false">
      <c r="A392" s="114" t="s">
        <v>688</v>
      </c>
    </row>
    <row r="393" customFormat="false" ht="20.25" hidden="false" customHeight="false" outlineLevel="0" collapsed="false">
      <c r="A393" s="114" t="s">
        <v>689</v>
      </c>
    </row>
    <row r="394" customFormat="false" ht="20.25" hidden="false" customHeight="false" outlineLevel="0" collapsed="false">
      <c r="A394" s="114" t="s">
        <v>690</v>
      </c>
    </row>
    <row r="395" customFormat="false" ht="20.25" hidden="false" customHeight="false" outlineLevel="0" collapsed="false">
      <c r="A395" s="114" t="s">
        <v>691</v>
      </c>
    </row>
  </sheetData>
  <sheetProtection sheet="true" password="ca83" selectLockedCells="true" autoFilter="false"/>
  <autoFilter ref="A17:K17"/>
  <mergeCells count="22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B15:C15"/>
    <mergeCell ref="A16:B16"/>
    <mergeCell ref="C16:J16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366:$A$39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70" zoomScalePageLayoutView="115" workbookViewId="0">
      <selection pane="topLeft" activeCell="A13" activeCellId="0" sqref="A13:J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true" hidden="true" outlineLevel="0" max="4" min="4" style="115" width="9.99"/>
    <col collapsed="false" customWidth="true" hidden="true" outlineLevel="0" max="5" min="5" style="115" width="13.28"/>
    <col collapsed="false" customWidth="true" hidden="true" outlineLevel="0" max="6" min="6" style="116" width="13.14"/>
    <col collapsed="false" customWidth="true" hidden="false" outlineLevel="0" max="7" min="7" style="7" width="12.14"/>
    <col collapsed="false" customWidth="true" hidden="true" outlineLevel="0" max="8" min="8" style="7" width="11.13"/>
    <col collapsed="false" customWidth="true" hidden="true" outlineLevel="0" max="9" min="9" style="7" width="13.28"/>
    <col collapsed="false" customWidth="true" hidden="false" outlineLevel="0" max="10" min="10" style="7" width="16.42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0" customFormat="true" ht="34.1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2.9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tr">
        <f aca="false">'100ML PACK'!A5:J5</f>
        <v>Updated as on 04-12-202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22.9" hidden="false" customHeight="true" outlineLevel="0" collapsed="false">
      <c r="A6" s="120" t="s">
        <v>4</v>
      </c>
      <c r="B6" s="120"/>
      <c r="C6" s="120"/>
      <c r="D6" s="120"/>
      <c r="E6" s="120"/>
      <c r="F6" s="120"/>
      <c r="G6" s="120"/>
      <c r="H6" s="120"/>
      <c r="I6" s="120"/>
      <c r="J6" s="120"/>
    </row>
    <row r="7" s="10" customFormat="true" ht="32.25" hidden="false" customHeight="true" outlineLevel="0" collapsed="false">
      <c r="A7" s="121" t="s">
        <v>5</v>
      </c>
      <c r="B7" s="122" t="n">
        <f aca="false">J329-C331</f>
        <v>0</v>
      </c>
      <c r="C7" s="123" t="s">
        <v>6</v>
      </c>
      <c r="D7" s="124"/>
      <c r="E7" s="125"/>
      <c r="F7" s="126" t="s">
        <v>7</v>
      </c>
      <c r="G7" s="126"/>
      <c r="H7" s="126"/>
      <c r="I7" s="126"/>
      <c r="J7" s="126"/>
    </row>
    <row r="8" s="130" customFormat="true" ht="25.5" hidden="false" customHeight="true" outlineLevel="0" collapsed="false">
      <c r="A8" s="127" t="s">
        <v>8</v>
      </c>
      <c r="B8" s="127"/>
      <c r="C8" s="22" t="s">
        <v>9</v>
      </c>
      <c r="D8" s="128"/>
      <c r="E8" s="128"/>
      <c r="F8" s="128"/>
      <c r="G8" s="129" t="n">
        <f aca="true">NOW()</f>
        <v>46233.2384756486</v>
      </c>
      <c r="H8" s="129"/>
      <c r="I8" s="129"/>
      <c r="J8" s="129"/>
    </row>
    <row r="9" s="10" customFormat="true" ht="22.9" hidden="false" customHeight="true" outlineLevel="0" collapsed="false">
      <c r="A9" s="131" t="str">
        <f aca="false">'100ML PACK'!A9:B9</f>
        <v>Name of Representative : </v>
      </c>
      <c r="B9" s="131"/>
      <c r="C9" s="132" t="str">
        <f aca="false">'100ML PACK'!C9:J9</f>
        <v>GSTIN NO. </v>
      </c>
      <c r="D9" s="132"/>
      <c r="E9" s="132"/>
      <c r="F9" s="132"/>
      <c r="G9" s="132"/>
      <c r="H9" s="132"/>
      <c r="I9" s="132"/>
      <c r="J9" s="132"/>
    </row>
    <row r="10" s="10" customFormat="true" ht="36.6" hidden="false" customHeight="true" outlineLevel="0" collapsed="false">
      <c r="A10" s="133" t="str">
        <f aca="false">'100ML PACK'!A10:B11</f>
        <v>Name and Address of the party :  </v>
      </c>
      <c r="B10" s="133"/>
      <c r="C10" s="134" t="str">
        <f aca="false">'100ML PACK'!C10:J10</f>
        <v>Drug License No. </v>
      </c>
      <c r="D10" s="134"/>
      <c r="E10" s="134"/>
      <c r="F10" s="134"/>
      <c r="G10" s="134"/>
      <c r="H10" s="134"/>
      <c r="I10" s="134"/>
      <c r="J10" s="134"/>
    </row>
    <row r="11" s="10" customFormat="true" ht="57.6" hidden="false" customHeight="true" outlineLevel="0" collapsed="false">
      <c r="A11" s="133"/>
      <c r="B11" s="133"/>
      <c r="C11" s="135" t="s">
        <v>14</v>
      </c>
      <c r="D11" s="135"/>
      <c r="E11" s="135"/>
      <c r="F11" s="135"/>
      <c r="G11" s="135"/>
      <c r="H11" s="135"/>
      <c r="I11" s="135"/>
      <c r="J11" s="135"/>
    </row>
    <row r="12" s="10" customFormat="true" ht="39" hidden="false" customHeight="true" outlineLevel="0" collapsed="false">
      <c r="A12" s="136" t="str">
        <f aca="false">'100ML PACK'!A12:B12</f>
        <v>State :</v>
      </c>
      <c r="B12" s="137" t="str">
        <f aca="false">'100ML PACK'!B12</f>
        <v>Select State</v>
      </c>
      <c r="C12" s="138" t="s">
        <v>17</v>
      </c>
      <c r="D12" s="138"/>
      <c r="E12" s="138"/>
      <c r="F12" s="138"/>
      <c r="G12" s="138"/>
      <c r="H12" s="138"/>
      <c r="I12" s="138"/>
      <c r="J12" s="138"/>
    </row>
    <row r="13" s="10" customFormat="true" ht="22.9" hidden="false" customHeight="true" outlineLevel="0" collapsed="false">
      <c r="A13" s="139" t="str">
        <f aca="false">'100ML PACK'!A13:J13</f>
        <v>Free item name / qty. ( If applicable):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s="10" customFormat="true" ht="22.9" hidden="false" customHeight="true" outlineLevel="0" collapsed="false">
      <c r="A14" s="140"/>
      <c r="B14" s="140"/>
      <c r="C14" s="141" t="s">
        <v>19</v>
      </c>
      <c r="D14" s="141"/>
      <c r="E14" s="141"/>
      <c r="F14" s="141"/>
      <c r="G14" s="141"/>
      <c r="H14" s="142"/>
      <c r="I14" s="142"/>
      <c r="J14" s="143" t="n">
        <f aca="false">'100ML PACK'!J14</f>
        <v>0</v>
      </c>
    </row>
    <row r="15" s="10" customFormat="true" ht="22.9" hidden="false" customHeight="true" outlineLevel="0" collapsed="false">
      <c r="A15" s="144" t="str">
        <f aca="false">'100ML PACK'!A15:B15</f>
        <v>SPL. Note :</v>
      </c>
      <c r="B15" s="144"/>
      <c r="C15" s="144"/>
      <c r="D15" s="144"/>
      <c r="E15" s="144"/>
      <c r="F15" s="144"/>
      <c r="G15" s="144"/>
      <c r="H15" s="144"/>
      <c r="I15" s="144"/>
      <c r="J15" s="144"/>
    </row>
    <row r="16" s="10" customFormat="true" ht="32.25" hidden="false" customHeight="true" outlineLevel="0" collapsed="false">
      <c r="A16" s="131" t="s">
        <v>692</v>
      </c>
      <c r="B16" s="131"/>
      <c r="C16" s="145" t="s">
        <v>21</v>
      </c>
      <c r="D16" s="145"/>
      <c r="E16" s="145"/>
      <c r="F16" s="145"/>
      <c r="G16" s="145"/>
      <c r="H16" s="146"/>
      <c r="I16" s="146"/>
      <c r="J16" s="147" t="n">
        <f aca="false">C329/144</f>
        <v>0</v>
      </c>
    </row>
    <row r="17" s="10" customFormat="true" ht="42" hidden="false" customHeight="true" outlineLevel="0" collapsed="false">
      <c r="A17" s="148" t="str">
        <f aca="false">'100ML PACK'!A16:B16</f>
        <v>Transport Name :  </v>
      </c>
      <c r="B17" s="148"/>
      <c r="C17" s="149" t="str">
        <f aca="false">'100ML PACK'!C16:J16</f>
        <v>Destination </v>
      </c>
      <c r="D17" s="149"/>
      <c r="E17" s="149"/>
      <c r="F17" s="149"/>
      <c r="G17" s="149"/>
      <c r="H17" s="150"/>
      <c r="I17" s="150"/>
      <c r="J17" s="151" t="s">
        <v>693</v>
      </c>
    </row>
    <row r="18" s="8" customFormat="true" ht="35.25" hidden="false" customHeight="true" outlineLevel="0" collapsed="false">
      <c r="A18" s="152" t="s">
        <v>24</v>
      </c>
      <c r="B18" s="53" t="s">
        <v>25</v>
      </c>
      <c r="C18" s="54" t="s">
        <v>26</v>
      </c>
      <c r="D18" s="53" t="s">
        <v>27</v>
      </c>
      <c r="E18" s="53" t="s">
        <v>28</v>
      </c>
      <c r="F18" s="53" t="s">
        <v>694</v>
      </c>
      <c r="G18" s="53" t="s">
        <v>30</v>
      </c>
      <c r="H18" s="53" t="s">
        <v>31</v>
      </c>
      <c r="I18" s="53" t="s">
        <v>32</v>
      </c>
      <c r="J18" s="153" t="s">
        <v>33</v>
      </c>
      <c r="K18" s="154" t="s">
        <v>34</v>
      </c>
    </row>
    <row r="19" s="8" customFormat="true" ht="18" hidden="false" customHeight="false" outlineLevel="0" collapsed="false">
      <c r="A19" s="155" t="s">
        <v>695</v>
      </c>
      <c r="B19" s="96" t="s">
        <v>696</v>
      </c>
      <c r="C19" s="58"/>
      <c r="D19" s="156" t="n">
        <v>125</v>
      </c>
      <c r="E19" s="157" t="n">
        <f aca="false">ROUND(D19-D19*62%,2)</f>
        <v>47.5</v>
      </c>
      <c r="F19" s="158" t="n">
        <f aca="false">C19</f>
        <v>0</v>
      </c>
      <c r="G19" s="159"/>
      <c r="H19" s="160" t="str">
        <f aca="false">IF(B12="UTTARAKHAND","GST4",IF(B12="HIMACHAL PRADESH","GST4","GST12"))</f>
        <v>GST12</v>
      </c>
      <c r="I19" s="159" t="s">
        <v>37</v>
      </c>
      <c r="J19" s="161" t="n">
        <f aca="false">E19*F19</f>
        <v>0</v>
      </c>
    </row>
    <row r="20" s="8" customFormat="true" ht="18" hidden="false" customHeight="false" outlineLevel="0" collapsed="false">
      <c r="A20" s="95" t="s">
        <v>697</v>
      </c>
      <c r="B20" s="96" t="s">
        <v>698</v>
      </c>
      <c r="C20" s="58"/>
      <c r="D20" s="156" t="n">
        <v>110</v>
      </c>
      <c r="E20" s="157" t="n">
        <f aca="false">ROUND(D20-D20*62%,2)</f>
        <v>41.8</v>
      </c>
      <c r="F20" s="162" t="n">
        <f aca="false">C20</f>
        <v>0</v>
      </c>
      <c r="G20" s="163"/>
      <c r="H20" s="160" t="str">
        <f aca="false">IF(B12="UTTARAKHAND","GST4",IF(B12="HIMACHAL PRADESH","GST4","GST12"))</f>
        <v>GST12</v>
      </c>
      <c r="I20" s="159" t="s">
        <v>37</v>
      </c>
      <c r="J20" s="161" t="n">
        <f aca="false">E20*F20</f>
        <v>0</v>
      </c>
    </row>
    <row r="21" s="8" customFormat="true" ht="18" hidden="false" customHeight="false" outlineLevel="0" collapsed="false">
      <c r="A21" s="95" t="s">
        <v>699</v>
      </c>
      <c r="B21" s="96" t="s">
        <v>700</v>
      </c>
      <c r="C21" s="58"/>
      <c r="D21" s="156" t="n">
        <v>110</v>
      </c>
      <c r="E21" s="157" t="n">
        <f aca="false">ROUND(D21-D21*62%,2)</f>
        <v>41.8</v>
      </c>
      <c r="F21" s="162" t="n">
        <f aca="false">C21</f>
        <v>0</v>
      </c>
      <c r="G21" s="163"/>
      <c r="H21" s="160" t="str">
        <f aca="false">IF(B12="UTTARAKHAND","GST4",IF(B12="HIMACHAL PRADESH","GST4","GST12"))</f>
        <v>GST12</v>
      </c>
      <c r="I21" s="159" t="s">
        <v>37</v>
      </c>
      <c r="J21" s="161" t="n">
        <f aca="false">E21*F21</f>
        <v>0</v>
      </c>
    </row>
    <row r="22" s="8" customFormat="true" ht="18" hidden="false" customHeight="false" outlineLevel="0" collapsed="false">
      <c r="A22" s="95" t="s">
        <v>701</v>
      </c>
      <c r="B22" s="96" t="s">
        <v>702</v>
      </c>
      <c r="C22" s="58"/>
      <c r="D22" s="156" t="n">
        <v>220</v>
      </c>
      <c r="E22" s="157" t="n">
        <f aca="false">ROUND(D22-D22*62%,2)</f>
        <v>83.6</v>
      </c>
      <c r="F22" s="162" t="n">
        <f aca="false">C22</f>
        <v>0</v>
      </c>
      <c r="G22" s="163"/>
      <c r="H22" s="160" t="str">
        <f aca="false">IF(B12="UTTARAKHAND","GST4",IF(B12="HIMACHAL PRADESH","GST4","GST12"))</f>
        <v>GST12</v>
      </c>
      <c r="I22" s="159" t="s">
        <v>37</v>
      </c>
      <c r="J22" s="161" t="n">
        <f aca="false">E22*F22</f>
        <v>0</v>
      </c>
    </row>
    <row r="23" s="8" customFormat="true" ht="18" hidden="false" customHeight="false" outlineLevel="0" collapsed="false">
      <c r="A23" s="95" t="s">
        <v>703</v>
      </c>
      <c r="B23" s="96" t="s">
        <v>704</v>
      </c>
      <c r="C23" s="58"/>
      <c r="D23" s="156" t="n">
        <v>125</v>
      </c>
      <c r="E23" s="157" t="n">
        <f aca="false">ROUND(D23-D23*62%,2)</f>
        <v>47.5</v>
      </c>
      <c r="F23" s="162" t="n">
        <f aca="false">C23</f>
        <v>0</v>
      </c>
      <c r="G23" s="163"/>
      <c r="H23" s="160" t="str">
        <f aca="false">IF(B12="UTTARAKHAND","GST4",IF(B12="HIMACHAL PRADESH","GST4","GST12"))</f>
        <v>GST12</v>
      </c>
      <c r="I23" s="159" t="s">
        <v>37</v>
      </c>
      <c r="J23" s="161" t="n">
        <f aca="false">E23*F23</f>
        <v>0</v>
      </c>
    </row>
    <row r="24" s="8" customFormat="true" ht="18" hidden="false" customHeight="false" outlineLevel="0" collapsed="false">
      <c r="A24" s="95" t="s">
        <v>705</v>
      </c>
      <c r="B24" s="96" t="s">
        <v>706</v>
      </c>
      <c r="C24" s="58"/>
      <c r="D24" s="156" t="n">
        <v>110</v>
      </c>
      <c r="E24" s="157" t="n">
        <f aca="false">ROUND(D24-D24*62%,2)</f>
        <v>41.8</v>
      </c>
      <c r="F24" s="162" t="n">
        <f aca="false">C24</f>
        <v>0</v>
      </c>
      <c r="G24" s="163"/>
      <c r="H24" s="160" t="str">
        <f aca="false">IF(B12="UTTARAKHAND","GST4",IF(B12="HIMACHAL PRADESH","GST4","GST12"))</f>
        <v>GST12</v>
      </c>
      <c r="I24" s="159" t="s">
        <v>37</v>
      </c>
      <c r="J24" s="161" t="n">
        <f aca="false">E24*F24</f>
        <v>0</v>
      </c>
    </row>
    <row r="25" s="8" customFormat="true" ht="18" hidden="false" customHeight="false" outlineLevel="0" collapsed="false">
      <c r="A25" s="95" t="s">
        <v>707</v>
      </c>
      <c r="B25" s="96" t="s">
        <v>708</v>
      </c>
      <c r="C25" s="58"/>
      <c r="D25" s="156" t="n">
        <v>110</v>
      </c>
      <c r="E25" s="157" t="n">
        <f aca="false">ROUND(D25-D25*62%,2)</f>
        <v>41.8</v>
      </c>
      <c r="F25" s="162" t="n">
        <f aca="false">C25</f>
        <v>0</v>
      </c>
      <c r="G25" s="163"/>
      <c r="H25" s="160" t="str">
        <f aca="false">IF(B12="UTTARAKHAND","GST4",IF(B12="HIMACHAL PRADESH","GST4","GST12"))</f>
        <v>GST12</v>
      </c>
      <c r="I25" s="159" t="s">
        <v>37</v>
      </c>
      <c r="J25" s="161" t="n">
        <f aca="false">E25*F25</f>
        <v>0</v>
      </c>
    </row>
    <row r="26" s="8" customFormat="true" ht="18" hidden="false" customHeight="false" outlineLevel="0" collapsed="false">
      <c r="A26" s="95" t="s">
        <v>709</v>
      </c>
      <c r="B26" s="96" t="s">
        <v>710</v>
      </c>
      <c r="C26" s="58"/>
      <c r="D26" s="156" t="n">
        <v>110</v>
      </c>
      <c r="E26" s="157" t="n">
        <f aca="false">ROUND(D26-D26*62%,2)</f>
        <v>41.8</v>
      </c>
      <c r="F26" s="162" t="n">
        <f aca="false">C26</f>
        <v>0</v>
      </c>
      <c r="G26" s="163"/>
      <c r="H26" s="160" t="str">
        <f aca="false">IF(B12="UTTARAKHAND","GST4",IF(B12="HIMACHAL PRADESH","GST4","GST12"))</f>
        <v>GST12</v>
      </c>
      <c r="I26" s="159" t="s">
        <v>37</v>
      </c>
      <c r="J26" s="161" t="n">
        <f aca="false">E26*F26</f>
        <v>0</v>
      </c>
    </row>
    <row r="27" s="8" customFormat="true" ht="18" hidden="false" customHeight="false" outlineLevel="0" collapsed="false">
      <c r="A27" s="95" t="s">
        <v>711</v>
      </c>
      <c r="B27" s="96" t="s">
        <v>712</v>
      </c>
      <c r="C27" s="58"/>
      <c r="D27" s="156" t="n">
        <v>110</v>
      </c>
      <c r="E27" s="157" t="n">
        <f aca="false">ROUND(D27-D27*62%,2)</f>
        <v>41.8</v>
      </c>
      <c r="F27" s="162" t="n">
        <f aca="false">C27</f>
        <v>0</v>
      </c>
      <c r="G27" s="163"/>
      <c r="H27" s="160" t="str">
        <f aca="false">IF(B12="UTTARAKHAND","GST4",IF(B12="HIMACHAL PRADESH","GST4","GST12"))</f>
        <v>GST12</v>
      </c>
      <c r="I27" s="159" t="s">
        <v>37</v>
      </c>
      <c r="J27" s="161" t="n">
        <f aca="false">E27*F27</f>
        <v>0</v>
      </c>
    </row>
    <row r="28" s="8" customFormat="true" ht="18" hidden="false" customHeight="false" outlineLevel="0" collapsed="false">
      <c r="A28" s="95" t="s">
        <v>713</v>
      </c>
      <c r="B28" s="96" t="s">
        <v>714</v>
      </c>
      <c r="C28" s="58"/>
      <c r="D28" s="156" t="n">
        <v>125</v>
      </c>
      <c r="E28" s="157" t="n">
        <f aca="false">ROUND(D28-D28*62%,2)</f>
        <v>47.5</v>
      </c>
      <c r="F28" s="162" t="n">
        <f aca="false">C28</f>
        <v>0</v>
      </c>
      <c r="G28" s="163"/>
      <c r="H28" s="160" t="str">
        <f aca="false">IF(B12="UTTARAKHAND","GST4",IF(B12="HIMACHAL PRADESH","GST4","GST12"))</f>
        <v>GST12</v>
      </c>
      <c r="I28" s="159" t="s">
        <v>37</v>
      </c>
      <c r="J28" s="161" t="n">
        <f aca="false">E28*F28</f>
        <v>0</v>
      </c>
    </row>
    <row r="29" s="8" customFormat="true" ht="18" hidden="false" customHeight="false" outlineLevel="0" collapsed="false">
      <c r="A29" s="95" t="s">
        <v>715</v>
      </c>
      <c r="B29" s="96" t="s">
        <v>716</v>
      </c>
      <c r="C29" s="58"/>
      <c r="D29" s="156" t="n">
        <v>125</v>
      </c>
      <c r="E29" s="157" t="n">
        <f aca="false">ROUND(D29-D29*62%,2)</f>
        <v>47.5</v>
      </c>
      <c r="F29" s="162" t="n">
        <f aca="false">C29</f>
        <v>0</v>
      </c>
      <c r="G29" s="163"/>
      <c r="H29" s="160" t="str">
        <f aca="false">IF(B12="UTTARAKHAND","GST4",IF(B12="HIMACHAL PRADESH","GST4","GST12"))</f>
        <v>GST12</v>
      </c>
      <c r="I29" s="159" t="s">
        <v>37</v>
      </c>
      <c r="J29" s="161" t="n">
        <f aca="false">E29*F29</f>
        <v>0</v>
      </c>
    </row>
    <row r="30" s="8" customFormat="true" ht="18" hidden="false" customHeight="false" outlineLevel="0" collapsed="false">
      <c r="A30" s="95" t="s">
        <v>717</v>
      </c>
      <c r="B30" s="96" t="s">
        <v>718</v>
      </c>
      <c r="C30" s="58"/>
      <c r="D30" s="164" t="n">
        <v>110</v>
      </c>
      <c r="E30" s="157" t="n">
        <f aca="false">ROUND(D30-D30*62%,2)</f>
        <v>41.8</v>
      </c>
      <c r="F30" s="162" t="n">
        <f aca="false">C30</f>
        <v>0</v>
      </c>
      <c r="G30" s="163"/>
      <c r="H30" s="160" t="str">
        <f aca="false">IF(B12="UTTARAKHAND","GST4",IF(B12="HIMACHAL PRADESH","GST4","GST12"))</f>
        <v>GST12</v>
      </c>
      <c r="I30" s="159" t="s">
        <v>37</v>
      </c>
      <c r="J30" s="161" t="n">
        <f aca="false">E30*F30</f>
        <v>0</v>
      </c>
    </row>
    <row r="31" s="8" customFormat="true" ht="18" hidden="false" customHeight="false" outlineLevel="0" collapsed="false">
      <c r="A31" s="95" t="s">
        <v>719</v>
      </c>
      <c r="B31" s="96" t="s">
        <v>720</v>
      </c>
      <c r="C31" s="58"/>
      <c r="D31" s="164" t="n">
        <v>110</v>
      </c>
      <c r="E31" s="157" t="n">
        <f aca="false">ROUND(D31-D31*62%,2)</f>
        <v>41.8</v>
      </c>
      <c r="F31" s="162" t="n">
        <f aca="false">C31</f>
        <v>0</v>
      </c>
      <c r="G31" s="163"/>
      <c r="H31" s="160" t="str">
        <f aca="false">IF(B12="UTTARAKHAND","GST4",IF(B12="HIMACHAL PRADESH","GST4","GST12"))</f>
        <v>GST12</v>
      </c>
      <c r="I31" s="159" t="s">
        <v>37</v>
      </c>
      <c r="J31" s="161" t="n">
        <f aca="false">E31*F31</f>
        <v>0</v>
      </c>
    </row>
    <row r="32" s="8" customFormat="true" ht="18" hidden="false" customHeight="false" outlineLevel="0" collapsed="false">
      <c r="A32" s="95" t="s">
        <v>721</v>
      </c>
      <c r="B32" s="96" t="s">
        <v>722</v>
      </c>
      <c r="C32" s="58"/>
      <c r="D32" s="156" t="n">
        <v>110</v>
      </c>
      <c r="E32" s="157" t="n">
        <f aca="false">ROUND(D32-D32*62%,2)</f>
        <v>41.8</v>
      </c>
      <c r="F32" s="162" t="n">
        <f aca="false">C32</f>
        <v>0</v>
      </c>
      <c r="G32" s="163"/>
      <c r="H32" s="160" t="str">
        <f aca="false">IF(B12="UTTARAKHAND","GST4",IF(B12="HIMACHAL PRADESH","GST4","GST12"))</f>
        <v>GST12</v>
      </c>
      <c r="I32" s="159" t="s">
        <v>37</v>
      </c>
      <c r="J32" s="161" t="n">
        <f aca="false">E32*F32</f>
        <v>0</v>
      </c>
    </row>
    <row r="33" s="8" customFormat="true" ht="18" hidden="false" customHeight="false" outlineLevel="0" collapsed="false">
      <c r="A33" s="95" t="s">
        <v>723</v>
      </c>
      <c r="B33" s="96" t="s">
        <v>724</v>
      </c>
      <c r="C33" s="58"/>
      <c r="D33" s="164" t="n">
        <v>110</v>
      </c>
      <c r="E33" s="157" t="n">
        <f aca="false">ROUND(D33-D33*62%,2)</f>
        <v>41.8</v>
      </c>
      <c r="F33" s="162" t="n">
        <f aca="false">C33</f>
        <v>0</v>
      </c>
      <c r="G33" s="163"/>
      <c r="H33" s="160" t="str">
        <f aca="false">IF(B12="UTTARAKHAND","GST4",IF(B12="HIMACHAL PRADESH","GST4","GST12"))</f>
        <v>GST12</v>
      </c>
      <c r="I33" s="159" t="s">
        <v>37</v>
      </c>
      <c r="J33" s="161" t="n">
        <f aca="false">E33*F33</f>
        <v>0</v>
      </c>
    </row>
    <row r="34" s="8" customFormat="true" ht="18" hidden="false" customHeight="false" outlineLevel="0" collapsed="false">
      <c r="A34" s="95" t="s">
        <v>725</v>
      </c>
      <c r="B34" s="96" t="s">
        <v>726</v>
      </c>
      <c r="C34" s="58"/>
      <c r="D34" s="156" t="n">
        <v>110</v>
      </c>
      <c r="E34" s="157" t="n">
        <f aca="false">ROUND(D34-D34*62%,2)</f>
        <v>41.8</v>
      </c>
      <c r="F34" s="162" t="n">
        <f aca="false">C34</f>
        <v>0</v>
      </c>
      <c r="G34" s="163"/>
      <c r="H34" s="160" t="str">
        <f aca="false">IF(B12="UTTARAKHAND","GST4",IF(B12="HIMACHAL PRADESH","GST4","GST12"))</f>
        <v>GST12</v>
      </c>
      <c r="I34" s="159" t="s">
        <v>37</v>
      </c>
      <c r="J34" s="161" t="n">
        <f aca="false">E34*F34</f>
        <v>0</v>
      </c>
    </row>
    <row r="35" s="8" customFormat="true" ht="18" hidden="false" customHeight="false" outlineLevel="0" collapsed="false">
      <c r="A35" s="95" t="s">
        <v>727</v>
      </c>
      <c r="B35" s="96" t="s">
        <v>728</v>
      </c>
      <c r="C35" s="58"/>
      <c r="D35" s="156" t="n">
        <v>125</v>
      </c>
      <c r="E35" s="157" t="n">
        <f aca="false">ROUND(D35-D35*62%,2)</f>
        <v>47.5</v>
      </c>
      <c r="F35" s="162" t="n">
        <f aca="false">C35</f>
        <v>0</v>
      </c>
      <c r="G35" s="163"/>
      <c r="H35" s="160" t="str">
        <f aca="false">IF(B12="UTTARAKHAND","GST4",IF(B12="HIMACHAL PRADESH","GST4","GST12"))</f>
        <v>GST12</v>
      </c>
      <c r="I35" s="159" t="s">
        <v>37</v>
      </c>
      <c r="J35" s="161" t="n">
        <f aca="false">E35*F35</f>
        <v>0</v>
      </c>
    </row>
    <row r="36" s="8" customFormat="true" ht="18" hidden="false" customHeight="false" outlineLevel="0" collapsed="false">
      <c r="A36" s="95" t="s">
        <v>729</v>
      </c>
      <c r="B36" s="96" t="s">
        <v>730</v>
      </c>
      <c r="C36" s="58"/>
      <c r="D36" s="156" t="n">
        <v>110</v>
      </c>
      <c r="E36" s="157" t="n">
        <f aca="false">ROUND(D36-D36*62%,2)</f>
        <v>41.8</v>
      </c>
      <c r="F36" s="162" t="n">
        <f aca="false">C36</f>
        <v>0</v>
      </c>
      <c r="G36" s="163"/>
      <c r="H36" s="160" t="str">
        <f aca="false">IF(B12="UTTARAKHAND","GST4",IF(B12="HIMACHAL PRADESH","GST4","GST12"))</f>
        <v>GST12</v>
      </c>
      <c r="I36" s="159" t="s">
        <v>37</v>
      </c>
      <c r="J36" s="161" t="n">
        <f aca="false">E36*F36</f>
        <v>0</v>
      </c>
    </row>
    <row r="37" s="167" customFormat="true" ht="18" hidden="false" customHeight="false" outlineLevel="0" collapsed="false">
      <c r="A37" s="165" t="s">
        <v>731</v>
      </c>
      <c r="B37" s="166" t="s">
        <v>732</v>
      </c>
      <c r="C37" s="58"/>
      <c r="D37" s="156" t="n">
        <v>150</v>
      </c>
      <c r="E37" s="157" t="n">
        <f aca="false">ROUND(D37-D37*62%,2)</f>
        <v>57</v>
      </c>
      <c r="F37" s="162" t="n">
        <f aca="false">C37</f>
        <v>0</v>
      </c>
      <c r="G37" s="163"/>
      <c r="H37" s="160" t="str">
        <f aca="false">IF(B12="UTTARAKHAND","GST4",IF(B12="HIMACHAL PRADESH","GST4","GST12"))</f>
        <v>GST12</v>
      </c>
      <c r="I37" s="159" t="s">
        <v>37</v>
      </c>
      <c r="J37" s="161" t="n">
        <f aca="false">E37*F37</f>
        <v>0</v>
      </c>
    </row>
    <row r="38" s="167" customFormat="true" ht="18" hidden="false" customHeight="false" outlineLevel="0" collapsed="false">
      <c r="A38" s="165" t="s">
        <v>733</v>
      </c>
      <c r="B38" s="166" t="s">
        <v>734</v>
      </c>
      <c r="C38" s="58"/>
      <c r="D38" s="156" t="n">
        <v>150</v>
      </c>
      <c r="E38" s="157" t="n">
        <f aca="false">ROUND(D38-D38*62%,2)</f>
        <v>57</v>
      </c>
      <c r="F38" s="162" t="n">
        <f aca="false">C38</f>
        <v>0</v>
      </c>
      <c r="G38" s="163"/>
      <c r="H38" s="160" t="str">
        <f aca="false">IF(B12="UTTARAKHAND","GST4",IF(B12="HIMACHAL PRADESH","GST4","GST12"))</f>
        <v>GST12</v>
      </c>
      <c r="I38" s="159" t="s">
        <v>37</v>
      </c>
      <c r="J38" s="161" t="n">
        <f aca="false">E38*F38</f>
        <v>0</v>
      </c>
    </row>
    <row r="39" s="8" customFormat="true" ht="18" hidden="false" customHeight="false" outlineLevel="0" collapsed="false">
      <c r="A39" s="95" t="s">
        <v>735</v>
      </c>
      <c r="B39" s="96" t="s">
        <v>736</v>
      </c>
      <c r="C39" s="58"/>
      <c r="D39" s="156" t="n">
        <v>240</v>
      </c>
      <c r="E39" s="157" t="n">
        <f aca="false">ROUND(D39-D39*62%,2)</f>
        <v>91.2</v>
      </c>
      <c r="F39" s="162" t="n">
        <f aca="false">C39</f>
        <v>0</v>
      </c>
      <c r="G39" s="163"/>
      <c r="H39" s="160" t="str">
        <f aca="false">IF(B12="UTTARAKHAND","GST4",IF(B12="HIMACHAL PRADESH","GST4","GST12"))</f>
        <v>GST12</v>
      </c>
      <c r="I39" s="159" t="s">
        <v>37</v>
      </c>
      <c r="J39" s="161" t="n">
        <f aca="false">E39*F39</f>
        <v>0</v>
      </c>
    </row>
    <row r="40" s="8" customFormat="true" ht="18" hidden="false" customHeight="false" outlineLevel="0" collapsed="false">
      <c r="A40" s="95" t="s">
        <v>737</v>
      </c>
      <c r="B40" s="96" t="s">
        <v>738</v>
      </c>
      <c r="C40" s="58"/>
      <c r="D40" s="156" t="n">
        <v>110</v>
      </c>
      <c r="E40" s="157" t="n">
        <f aca="false">ROUND(D40-D40*62%,2)</f>
        <v>41.8</v>
      </c>
      <c r="F40" s="162" t="n">
        <f aca="false">C40</f>
        <v>0</v>
      </c>
      <c r="G40" s="163"/>
      <c r="H40" s="160" t="str">
        <f aca="false">IF(B12="UTTARAKHAND","GST4",IF(B12="HIMACHAL PRADESH","GST4","GST12"))</f>
        <v>GST12</v>
      </c>
      <c r="I40" s="159" t="s">
        <v>37</v>
      </c>
      <c r="J40" s="161" t="n">
        <f aca="false">E40*F40</f>
        <v>0</v>
      </c>
    </row>
    <row r="41" s="8" customFormat="true" ht="18" hidden="false" customHeight="false" outlineLevel="0" collapsed="false">
      <c r="A41" s="95" t="s">
        <v>739</v>
      </c>
      <c r="B41" s="96" t="s">
        <v>740</v>
      </c>
      <c r="C41" s="58"/>
      <c r="D41" s="156" t="n">
        <v>110</v>
      </c>
      <c r="E41" s="157" t="n">
        <f aca="false">ROUND(D41-D41*62%,2)</f>
        <v>41.8</v>
      </c>
      <c r="F41" s="162" t="n">
        <f aca="false">C41</f>
        <v>0</v>
      </c>
      <c r="G41" s="163"/>
      <c r="H41" s="160" t="str">
        <f aca="false">IF(B12="UTTARAKHAND","GST4",IF(B12="HIMACHAL PRADESH","GST4","GST12"))</f>
        <v>GST12</v>
      </c>
      <c r="I41" s="159" t="s">
        <v>37</v>
      </c>
      <c r="J41" s="161" t="n">
        <f aca="false">E41*F41</f>
        <v>0</v>
      </c>
    </row>
    <row r="42" s="8" customFormat="true" ht="18" hidden="false" customHeight="false" outlineLevel="0" collapsed="false">
      <c r="A42" s="95" t="s">
        <v>741</v>
      </c>
      <c r="B42" s="96" t="s">
        <v>742</v>
      </c>
      <c r="C42" s="58"/>
      <c r="D42" s="164" t="n">
        <v>110</v>
      </c>
      <c r="E42" s="157" t="n">
        <f aca="false">ROUND(D42-D42*62%,2)</f>
        <v>41.8</v>
      </c>
      <c r="F42" s="162" t="n">
        <f aca="false">C42</f>
        <v>0</v>
      </c>
      <c r="G42" s="163"/>
      <c r="H42" s="160" t="str">
        <f aca="false">IF(B12="UTTARAKHAND","GST4",IF(B12="HIMACHAL PRADESH","GST4","GST12"))</f>
        <v>GST12</v>
      </c>
      <c r="I42" s="159" t="s">
        <v>37</v>
      </c>
      <c r="J42" s="161" t="n">
        <f aca="false">E42*F42</f>
        <v>0</v>
      </c>
    </row>
    <row r="43" s="8" customFormat="true" ht="18" hidden="false" customHeight="false" outlineLevel="0" collapsed="false">
      <c r="A43" s="95" t="s">
        <v>743</v>
      </c>
      <c r="B43" s="96" t="s">
        <v>744</v>
      </c>
      <c r="C43" s="58"/>
      <c r="D43" s="156" t="n">
        <v>110</v>
      </c>
      <c r="E43" s="157" t="n">
        <f aca="false">ROUND(D43-D43*62%,2)</f>
        <v>41.8</v>
      </c>
      <c r="F43" s="162" t="n">
        <f aca="false">C43</f>
        <v>0</v>
      </c>
      <c r="G43" s="163"/>
      <c r="H43" s="160" t="str">
        <f aca="false">IF(B12="UTTARAKHAND","GST4",IF(B12="HIMACHAL PRADESH","GST4","GST12"))</f>
        <v>GST12</v>
      </c>
      <c r="I43" s="159" t="s">
        <v>37</v>
      </c>
      <c r="J43" s="161" t="n">
        <f aca="false">E43*F43</f>
        <v>0</v>
      </c>
    </row>
    <row r="44" s="8" customFormat="true" ht="18" hidden="false" customHeight="false" outlineLevel="0" collapsed="false">
      <c r="A44" s="95" t="s">
        <v>745</v>
      </c>
      <c r="B44" s="96" t="s">
        <v>746</v>
      </c>
      <c r="C44" s="58"/>
      <c r="D44" s="156" t="n">
        <v>125</v>
      </c>
      <c r="E44" s="157" t="n">
        <f aca="false">ROUND(D44-D44*62%,2)</f>
        <v>47.5</v>
      </c>
      <c r="F44" s="162" t="n">
        <f aca="false">C44</f>
        <v>0</v>
      </c>
      <c r="G44" s="163"/>
      <c r="H44" s="160" t="str">
        <f aca="false">IF(B12="UTTARAKHAND","GST4",IF(B12="HIMACHAL PRADESH","GST4","GST12"))</f>
        <v>GST12</v>
      </c>
      <c r="I44" s="159" t="s">
        <v>37</v>
      </c>
      <c r="J44" s="161" t="n">
        <f aca="false">E44*F44</f>
        <v>0</v>
      </c>
    </row>
    <row r="45" s="8" customFormat="true" ht="18" hidden="false" customHeight="false" outlineLevel="0" collapsed="false">
      <c r="A45" s="95" t="s">
        <v>747</v>
      </c>
      <c r="B45" s="96" t="s">
        <v>748</v>
      </c>
      <c r="C45" s="58"/>
      <c r="D45" s="156" t="n">
        <v>280</v>
      </c>
      <c r="E45" s="157" t="n">
        <f aca="false">ROUND(D45-D45*62%,2)</f>
        <v>106.4</v>
      </c>
      <c r="F45" s="162" t="n">
        <f aca="false">C45</f>
        <v>0</v>
      </c>
      <c r="G45" s="163"/>
      <c r="H45" s="160" t="str">
        <f aca="false">IF(B12="UTTARAKHAND","GST4",IF(B12="HIMACHAL PRADESH","GST4","GST12"))</f>
        <v>GST12</v>
      </c>
      <c r="I45" s="159" t="s">
        <v>37</v>
      </c>
      <c r="J45" s="161" t="n">
        <f aca="false">E45*F45</f>
        <v>0</v>
      </c>
    </row>
    <row r="46" s="8" customFormat="true" ht="18" hidden="false" customHeight="false" outlineLevel="0" collapsed="false">
      <c r="A46" s="95" t="s">
        <v>749</v>
      </c>
      <c r="B46" s="96" t="s">
        <v>750</v>
      </c>
      <c r="C46" s="58"/>
      <c r="D46" s="156" t="n">
        <v>425</v>
      </c>
      <c r="E46" s="157" t="n">
        <f aca="false">ROUND(D46-D46*62%,2)</f>
        <v>161.5</v>
      </c>
      <c r="F46" s="162" t="n">
        <f aca="false">C46</f>
        <v>0</v>
      </c>
      <c r="G46" s="163"/>
      <c r="H46" s="160" t="str">
        <f aca="false">IF(B12="UTTARAKHAND","GST4",IF(B12="HIMACHAL PRADESH","GST4","GST12"))</f>
        <v>GST12</v>
      </c>
      <c r="I46" s="159" t="s">
        <v>37</v>
      </c>
      <c r="J46" s="161" t="n">
        <f aca="false">E46*F46</f>
        <v>0</v>
      </c>
    </row>
    <row r="47" s="8" customFormat="true" ht="18" hidden="false" customHeight="false" outlineLevel="0" collapsed="false">
      <c r="A47" s="95" t="s">
        <v>751</v>
      </c>
      <c r="B47" s="96" t="s">
        <v>752</v>
      </c>
      <c r="C47" s="58"/>
      <c r="D47" s="156" t="n">
        <v>110</v>
      </c>
      <c r="E47" s="157" t="n">
        <f aca="false">ROUND(D47-D47*62%,2)</f>
        <v>41.8</v>
      </c>
      <c r="F47" s="162" t="n">
        <f aca="false">C47</f>
        <v>0</v>
      </c>
      <c r="G47" s="163"/>
      <c r="H47" s="160" t="str">
        <f aca="false">IF(B12="UTTARAKHAND","GST4",IF(B12="HIMACHAL PRADESH","GST4","GST12"))</f>
        <v>GST12</v>
      </c>
      <c r="I47" s="159" t="s">
        <v>37</v>
      </c>
      <c r="J47" s="161" t="n">
        <f aca="false">E47*F47</f>
        <v>0</v>
      </c>
    </row>
    <row r="48" s="8" customFormat="true" ht="18" hidden="false" customHeight="false" outlineLevel="0" collapsed="false">
      <c r="A48" s="95" t="s">
        <v>753</v>
      </c>
      <c r="B48" s="96" t="s">
        <v>754</v>
      </c>
      <c r="C48" s="58"/>
      <c r="D48" s="156" t="n">
        <v>110</v>
      </c>
      <c r="E48" s="157" t="n">
        <f aca="false">ROUND(D48-D48*62%,2)</f>
        <v>41.8</v>
      </c>
      <c r="F48" s="162" t="n">
        <f aca="false">C48</f>
        <v>0</v>
      </c>
      <c r="G48" s="163"/>
      <c r="H48" s="160" t="str">
        <f aca="false">IF(B12="UTTARAKHAND","GST4",IF(B12="HIMACHAL PRADESH","GST4","GST12"))</f>
        <v>GST12</v>
      </c>
      <c r="I48" s="159" t="s">
        <v>37</v>
      </c>
      <c r="J48" s="161" t="n">
        <f aca="false">E48*F48</f>
        <v>0</v>
      </c>
    </row>
    <row r="49" s="8" customFormat="true" ht="18" hidden="false" customHeight="false" outlineLevel="0" collapsed="false">
      <c r="A49" s="95" t="s">
        <v>755</v>
      </c>
      <c r="B49" s="96" t="s">
        <v>756</v>
      </c>
      <c r="C49" s="58"/>
      <c r="D49" s="156" t="n">
        <v>110</v>
      </c>
      <c r="E49" s="157" t="n">
        <f aca="false">ROUND(D49-D49*62%,2)</f>
        <v>41.8</v>
      </c>
      <c r="F49" s="162" t="n">
        <f aca="false">C49</f>
        <v>0</v>
      </c>
      <c r="G49" s="163"/>
      <c r="H49" s="160" t="str">
        <f aca="false">IF(B12="UTTARAKHAND","GST4",IF(B12="HIMACHAL PRADESH","GST4","GST12"))</f>
        <v>GST12</v>
      </c>
      <c r="I49" s="159" t="s">
        <v>37</v>
      </c>
      <c r="J49" s="161" t="n">
        <f aca="false">E49*F49</f>
        <v>0</v>
      </c>
    </row>
    <row r="50" s="8" customFormat="true" ht="18" hidden="false" customHeight="false" outlineLevel="0" collapsed="false">
      <c r="A50" s="95" t="s">
        <v>757</v>
      </c>
      <c r="B50" s="96" t="s">
        <v>758</v>
      </c>
      <c r="C50" s="58"/>
      <c r="D50" s="156" t="n">
        <v>110</v>
      </c>
      <c r="E50" s="157" t="n">
        <f aca="false">ROUND(D50-D50*62%,2)</f>
        <v>41.8</v>
      </c>
      <c r="F50" s="162" t="n">
        <f aca="false">C50</f>
        <v>0</v>
      </c>
      <c r="G50" s="163"/>
      <c r="H50" s="160" t="str">
        <f aca="false">IF(B12="UTTARAKHAND","GST4",IF(B12="HIMACHAL PRADESH","GST4","GST12"))</f>
        <v>GST12</v>
      </c>
      <c r="I50" s="159" t="s">
        <v>37</v>
      </c>
      <c r="J50" s="161" t="n">
        <f aca="false">E50*F50</f>
        <v>0</v>
      </c>
    </row>
    <row r="51" s="8" customFormat="true" ht="18" hidden="false" customHeight="false" outlineLevel="0" collapsed="false">
      <c r="A51" s="95" t="s">
        <v>759</v>
      </c>
      <c r="B51" s="96" t="s">
        <v>760</v>
      </c>
      <c r="C51" s="58"/>
      <c r="D51" s="164" t="n">
        <v>110</v>
      </c>
      <c r="E51" s="157" t="n">
        <f aca="false">ROUND(D51-D51*62%,2)</f>
        <v>41.8</v>
      </c>
      <c r="F51" s="162" t="n">
        <f aca="false">C51</f>
        <v>0</v>
      </c>
      <c r="G51" s="163"/>
      <c r="H51" s="160" t="str">
        <f aca="false">IF(B12="UTTARAKHAND","GST4",IF(B12="HIMACHAL PRADESH","GST4","GST12"))</f>
        <v>GST12</v>
      </c>
      <c r="I51" s="159" t="s">
        <v>37</v>
      </c>
      <c r="J51" s="161" t="n">
        <f aca="false">E51*F51</f>
        <v>0</v>
      </c>
    </row>
    <row r="52" s="8" customFormat="true" ht="18" hidden="false" customHeight="false" outlineLevel="0" collapsed="false">
      <c r="A52" s="95" t="s">
        <v>761</v>
      </c>
      <c r="B52" s="96" t="s">
        <v>762</v>
      </c>
      <c r="C52" s="58"/>
      <c r="D52" s="156" t="n">
        <v>220</v>
      </c>
      <c r="E52" s="157" t="n">
        <f aca="false">ROUND(D52-D52*62%,2)</f>
        <v>83.6</v>
      </c>
      <c r="F52" s="162" t="n">
        <f aca="false">C52</f>
        <v>0</v>
      </c>
      <c r="G52" s="163"/>
      <c r="H52" s="160" t="str">
        <f aca="false">IF(B12="UTTARAKHAND","GST4",IF(B12="HIMACHAL PRADESH","GST4","GST12"))</f>
        <v>GST12</v>
      </c>
      <c r="I52" s="159" t="s">
        <v>37</v>
      </c>
      <c r="J52" s="161" t="n">
        <f aca="false">E52*F52</f>
        <v>0</v>
      </c>
    </row>
    <row r="53" s="8" customFormat="true" ht="18" hidden="false" customHeight="false" outlineLevel="0" collapsed="false">
      <c r="A53" s="95" t="s">
        <v>763</v>
      </c>
      <c r="B53" s="96" t="s">
        <v>764</v>
      </c>
      <c r="C53" s="58"/>
      <c r="D53" s="156" t="n">
        <v>110</v>
      </c>
      <c r="E53" s="157" t="n">
        <f aca="false">ROUND(D53-D53*62%,2)</f>
        <v>41.8</v>
      </c>
      <c r="F53" s="162" t="n">
        <f aca="false">C53</f>
        <v>0</v>
      </c>
      <c r="G53" s="163"/>
      <c r="H53" s="160" t="str">
        <f aca="false">IF(B12="UTTARAKHAND","GST4",IF(B12="HIMACHAL PRADESH","GST4","GST12"))</f>
        <v>GST12</v>
      </c>
      <c r="I53" s="159" t="s">
        <v>37</v>
      </c>
      <c r="J53" s="161" t="n">
        <f aca="false">E53*F53</f>
        <v>0</v>
      </c>
    </row>
    <row r="54" s="8" customFormat="true" ht="18" hidden="false" customHeight="false" outlineLevel="0" collapsed="false">
      <c r="A54" s="95" t="s">
        <v>765</v>
      </c>
      <c r="B54" s="96" t="s">
        <v>766</v>
      </c>
      <c r="C54" s="58"/>
      <c r="D54" s="164" t="n">
        <v>110</v>
      </c>
      <c r="E54" s="157" t="n">
        <f aca="false">ROUND(D54-D54*62%,2)</f>
        <v>41.8</v>
      </c>
      <c r="F54" s="162" t="n">
        <f aca="false">C54</f>
        <v>0</v>
      </c>
      <c r="G54" s="163"/>
      <c r="H54" s="160" t="str">
        <f aca="false">IF(B12="UTTARAKHAND","GST4",IF(B12="HIMACHAL PRADESH","GST4","GST12"))</f>
        <v>GST12</v>
      </c>
      <c r="I54" s="159" t="s">
        <v>37</v>
      </c>
      <c r="J54" s="161" t="n">
        <f aca="false">E54*F54</f>
        <v>0</v>
      </c>
    </row>
    <row r="55" s="8" customFormat="true" ht="18" hidden="false" customHeight="false" outlineLevel="0" collapsed="false">
      <c r="A55" s="95" t="s">
        <v>767</v>
      </c>
      <c r="B55" s="96" t="s">
        <v>768</v>
      </c>
      <c r="C55" s="58"/>
      <c r="D55" s="156" t="n">
        <v>110</v>
      </c>
      <c r="E55" s="157" t="n">
        <f aca="false">ROUND(D55-D55*62%,2)</f>
        <v>41.8</v>
      </c>
      <c r="F55" s="162" t="n">
        <f aca="false">C55</f>
        <v>0</v>
      </c>
      <c r="G55" s="163"/>
      <c r="H55" s="160" t="str">
        <f aca="false">IF(B12="UTTARAKHAND","GST4",IF(B12="HIMACHAL PRADESH","GST4","GST12"))</f>
        <v>GST12</v>
      </c>
      <c r="I55" s="159" t="s">
        <v>37</v>
      </c>
      <c r="J55" s="161" t="n">
        <f aca="false">E55*F55</f>
        <v>0</v>
      </c>
    </row>
    <row r="56" s="8" customFormat="true" ht="18" hidden="false" customHeight="false" outlineLevel="0" collapsed="false">
      <c r="A56" s="95" t="s">
        <v>769</v>
      </c>
      <c r="B56" s="96" t="s">
        <v>770</v>
      </c>
      <c r="C56" s="58"/>
      <c r="D56" s="156" t="n">
        <v>125</v>
      </c>
      <c r="E56" s="157" t="n">
        <f aca="false">ROUND(D56-D56*62%,2)</f>
        <v>47.5</v>
      </c>
      <c r="F56" s="162" t="n">
        <f aca="false">C56</f>
        <v>0</v>
      </c>
      <c r="G56" s="163"/>
      <c r="H56" s="160" t="str">
        <f aca="false">IF(B12="UTTARAKHAND","GST4",IF(B12="HIMACHAL PRADESH","GST4","GST12"))</f>
        <v>GST12</v>
      </c>
      <c r="I56" s="159" t="s">
        <v>37</v>
      </c>
      <c r="J56" s="161" t="n">
        <f aca="false">E56*F56</f>
        <v>0</v>
      </c>
    </row>
    <row r="57" s="8" customFormat="true" ht="18" hidden="false" customHeight="false" outlineLevel="0" collapsed="false">
      <c r="A57" s="95" t="s">
        <v>771</v>
      </c>
      <c r="B57" s="96" t="s">
        <v>772</v>
      </c>
      <c r="C57" s="58"/>
      <c r="D57" s="156" t="n">
        <v>125</v>
      </c>
      <c r="E57" s="157" t="n">
        <f aca="false">ROUND(D57-D57*62%,2)</f>
        <v>47.5</v>
      </c>
      <c r="F57" s="162" t="n">
        <f aca="false">C57</f>
        <v>0</v>
      </c>
      <c r="G57" s="163"/>
      <c r="H57" s="160" t="str">
        <f aca="false">IF(B12="UTTARAKHAND","GST4",IF(B12="HIMACHAL PRADESH","GST4","GST12"))</f>
        <v>GST12</v>
      </c>
      <c r="I57" s="159" t="s">
        <v>37</v>
      </c>
      <c r="J57" s="161" t="n">
        <f aca="false">E57*F57</f>
        <v>0</v>
      </c>
    </row>
    <row r="58" s="8" customFormat="true" ht="18" hidden="false" customHeight="false" outlineLevel="0" collapsed="false">
      <c r="A58" s="95" t="s">
        <v>773</v>
      </c>
      <c r="B58" s="96" t="s">
        <v>774</v>
      </c>
      <c r="C58" s="58"/>
      <c r="D58" s="156" t="n">
        <v>125</v>
      </c>
      <c r="E58" s="157" t="n">
        <f aca="false">ROUND(D58-D58*62%,2)</f>
        <v>47.5</v>
      </c>
      <c r="F58" s="162" t="n">
        <f aca="false">C58</f>
        <v>0</v>
      </c>
      <c r="G58" s="163"/>
      <c r="H58" s="160" t="str">
        <f aca="false">IF(B12="UTTARAKHAND","GST4",IF(B12="HIMACHAL PRADESH","GST4","GST12"))</f>
        <v>GST12</v>
      </c>
      <c r="I58" s="159" t="s">
        <v>37</v>
      </c>
      <c r="J58" s="161" t="n">
        <f aca="false">E58*F58</f>
        <v>0</v>
      </c>
    </row>
    <row r="59" s="8" customFormat="true" ht="18" hidden="false" customHeight="false" outlineLevel="0" collapsed="false">
      <c r="A59" s="95" t="s">
        <v>775</v>
      </c>
      <c r="B59" s="96" t="s">
        <v>776</v>
      </c>
      <c r="C59" s="58"/>
      <c r="D59" s="156" t="n">
        <v>110</v>
      </c>
      <c r="E59" s="157" t="n">
        <f aca="false">ROUND(D59-D59*62%,2)</f>
        <v>41.8</v>
      </c>
      <c r="F59" s="162" t="n">
        <f aca="false">C59</f>
        <v>0</v>
      </c>
      <c r="G59" s="163"/>
      <c r="H59" s="160" t="str">
        <f aca="false">IF(B12="UTTARAKHAND","GST4",IF(B12="HIMACHAL PRADESH","GST4","GST12"))</f>
        <v>GST12</v>
      </c>
      <c r="I59" s="159" t="s">
        <v>37</v>
      </c>
      <c r="J59" s="161" t="n">
        <f aca="false">E59*F59</f>
        <v>0</v>
      </c>
    </row>
    <row r="60" s="8" customFormat="true" ht="18" hidden="false" customHeight="false" outlineLevel="0" collapsed="false">
      <c r="A60" s="95" t="s">
        <v>777</v>
      </c>
      <c r="B60" s="96" t="s">
        <v>778</v>
      </c>
      <c r="C60" s="58"/>
      <c r="D60" s="164" t="n">
        <v>220</v>
      </c>
      <c r="E60" s="157" t="n">
        <f aca="false">ROUND(D60-D60*62%,2)</f>
        <v>83.6</v>
      </c>
      <c r="F60" s="162" t="n">
        <f aca="false">C60</f>
        <v>0</v>
      </c>
      <c r="G60" s="163"/>
      <c r="H60" s="160" t="str">
        <f aca="false">IF(B12="UTTARAKHAND","GST4",IF(B12="HIMACHAL PRADESH","GST4","GST12"))</f>
        <v>GST12</v>
      </c>
      <c r="I60" s="159" t="s">
        <v>37</v>
      </c>
      <c r="J60" s="161" t="n">
        <f aca="false">E60*F60</f>
        <v>0</v>
      </c>
    </row>
    <row r="61" s="8" customFormat="true" ht="18" hidden="false" customHeight="false" outlineLevel="0" collapsed="false">
      <c r="A61" s="95" t="s">
        <v>779</v>
      </c>
      <c r="B61" s="96" t="s">
        <v>780</v>
      </c>
      <c r="C61" s="58"/>
      <c r="D61" s="156" t="n">
        <v>220</v>
      </c>
      <c r="E61" s="157" t="n">
        <f aca="false">ROUND(D61-D61*62%,2)</f>
        <v>83.6</v>
      </c>
      <c r="F61" s="162" t="n">
        <f aca="false">C61</f>
        <v>0</v>
      </c>
      <c r="G61" s="163"/>
      <c r="H61" s="160" t="str">
        <f aca="false">IF(B12="UTTARAKHAND","GST4",IF(B12="HIMACHAL PRADESH","GST4","GST12"))</f>
        <v>GST12</v>
      </c>
      <c r="I61" s="159" t="s">
        <v>37</v>
      </c>
      <c r="J61" s="161" t="n">
        <f aca="false">E61*F61</f>
        <v>0</v>
      </c>
    </row>
    <row r="62" s="8" customFormat="true" ht="18" hidden="false" customHeight="false" outlineLevel="0" collapsed="false">
      <c r="A62" s="95" t="s">
        <v>781</v>
      </c>
      <c r="B62" s="96" t="s">
        <v>782</v>
      </c>
      <c r="C62" s="58"/>
      <c r="D62" s="156" t="n">
        <v>365</v>
      </c>
      <c r="E62" s="157" t="n">
        <f aca="false">ROUND(D62-D62*62%,2)</f>
        <v>138.7</v>
      </c>
      <c r="F62" s="162" t="n">
        <f aca="false">C62</f>
        <v>0</v>
      </c>
      <c r="G62" s="163"/>
      <c r="H62" s="160" t="str">
        <f aca="false">IF(B12="UTTARAKHAND","GST4",IF(B12="HIMACHAL PRADESH","GST4","GST12"))</f>
        <v>GST12</v>
      </c>
      <c r="I62" s="159" t="s">
        <v>37</v>
      </c>
      <c r="J62" s="161" t="n">
        <f aca="false">E62*F62</f>
        <v>0</v>
      </c>
    </row>
    <row r="63" s="8" customFormat="true" ht="18" hidden="false" customHeight="false" outlineLevel="0" collapsed="false">
      <c r="A63" s="95" t="s">
        <v>783</v>
      </c>
      <c r="B63" s="96" t="s">
        <v>784</v>
      </c>
      <c r="C63" s="58"/>
      <c r="D63" s="156" t="n">
        <v>240</v>
      </c>
      <c r="E63" s="157" t="n">
        <f aca="false">ROUND(D63-D63*62%,2)</f>
        <v>91.2</v>
      </c>
      <c r="F63" s="162" t="n">
        <f aca="false">C63</f>
        <v>0</v>
      </c>
      <c r="G63" s="163"/>
      <c r="H63" s="160" t="str">
        <f aca="false">IF(B12="UTTARAKHAND","GST4",IF(B12="HIMACHAL PRADESH","GST4","GST12"))</f>
        <v>GST12</v>
      </c>
      <c r="I63" s="159" t="s">
        <v>37</v>
      </c>
      <c r="J63" s="161" t="n">
        <f aca="false">E63*F63</f>
        <v>0</v>
      </c>
    </row>
    <row r="64" s="8" customFormat="true" ht="18" hidden="false" customHeight="false" outlineLevel="0" collapsed="false">
      <c r="A64" s="95" t="s">
        <v>785</v>
      </c>
      <c r="B64" s="96" t="s">
        <v>786</v>
      </c>
      <c r="C64" s="58"/>
      <c r="D64" s="156" t="n">
        <v>240</v>
      </c>
      <c r="E64" s="157" t="n">
        <f aca="false">ROUND(D64-D64*62%,2)</f>
        <v>91.2</v>
      </c>
      <c r="F64" s="162" t="n">
        <f aca="false">C64</f>
        <v>0</v>
      </c>
      <c r="G64" s="163"/>
      <c r="H64" s="160" t="str">
        <f aca="false">IF(B12="UTTARAKHAND","GST4",IF(B12="HIMACHAL PRADESH","GST4","GST12"))</f>
        <v>GST12</v>
      </c>
      <c r="I64" s="159" t="s">
        <v>37</v>
      </c>
      <c r="J64" s="161" t="n">
        <f aca="false">E64*F64</f>
        <v>0</v>
      </c>
    </row>
    <row r="65" s="8" customFormat="true" ht="18" hidden="false" customHeight="false" outlineLevel="0" collapsed="false">
      <c r="A65" s="95" t="s">
        <v>787</v>
      </c>
      <c r="B65" s="96" t="s">
        <v>788</v>
      </c>
      <c r="C65" s="58"/>
      <c r="D65" s="156" t="n">
        <v>240</v>
      </c>
      <c r="E65" s="157" t="n">
        <f aca="false">ROUND(D65-D65*62%,2)</f>
        <v>91.2</v>
      </c>
      <c r="F65" s="162" t="n">
        <f aca="false">C65</f>
        <v>0</v>
      </c>
      <c r="G65" s="163"/>
      <c r="H65" s="160" t="str">
        <f aca="false">IF(B12="UTTARAKHAND","GST4",IF(B12="HIMACHAL PRADESH","GST4","GST12"))</f>
        <v>GST12</v>
      </c>
      <c r="I65" s="159" t="s">
        <v>37</v>
      </c>
      <c r="J65" s="161" t="n">
        <f aca="false">E65*F65</f>
        <v>0</v>
      </c>
    </row>
    <row r="66" s="8" customFormat="true" ht="18" hidden="false" customHeight="false" outlineLevel="0" collapsed="false">
      <c r="A66" s="95" t="s">
        <v>789</v>
      </c>
      <c r="B66" s="96" t="s">
        <v>790</v>
      </c>
      <c r="C66" s="58"/>
      <c r="D66" s="156" t="n">
        <v>110</v>
      </c>
      <c r="E66" s="157" t="n">
        <f aca="false">ROUND(D66-D66*62%,2)</f>
        <v>41.8</v>
      </c>
      <c r="F66" s="162" t="n">
        <f aca="false">C66</f>
        <v>0</v>
      </c>
      <c r="G66" s="163"/>
      <c r="H66" s="160" t="str">
        <f aca="false">IF(B12="UTTARAKHAND","GST4",IF(B12="HIMACHAL PRADESH","GST4","GST12"))</f>
        <v>GST12</v>
      </c>
      <c r="I66" s="159" t="s">
        <v>37</v>
      </c>
      <c r="J66" s="161" t="n">
        <f aca="false">E66*F66</f>
        <v>0</v>
      </c>
    </row>
    <row r="67" s="8" customFormat="true" ht="18" hidden="false" customHeight="false" outlineLevel="0" collapsed="false">
      <c r="A67" s="95" t="s">
        <v>791</v>
      </c>
      <c r="B67" s="96" t="s">
        <v>792</v>
      </c>
      <c r="C67" s="58"/>
      <c r="D67" s="156" t="n">
        <v>150</v>
      </c>
      <c r="E67" s="157" t="n">
        <f aca="false">ROUND(D67-D67*62%,2)</f>
        <v>57</v>
      </c>
      <c r="F67" s="162" t="n">
        <f aca="false">C67</f>
        <v>0</v>
      </c>
      <c r="G67" s="163"/>
      <c r="H67" s="160" t="str">
        <f aca="false">IF(B12="UTTARAKHAND","GST4",IF(B12="HIMACHAL PRADESH","GST4","GST12"))</f>
        <v>GST12</v>
      </c>
      <c r="I67" s="159" t="s">
        <v>37</v>
      </c>
      <c r="J67" s="161" t="n">
        <f aca="false">E67*F67</f>
        <v>0</v>
      </c>
    </row>
    <row r="68" s="8" customFormat="true" ht="18" hidden="false" customHeight="false" outlineLevel="0" collapsed="false">
      <c r="A68" s="95" t="s">
        <v>793</v>
      </c>
      <c r="B68" s="96" t="s">
        <v>794</v>
      </c>
      <c r="C68" s="58"/>
      <c r="D68" s="156" t="n">
        <v>110</v>
      </c>
      <c r="E68" s="157" t="n">
        <f aca="false">ROUND(D68-D68*62%,2)</f>
        <v>41.8</v>
      </c>
      <c r="F68" s="162" t="n">
        <f aca="false">C68</f>
        <v>0</v>
      </c>
      <c r="G68" s="163"/>
      <c r="H68" s="160" t="str">
        <f aca="false">IF(B12="UTTARAKHAND","GST4",IF(B12="HIMACHAL PRADESH","GST4","GST12"))</f>
        <v>GST12</v>
      </c>
      <c r="I68" s="159" t="s">
        <v>37</v>
      </c>
      <c r="J68" s="161" t="n">
        <f aca="false">E68*F68</f>
        <v>0</v>
      </c>
    </row>
    <row r="69" s="167" customFormat="true" ht="18" hidden="false" customHeight="false" outlineLevel="0" collapsed="false">
      <c r="A69" s="165" t="s">
        <v>795</v>
      </c>
      <c r="B69" s="166" t="s">
        <v>796</v>
      </c>
      <c r="C69" s="58"/>
      <c r="D69" s="156" t="n">
        <v>220</v>
      </c>
      <c r="E69" s="157" t="n">
        <f aca="false">ROUND(D69-D69*62%,2)</f>
        <v>83.6</v>
      </c>
      <c r="F69" s="162" t="n">
        <f aca="false">C69</f>
        <v>0</v>
      </c>
      <c r="G69" s="163"/>
      <c r="H69" s="160" t="str">
        <f aca="false">IF(B12="UTTARAKHAND","GST4",IF(B12="HIMACHAL PRADESH","GST4","GST12"))</f>
        <v>GST12</v>
      </c>
      <c r="I69" s="159" t="s">
        <v>37</v>
      </c>
      <c r="J69" s="161" t="n">
        <f aca="false">E69*F69</f>
        <v>0</v>
      </c>
    </row>
    <row r="70" s="8" customFormat="true" ht="18" hidden="false" customHeight="false" outlineLevel="0" collapsed="false">
      <c r="A70" s="95" t="s">
        <v>797</v>
      </c>
      <c r="B70" s="96" t="s">
        <v>798</v>
      </c>
      <c r="C70" s="58"/>
      <c r="D70" s="156" t="n">
        <v>110</v>
      </c>
      <c r="E70" s="157" t="n">
        <f aca="false">ROUND(D70-D70*62%,2)</f>
        <v>41.8</v>
      </c>
      <c r="F70" s="162" t="n">
        <f aca="false">C70</f>
        <v>0</v>
      </c>
      <c r="G70" s="163"/>
      <c r="H70" s="160" t="str">
        <f aca="false">IF(B12="UTTARAKHAND","GST4",IF(B12="HIMACHAL PRADESH","GST4","GST12"))</f>
        <v>GST12</v>
      </c>
      <c r="I70" s="159" t="s">
        <v>37</v>
      </c>
      <c r="J70" s="161" t="n">
        <f aca="false">E70*F70</f>
        <v>0</v>
      </c>
    </row>
    <row r="71" s="8" customFormat="true" ht="18" hidden="false" customHeight="false" outlineLevel="0" collapsed="false">
      <c r="A71" s="95" t="s">
        <v>799</v>
      </c>
      <c r="B71" s="96" t="s">
        <v>800</v>
      </c>
      <c r="C71" s="58"/>
      <c r="D71" s="156" t="n">
        <v>110</v>
      </c>
      <c r="E71" s="157" t="n">
        <f aca="false">ROUND(D71-D71*62%,2)</f>
        <v>41.8</v>
      </c>
      <c r="F71" s="162" t="n">
        <f aca="false">C71</f>
        <v>0</v>
      </c>
      <c r="G71" s="163"/>
      <c r="H71" s="160" t="str">
        <f aca="false">IF(B12="UTTARAKHAND","GST4",IF(B12="HIMACHAL PRADESH","GST4","GST12"))</f>
        <v>GST12</v>
      </c>
      <c r="I71" s="159" t="s">
        <v>37</v>
      </c>
      <c r="J71" s="161" t="n">
        <f aca="false">E71*F71</f>
        <v>0</v>
      </c>
    </row>
    <row r="72" s="8" customFormat="true" ht="18" hidden="false" customHeight="false" outlineLevel="0" collapsed="false">
      <c r="A72" s="95" t="s">
        <v>801</v>
      </c>
      <c r="B72" s="96" t="s">
        <v>802</v>
      </c>
      <c r="C72" s="58"/>
      <c r="D72" s="156" t="n">
        <v>110</v>
      </c>
      <c r="E72" s="157" t="n">
        <f aca="false">ROUND(D72-D72*62%,2)</f>
        <v>41.8</v>
      </c>
      <c r="F72" s="162" t="n">
        <f aca="false">C72</f>
        <v>0</v>
      </c>
      <c r="G72" s="163"/>
      <c r="H72" s="160" t="str">
        <f aca="false">IF(B12="UTTARAKHAND","GST4",IF(B12="HIMACHAL PRADESH","GST4","GST12"))</f>
        <v>GST12</v>
      </c>
      <c r="I72" s="159" t="s">
        <v>37</v>
      </c>
      <c r="J72" s="161" t="n">
        <f aca="false">E72*F72</f>
        <v>0</v>
      </c>
    </row>
    <row r="73" s="8" customFormat="true" ht="18" hidden="false" customHeight="false" outlineLevel="0" collapsed="false">
      <c r="A73" s="95" t="s">
        <v>803</v>
      </c>
      <c r="B73" s="96" t="s">
        <v>804</v>
      </c>
      <c r="C73" s="58"/>
      <c r="D73" s="156" t="n">
        <v>110</v>
      </c>
      <c r="E73" s="157" t="n">
        <f aca="false">ROUND(D73-D73*62%,2)</f>
        <v>41.8</v>
      </c>
      <c r="F73" s="162" t="n">
        <f aca="false">C73</f>
        <v>0</v>
      </c>
      <c r="G73" s="163"/>
      <c r="H73" s="160" t="str">
        <f aca="false">IF(B12="UTTARAKHAND","GST4",IF(B12="HIMACHAL PRADESH","GST4","GST12"))</f>
        <v>GST12</v>
      </c>
      <c r="I73" s="159" t="s">
        <v>37</v>
      </c>
      <c r="J73" s="161" t="n">
        <f aca="false">E73*F73</f>
        <v>0</v>
      </c>
    </row>
    <row r="74" s="8" customFormat="true" ht="18" hidden="false" customHeight="false" outlineLevel="0" collapsed="false">
      <c r="A74" s="95" t="s">
        <v>805</v>
      </c>
      <c r="B74" s="96" t="s">
        <v>806</v>
      </c>
      <c r="C74" s="58"/>
      <c r="D74" s="156" t="n">
        <v>110</v>
      </c>
      <c r="E74" s="157" t="n">
        <f aca="false">ROUND(D74-D74*62%,2)</f>
        <v>41.8</v>
      </c>
      <c r="F74" s="162" t="n">
        <f aca="false">C74</f>
        <v>0</v>
      </c>
      <c r="G74" s="163"/>
      <c r="H74" s="160" t="str">
        <f aca="false">IF(B12="UTTARAKHAND","GST4",IF(B12="HIMACHAL PRADESH","GST4","GST12"))</f>
        <v>GST12</v>
      </c>
      <c r="I74" s="159" t="s">
        <v>37</v>
      </c>
      <c r="J74" s="161" t="n">
        <f aca="false">E74*F74</f>
        <v>0</v>
      </c>
    </row>
    <row r="75" s="8" customFormat="true" ht="18" hidden="false" customHeight="false" outlineLevel="0" collapsed="false">
      <c r="A75" s="95" t="s">
        <v>807</v>
      </c>
      <c r="B75" s="96" t="s">
        <v>808</v>
      </c>
      <c r="C75" s="58"/>
      <c r="D75" s="156" t="n">
        <v>110</v>
      </c>
      <c r="E75" s="157" t="n">
        <f aca="false">ROUND(D75-D75*62%,2)</f>
        <v>41.8</v>
      </c>
      <c r="F75" s="162" t="n">
        <f aca="false">C75</f>
        <v>0</v>
      </c>
      <c r="G75" s="163"/>
      <c r="H75" s="160" t="str">
        <f aca="false">IF(B12="UTTARAKHAND","GST4",IF(B12="HIMACHAL PRADESH","GST4","GST12"))</f>
        <v>GST12</v>
      </c>
      <c r="I75" s="159" t="s">
        <v>37</v>
      </c>
      <c r="J75" s="161" t="n">
        <f aca="false">E75*F75</f>
        <v>0</v>
      </c>
    </row>
    <row r="76" s="8" customFormat="true" ht="18" hidden="false" customHeight="false" outlineLevel="0" collapsed="false">
      <c r="A76" s="95" t="s">
        <v>809</v>
      </c>
      <c r="B76" s="96" t="s">
        <v>810</v>
      </c>
      <c r="C76" s="58"/>
      <c r="D76" s="156" t="n">
        <v>365</v>
      </c>
      <c r="E76" s="157" t="n">
        <f aca="false">ROUND(D76-D76*62%,2)</f>
        <v>138.7</v>
      </c>
      <c r="F76" s="162" t="n">
        <f aca="false">C76</f>
        <v>0</v>
      </c>
      <c r="G76" s="163"/>
      <c r="H76" s="160" t="str">
        <f aca="false">IF(B12="UTTARAKHAND","GST4",IF(B12="HIMACHAL PRADESH","GST4","GST12"))</f>
        <v>GST12</v>
      </c>
      <c r="I76" s="159" t="s">
        <v>37</v>
      </c>
      <c r="J76" s="161" t="n">
        <f aca="false">E76*F76</f>
        <v>0</v>
      </c>
    </row>
    <row r="77" s="8" customFormat="true" ht="18" hidden="false" customHeight="false" outlineLevel="0" collapsed="false">
      <c r="A77" s="95" t="s">
        <v>811</v>
      </c>
      <c r="B77" s="96" t="s">
        <v>812</v>
      </c>
      <c r="C77" s="58"/>
      <c r="D77" s="156" t="n">
        <v>240</v>
      </c>
      <c r="E77" s="157" t="n">
        <f aca="false">ROUND(D77-D77*62%,2)</f>
        <v>91.2</v>
      </c>
      <c r="F77" s="162" t="n">
        <f aca="false">C77</f>
        <v>0</v>
      </c>
      <c r="G77" s="163"/>
      <c r="H77" s="160" t="str">
        <f aca="false">IF(B12="UTTARAKHAND","GST4",IF(B12="HIMACHAL PRADESH","GST4","GST12"))</f>
        <v>GST12</v>
      </c>
      <c r="I77" s="159" t="s">
        <v>37</v>
      </c>
      <c r="J77" s="161" t="n">
        <f aca="false">E77*F77</f>
        <v>0</v>
      </c>
    </row>
    <row r="78" s="8" customFormat="true" ht="18" hidden="false" customHeight="false" outlineLevel="0" collapsed="false">
      <c r="A78" s="95" t="s">
        <v>813</v>
      </c>
      <c r="B78" s="96" t="s">
        <v>814</v>
      </c>
      <c r="C78" s="58"/>
      <c r="D78" s="156" t="n">
        <v>280</v>
      </c>
      <c r="E78" s="157" t="n">
        <f aca="false">ROUND(D78-D78*62%,2)</f>
        <v>106.4</v>
      </c>
      <c r="F78" s="162" t="n">
        <f aca="false">C78</f>
        <v>0</v>
      </c>
      <c r="G78" s="163"/>
      <c r="H78" s="160" t="str">
        <f aca="false">IF(B12="UTTARAKHAND","GST4",IF(B12="HIMACHAL PRADESH","GST4","GST12"))</f>
        <v>GST12</v>
      </c>
      <c r="I78" s="159" t="s">
        <v>37</v>
      </c>
      <c r="J78" s="161" t="n">
        <f aca="false">E78*F78</f>
        <v>0</v>
      </c>
    </row>
    <row r="79" s="8" customFormat="true" ht="18" hidden="false" customHeight="false" outlineLevel="0" collapsed="false">
      <c r="A79" s="95" t="s">
        <v>815</v>
      </c>
      <c r="B79" s="96" t="s">
        <v>816</v>
      </c>
      <c r="C79" s="58"/>
      <c r="D79" s="156" t="n">
        <v>365</v>
      </c>
      <c r="E79" s="157" t="n">
        <f aca="false">ROUND(D79-D79*62%,2)</f>
        <v>138.7</v>
      </c>
      <c r="F79" s="162" t="n">
        <f aca="false">C79</f>
        <v>0</v>
      </c>
      <c r="G79" s="163"/>
      <c r="H79" s="160" t="str">
        <f aca="false">IF(B12="UTTARAKHAND","GST4",IF(B12="HIMACHAL PRADESH","GST4","GST12"))</f>
        <v>GST12</v>
      </c>
      <c r="I79" s="159" t="s">
        <v>37</v>
      </c>
      <c r="J79" s="161" t="n">
        <f aca="false">E79*F79</f>
        <v>0</v>
      </c>
    </row>
    <row r="80" s="77" customFormat="true" ht="18" hidden="true" customHeight="false" outlineLevel="0" collapsed="false">
      <c r="A80" s="168" t="s">
        <v>817</v>
      </c>
      <c r="B80" s="169" t="s">
        <v>818</v>
      </c>
      <c r="C80" s="73"/>
      <c r="D80" s="164" t="n">
        <v>110</v>
      </c>
      <c r="E80" s="170" t="n">
        <f aca="false">ROUND(D80-D80*62%,2)</f>
        <v>41.8</v>
      </c>
      <c r="F80" s="171" t="n">
        <f aca="false">C80</f>
        <v>0</v>
      </c>
      <c r="G80" s="172"/>
      <c r="H80" s="173" t="str">
        <f aca="false">IF(B12="UTTARAKHAND","GST4",IF(B12="HIMACHAL PRADESH","GST4","GST12"))</f>
        <v>GST12</v>
      </c>
      <c r="I80" s="174" t="s">
        <v>37</v>
      </c>
      <c r="J80" s="175" t="n">
        <f aca="false">E80*F80</f>
        <v>0</v>
      </c>
    </row>
    <row r="81" s="8" customFormat="true" ht="18" hidden="false" customHeight="false" outlineLevel="0" collapsed="false">
      <c r="A81" s="95" t="s">
        <v>819</v>
      </c>
      <c r="B81" s="96" t="s">
        <v>820</v>
      </c>
      <c r="C81" s="58"/>
      <c r="D81" s="156" t="n">
        <v>150</v>
      </c>
      <c r="E81" s="157" t="n">
        <f aca="false">ROUND(D81-D81*62%,2)</f>
        <v>57</v>
      </c>
      <c r="F81" s="162" t="n">
        <f aca="false">C81</f>
        <v>0</v>
      </c>
      <c r="G81" s="163"/>
      <c r="H81" s="160" t="str">
        <f aca="false">IF(B12="UTTARAKHAND","GST4",IF(B12="HIMACHAL PRADESH","GST4","GST12"))</f>
        <v>GST12</v>
      </c>
      <c r="I81" s="159" t="s">
        <v>37</v>
      </c>
      <c r="J81" s="161" t="n">
        <f aca="false">E81*F81</f>
        <v>0</v>
      </c>
    </row>
    <row r="82" s="8" customFormat="true" ht="18" hidden="false" customHeight="false" outlineLevel="0" collapsed="false">
      <c r="A82" s="95" t="s">
        <v>821</v>
      </c>
      <c r="B82" s="96" t="s">
        <v>822</v>
      </c>
      <c r="C82" s="58"/>
      <c r="D82" s="156" t="n">
        <v>240</v>
      </c>
      <c r="E82" s="157" t="n">
        <f aca="false">ROUND(D82-D82*62%,2)</f>
        <v>91.2</v>
      </c>
      <c r="F82" s="162" t="n">
        <f aca="false">C82</f>
        <v>0</v>
      </c>
      <c r="G82" s="163"/>
      <c r="H82" s="160" t="str">
        <f aca="false">IF(B12="UTTARAKHAND","GST4",IF(B12="HIMACHAL PRADESH","GST4","GST12"))</f>
        <v>GST12</v>
      </c>
      <c r="I82" s="159" t="s">
        <v>37</v>
      </c>
      <c r="J82" s="161" t="n">
        <f aca="false">E82*F82</f>
        <v>0</v>
      </c>
    </row>
    <row r="83" s="8" customFormat="true" ht="18" hidden="false" customHeight="false" outlineLevel="0" collapsed="false">
      <c r="A83" s="95" t="s">
        <v>823</v>
      </c>
      <c r="B83" s="96" t="s">
        <v>824</v>
      </c>
      <c r="C83" s="58"/>
      <c r="D83" s="156" t="n">
        <v>240</v>
      </c>
      <c r="E83" s="157" t="n">
        <f aca="false">ROUND(D83-D83*62%,2)</f>
        <v>91.2</v>
      </c>
      <c r="F83" s="162" t="n">
        <f aca="false">C83</f>
        <v>0</v>
      </c>
      <c r="G83" s="163"/>
      <c r="H83" s="160" t="str">
        <f aca="false">IF(B12="UTTARAKHAND","GST4",IF(B12="HIMACHAL PRADESH","GST4","GST12"))</f>
        <v>GST12</v>
      </c>
      <c r="I83" s="159" t="s">
        <v>37</v>
      </c>
      <c r="J83" s="161" t="n">
        <f aca="false">E83*F83</f>
        <v>0</v>
      </c>
    </row>
    <row r="84" s="8" customFormat="true" ht="18" hidden="false" customHeight="false" outlineLevel="0" collapsed="false">
      <c r="A84" s="95" t="s">
        <v>825</v>
      </c>
      <c r="B84" s="96" t="s">
        <v>826</v>
      </c>
      <c r="C84" s="58"/>
      <c r="D84" s="156" t="n">
        <v>110</v>
      </c>
      <c r="E84" s="157" t="n">
        <f aca="false">ROUND(D84-D84*62%,2)</f>
        <v>41.8</v>
      </c>
      <c r="F84" s="162" t="n">
        <f aca="false">C84</f>
        <v>0</v>
      </c>
      <c r="G84" s="163"/>
      <c r="H84" s="160" t="str">
        <f aca="false">IF(B12="UTTARAKHAND","GST4",IF(B12="HIMACHAL PRADESH","GST4","GST12"))</f>
        <v>GST12</v>
      </c>
      <c r="I84" s="159" t="s">
        <v>37</v>
      </c>
      <c r="J84" s="161" t="n">
        <f aca="false">E84*F84</f>
        <v>0</v>
      </c>
    </row>
    <row r="85" s="8" customFormat="true" ht="18" hidden="false" customHeight="false" outlineLevel="0" collapsed="false">
      <c r="A85" s="176" t="s">
        <v>827</v>
      </c>
      <c r="B85" s="177" t="s">
        <v>828</v>
      </c>
      <c r="C85" s="80"/>
      <c r="D85" s="156" t="n">
        <v>150</v>
      </c>
      <c r="E85" s="178" t="n">
        <f aca="false">ROUND(D85-D85*62%,2)</f>
        <v>57</v>
      </c>
      <c r="F85" s="179" t="n">
        <f aca="false">C85</f>
        <v>0</v>
      </c>
      <c r="G85" s="180"/>
      <c r="H85" s="178" t="str">
        <f aca="false">IF(B12="UTTARAKHAND","GST4",IF(B12="HIMACHAL PRADESH","GST4","GST12"))</f>
        <v>GST12</v>
      </c>
      <c r="I85" s="180" t="s">
        <v>37</v>
      </c>
      <c r="J85" s="181" t="n">
        <f aca="false">E85*F85</f>
        <v>0</v>
      </c>
      <c r="K85" s="182" t="s">
        <v>170</v>
      </c>
    </row>
    <row r="86" s="8" customFormat="true" ht="18" hidden="false" customHeight="false" outlineLevel="0" collapsed="false">
      <c r="A86" s="95" t="s">
        <v>829</v>
      </c>
      <c r="B86" s="96" t="s">
        <v>830</v>
      </c>
      <c r="C86" s="58"/>
      <c r="D86" s="156" t="n">
        <v>110</v>
      </c>
      <c r="E86" s="157" t="n">
        <f aca="false">ROUND(D86-D86*62%,2)</f>
        <v>41.8</v>
      </c>
      <c r="F86" s="162" t="n">
        <f aca="false">C86</f>
        <v>0</v>
      </c>
      <c r="G86" s="163"/>
      <c r="H86" s="160" t="str">
        <f aca="false">IF(B12="UTTARAKHAND","GST4",IF(B12="HIMACHAL PRADESH","GST4","GST12"))</f>
        <v>GST12</v>
      </c>
      <c r="I86" s="159" t="s">
        <v>37</v>
      </c>
      <c r="J86" s="161" t="n">
        <f aca="false">E86*F86</f>
        <v>0</v>
      </c>
    </row>
    <row r="87" s="167" customFormat="true" ht="18" hidden="false" customHeight="false" outlineLevel="0" collapsed="false">
      <c r="A87" s="165" t="s">
        <v>831</v>
      </c>
      <c r="B87" s="96" t="s">
        <v>832</v>
      </c>
      <c r="C87" s="58"/>
      <c r="D87" s="156" t="n">
        <v>110</v>
      </c>
      <c r="E87" s="157" t="n">
        <f aca="false">ROUND(D87-D87*62%,2)</f>
        <v>41.8</v>
      </c>
      <c r="F87" s="162" t="n">
        <f aca="false">C87</f>
        <v>0</v>
      </c>
      <c r="G87" s="163"/>
      <c r="H87" s="160" t="str">
        <f aca="false">IF(B12="UTTARAKHAND","GST4",IF(B12="HIMACHAL PRADESH","GST4","GST12"))</f>
        <v>GST12</v>
      </c>
      <c r="I87" s="159" t="s">
        <v>37</v>
      </c>
      <c r="J87" s="161" t="n">
        <f aca="false">E87*F87</f>
        <v>0</v>
      </c>
    </row>
    <row r="88" s="8" customFormat="true" ht="18" hidden="false" customHeight="false" outlineLevel="0" collapsed="false">
      <c r="A88" s="95" t="s">
        <v>833</v>
      </c>
      <c r="B88" s="96" t="s">
        <v>834</v>
      </c>
      <c r="C88" s="58"/>
      <c r="D88" s="156" t="n">
        <v>150</v>
      </c>
      <c r="E88" s="157" t="n">
        <f aca="false">ROUND(D88-D88*62%,2)</f>
        <v>57</v>
      </c>
      <c r="F88" s="162" t="n">
        <f aca="false">C88</f>
        <v>0</v>
      </c>
      <c r="G88" s="163"/>
      <c r="H88" s="160" t="str">
        <f aca="false">IF(B12="UTTARAKHAND","GST4",IF(B12="HIMACHAL PRADESH","GST4","GST12"))</f>
        <v>GST12</v>
      </c>
      <c r="I88" s="159" t="s">
        <v>37</v>
      </c>
      <c r="J88" s="161" t="n">
        <f aca="false">E88*F88</f>
        <v>0</v>
      </c>
    </row>
    <row r="89" s="8" customFormat="true" ht="18" hidden="false" customHeight="false" outlineLevel="0" collapsed="false">
      <c r="A89" s="95" t="s">
        <v>835</v>
      </c>
      <c r="B89" s="96" t="s">
        <v>836</v>
      </c>
      <c r="C89" s="58"/>
      <c r="D89" s="156" t="n">
        <v>125</v>
      </c>
      <c r="E89" s="157" t="n">
        <f aca="false">ROUND(D89-D89*62%,2)</f>
        <v>47.5</v>
      </c>
      <c r="F89" s="162" t="n">
        <f aca="false">C89</f>
        <v>0</v>
      </c>
      <c r="G89" s="163"/>
      <c r="H89" s="160" t="str">
        <f aca="false">IF(B12="UTTARAKHAND","GST4",IF(B12="HIMACHAL PRADESH","GST4","GST12"))</f>
        <v>GST12</v>
      </c>
      <c r="I89" s="159" t="s">
        <v>37</v>
      </c>
      <c r="J89" s="161" t="n">
        <f aca="false">E89*F89</f>
        <v>0</v>
      </c>
    </row>
    <row r="90" s="8" customFormat="true" ht="18" hidden="false" customHeight="false" outlineLevel="0" collapsed="false">
      <c r="A90" s="95" t="s">
        <v>837</v>
      </c>
      <c r="B90" s="96" t="s">
        <v>838</v>
      </c>
      <c r="C90" s="58"/>
      <c r="D90" s="156" t="n">
        <v>125</v>
      </c>
      <c r="E90" s="157" t="n">
        <f aca="false">ROUND(D90-D90*62%,2)</f>
        <v>47.5</v>
      </c>
      <c r="F90" s="162" t="n">
        <f aca="false">C90</f>
        <v>0</v>
      </c>
      <c r="G90" s="163"/>
      <c r="H90" s="160" t="str">
        <f aca="false">IF(B12="UTTARAKHAND","GST4",IF(B12="HIMACHAL PRADESH","GST4","GST12"))</f>
        <v>GST12</v>
      </c>
      <c r="I90" s="159" t="s">
        <v>37</v>
      </c>
      <c r="J90" s="161" t="n">
        <f aca="false">E90*F90</f>
        <v>0</v>
      </c>
    </row>
    <row r="91" s="8" customFormat="true" ht="18" hidden="false" customHeight="false" outlineLevel="0" collapsed="false">
      <c r="A91" s="95" t="s">
        <v>839</v>
      </c>
      <c r="B91" s="96" t="s">
        <v>840</v>
      </c>
      <c r="C91" s="58"/>
      <c r="D91" s="156" t="n">
        <v>110</v>
      </c>
      <c r="E91" s="157" t="n">
        <f aca="false">ROUND(D91-D91*62%,2)</f>
        <v>41.8</v>
      </c>
      <c r="F91" s="162" t="n">
        <f aca="false">C91</f>
        <v>0</v>
      </c>
      <c r="G91" s="163"/>
      <c r="H91" s="160" t="str">
        <f aca="false">IF(B12="UTTARAKHAND","GST4",IF(B12="HIMACHAL PRADESH","GST4","GST12"))</f>
        <v>GST12</v>
      </c>
      <c r="I91" s="159" t="s">
        <v>37</v>
      </c>
      <c r="J91" s="161" t="n">
        <f aca="false">E91*F91</f>
        <v>0</v>
      </c>
    </row>
    <row r="92" s="8" customFormat="true" ht="18" hidden="false" customHeight="false" outlineLevel="0" collapsed="false">
      <c r="A92" s="95" t="s">
        <v>841</v>
      </c>
      <c r="B92" s="96" t="s">
        <v>842</v>
      </c>
      <c r="C92" s="58"/>
      <c r="D92" s="156" t="n">
        <v>110</v>
      </c>
      <c r="E92" s="157" t="n">
        <f aca="false">ROUND(D92-D92*62%,2)</f>
        <v>41.8</v>
      </c>
      <c r="F92" s="162" t="n">
        <f aca="false">C92</f>
        <v>0</v>
      </c>
      <c r="G92" s="163"/>
      <c r="H92" s="160" t="str">
        <f aca="false">IF(B12="UTTARAKHAND","GST4",IF(B12="HIMACHAL PRADESH","GST4","GST12"))</f>
        <v>GST12</v>
      </c>
      <c r="I92" s="159" t="s">
        <v>37</v>
      </c>
      <c r="J92" s="161" t="n">
        <f aca="false">E92*F92</f>
        <v>0</v>
      </c>
    </row>
    <row r="93" s="8" customFormat="true" ht="18" hidden="false" customHeight="false" outlineLevel="0" collapsed="false">
      <c r="A93" s="95" t="s">
        <v>843</v>
      </c>
      <c r="B93" s="96" t="s">
        <v>844</v>
      </c>
      <c r="C93" s="58"/>
      <c r="D93" s="156" t="n">
        <v>110</v>
      </c>
      <c r="E93" s="157" t="n">
        <f aca="false">ROUND(D93-D93*62%,2)</f>
        <v>41.8</v>
      </c>
      <c r="F93" s="162" t="n">
        <f aca="false">C93</f>
        <v>0</v>
      </c>
      <c r="G93" s="163"/>
      <c r="H93" s="160" t="str">
        <f aca="false">IF(B12="UTTARAKHAND","GST4",IF(B12="HIMACHAL PRADESH","GST4","GST12"))</f>
        <v>GST12</v>
      </c>
      <c r="I93" s="159" t="s">
        <v>37</v>
      </c>
      <c r="J93" s="161" t="n">
        <f aca="false">E93*F93</f>
        <v>0</v>
      </c>
    </row>
    <row r="94" s="8" customFormat="true" ht="18" hidden="false" customHeight="false" outlineLevel="0" collapsed="false">
      <c r="A94" s="95" t="s">
        <v>845</v>
      </c>
      <c r="B94" s="96" t="s">
        <v>846</v>
      </c>
      <c r="C94" s="58"/>
      <c r="D94" s="156" t="n">
        <v>125</v>
      </c>
      <c r="E94" s="157" t="n">
        <f aca="false">ROUND(D94-D94*62%,2)</f>
        <v>47.5</v>
      </c>
      <c r="F94" s="162" t="n">
        <f aca="false">C94</f>
        <v>0</v>
      </c>
      <c r="G94" s="163"/>
      <c r="H94" s="160" t="str">
        <f aca="false">IF(B12="UTTARAKHAND","GST4",IF(B12="HIMACHAL PRADESH","GST4","GST12"))</f>
        <v>GST12</v>
      </c>
      <c r="I94" s="159" t="s">
        <v>37</v>
      </c>
      <c r="J94" s="161" t="n">
        <f aca="false">E94*F94</f>
        <v>0</v>
      </c>
    </row>
    <row r="95" s="8" customFormat="true" ht="18" hidden="false" customHeight="false" outlineLevel="0" collapsed="false">
      <c r="A95" s="95" t="s">
        <v>847</v>
      </c>
      <c r="B95" s="96" t="s">
        <v>848</v>
      </c>
      <c r="C95" s="58"/>
      <c r="D95" s="156" t="n">
        <v>365</v>
      </c>
      <c r="E95" s="157" t="n">
        <f aca="false">ROUND(D95-D95*62%,2)</f>
        <v>138.7</v>
      </c>
      <c r="F95" s="162" t="n">
        <f aca="false">C95</f>
        <v>0</v>
      </c>
      <c r="G95" s="163"/>
      <c r="H95" s="160" t="str">
        <f aca="false">IF(B12="UTTARAKHAND","GST4",IF(B12="HIMACHAL PRADESH","GST4","GST12"))</f>
        <v>GST12</v>
      </c>
      <c r="I95" s="159" t="s">
        <v>37</v>
      </c>
      <c r="J95" s="161" t="n">
        <f aca="false">E95*F95</f>
        <v>0</v>
      </c>
      <c r="K95" s="182" t="s">
        <v>170</v>
      </c>
    </row>
    <row r="96" s="8" customFormat="true" ht="18" hidden="false" customHeight="false" outlineLevel="0" collapsed="false">
      <c r="A96" s="176" t="s">
        <v>849</v>
      </c>
      <c r="B96" s="177" t="s">
        <v>850</v>
      </c>
      <c r="C96" s="80"/>
      <c r="D96" s="156" t="n">
        <v>365</v>
      </c>
      <c r="E96" s="183" t="n">
        <f aca="false">ROUND(D96-D96*62%,2)</f>
        <v>138.7</v>
      </c>
      <c r="F96" s="184" t="n">
        <f aca="false">C96</f>
        <v>0</v>
      </c>
      <c r="G96" s="185"/>
      <c r="H96" s="178" t="str">
        <f aca="false">IF(B12="UTTARAKHAND","GST4",IF(B12="HIMACHAL PRADESH","GST4","GST12"))</f>
        <v>GST12</v>
      </c>
      <c r="I96" s="180" t="s">
        <v>37</v>
      </c>
      <c r="J96" s="181" t="n">
        <f aca="false">E96*F96</f>
        <v>0</v>
      </c>
      <c r="K96" s="182" t="s">
        <v>170</v>
      </c>
    </row>
    <row r="97" s="8" customFormat="true" ht="18" hidden="false" customHeight="false" outlineLevel="0" collapsed="false">
      <c r="A97" s="95" t="s">
        <v>851</v>
      </c>
      <c r="B97" s="96" t="s">
        <v>852</v>
      </c>
      <c r="C97" s="58"/>
      <c r="D97" s="156" t="n">
        <v>110</v>
      </c>
      <c r="E97" s="157" t="n">
        <f aca="false">ROUND(D97-D97*62%,2)</f>
        <v>41.8</v>
      </c>
      <c r="F97" s="162" t="n">
        <f aca="false">C97</f>
        <v>0</v>
      </c>
      <c r="G97" s="163"/>
      <c r="H97" s="160" t="str">
        <f aca="false">IF(B12="UTTARAKHAND","GST4",IF(B12="HIMACHAL PRADESH","GST4","GST12"))</f>
        <v>GST12</v>
      </c>
      <c r="I97" s="159" t="s">
        <v>37</v>
      </c>
      <c r="J97" s="161" t="n">
        <f aca="false">E97*F97</f>
        <v>0</v>
      </c>
    </row>
    <row r="98" s="8" customFormat="true" ht="18" hidden="false" customHeight="false" outlineLevel="0" collapsed="false">
      <c r="A98" s="95" t="s">
        <v>853</v>
      </c>
      <c r="B98" s="96" t="s">
        <v>854</v>
      </c>
      <c r="C98" s="58"/>
      <c r="D98" s="156" t="n">
        <v>150</v>
      </c>
      <c r="E98" s="157" t="n">
        <f aca="false">ROUND(D98-D98*62%,2)</f>
        <v>57</v>
      </c>
      <c r="F98" s="162" t="n">
        <f aca="false">C98</f>
        <v>0</v>
      </c>
      <c r="G98" s="163"/>
      <c r="H98" s="160" t="str">
        <f aca="false">IF(B12="UTTARAKHAND","GST4",IF(B12="HIMACHAL PRADESH","GST4","GST12"))</f>
        <v>GST12</v>
      </c>
      <c r="I98" s="159" t="s">
        <v>37</v>
      </c>
      <c r="J98" s="161" t="n">
        <f aca="false">E98*F98</f>
        <v>0</v>
      </c>
    </row>
    <row r="99" s="8" customFormat="true" ht="18" hidden="false" customHeight="false" outlineLevel="0" collapsed="false">
      <c r="A99" s="95" t="s">
        <v>855</v>
      </c>
      <c r="B99" s="96" t="s">
        <v>856</v>
      </c>
      <c r="C99" s="58"/>
      <c r="D99" s="156" t="n">
        <v>110</v>
      </c>
      <c r="E99" s="157" t="n">
        <f aca="false">ROUND(D99-D99*62%,2)</f>
        <v>41.8</v>
      </c>
      <c r="F99" s="162" t="n">
        <f aca="false">C99</f>
        <v>0</v>
      </c>
      <c r="G99" s="163"/>
      <c r="H99" s="160" t="str">
        <f aca="false">IF(B12="UTTARAKHAND","GST4",IF(B12="HIMACHAL PRADESH","GST4","GST12"))</f>
        <v>GST12</v>
      </c>
      <c r="I99" s="159" t="s">
        <v>37</v>
      </c>
      <c r="J99" s="161" t="n">
        <f aca="false">E99*F99</f>
        <v>0</v>
      </c>
    </row>
    <row r="100" s="8" customFormat="true" ht="18" hidden="false" customHeight="false" outlineLevel="0" collapsed="false">
      <c r="A100" s="95" t="s">
        <v>857</v>
      </c>
      <c r="B100" s="96" t="s">
        <v>858</v>
      </c>
      <c r="C100" s="58"/>
      <c r="D100" s="156" t="n">
        <v>330</v>
      </c>
      <c r="E100" s="157" t="n">
        <f aca="false">ROUND(D100-D100*62%,2)</f>
        <v>125.4</v>
      </c>
      <c r="F100" s="162" t="n">
        <f aca="false">C100</f>
        <v>0</v>
      </c>
      <c r="G100" s="163"/>
      <c r="H100" s="160" t="str">
        <f aca="false">IF(B12="UTTARAKHAND","GST4",IF(B12="HIMACHAL PRADESH","GST4","GST12"))</f>
        <v>GST12</v>
      </c>
      <c r="I100" s="159" t="s">
        <v>37</v>
      </c>
      <c r="J100" s="161" t="n">
        <f aca="false">E100*F100</f>
        <v>0</v>
      </c>
    </row>
    <row r="101" s="8" customFormat="true" ht="18" hidden="false" customHeight="false" outlineLevel="0" collapsed="false">
      <c r="A101" s="95" t="s">
        <v>859</v>
      </c>
      <c r="B101" s="96" t="s">
        <v>860</v>
      </c>
      <c r="C101" s="58"/>
      <c r="D101" s="156" t="n">
        <v>125</v>
      </c>
      <c r="E101" s="157" t="n">
        <f aca="false">ROUND(D101-D101*62%,2)</f>
        <v>47.5</v>
      </c>
      <c r="F101" s="162" t="n">
        <f aca="false">C101</f>
        <v>0</v>
      </c>
      <c r="G101" s="163"/>
      <c r="H101" s="160" t="str">
        <f aca="false">IF(B12="UTTARAKHAND","GST4",IF(B12="HIMACHAL PRADESH","GST4","GST12"))</f>
        <v>GST12</v>
      </c>
      <c r="I101" s="159" t="s">
        <v>37</v>
      </c>
      <c r="J101" s="161" t="n">
        <f aca="false">E101*F101</f>
        <v>0</v>
      </c>
    </row>
    <row r="102" s="8" customFormat="true" ht="18" hidden="false" customHeight="false" outlineLevel="0" collapsed="false">
      <c r="A102" s="95" t="s">
        <v>861</v>
      </c>
      <c r="B102" s="96" t="s">
        <v>862</v>
      </c>
      <c r="C102" s="58"/>
      <c r="D102" s="156" t="n">
        <v>150</v>
      </c>
      <c r="E102" s="157" t="n">
        <f aca="false">ROUND(D102-D102*62%,2)</f>
        <v>57</v>
      </c>
      <c r="F102" s="162" t="n">
        <f aca="false">C102</f>
        <v>0</v>
      </c>
      <c r="G102" s="163"/>
      <c r="H102" s="160" t="str">
        <f aca="false">IF(B12="UTTARAKHAND","GST4",IF(B12="HIMACHAL PRADESH","GST4","GST12"))</f>
        <v>GST12</v>
      </c>
      <c r="I102" s="159" t="s">
        <v>37</v>
      </c>
      <c r="J102" s="161" t="n">
        <f aca="false">E102*F102</f>
        <v>0</v>
      </c>
    </row>
    <row r="103" s="8" customFormat="true" ht="18" hidden="false" customHeight="false" outlineLevel="0" collapsed="false">
      <c r="A103" s="95" t="s">
        <v>863</v>
      </c>
      <c r="B103" s="96" t="s">
        <v>864</v>
      </c>
      <c r="C103" s="58"/>
      <c r="D103" s="156" t="n">
        <v>220</v>
      </c>
      <c r="E103" s="157" t="n">
        <f aca="false">ROUND(D103-D103*62%,2)</f>
        <v>83.6</v>
      </c>
      <c r="F103" s="162" t="n">
        <f aca="false">C103</f>
        <v>0</v>
      </c>
      <c r="G103" s="163"/>
      <c r="H103" s="160" t="str">
        <f aca="false">IF(B12="UTTARAKHAND","GST4",IF(B12="HIMACHAL PRADESH","GST4","GST12"))</f>
        <v>GST12</v>
      </c>
      <c r="I103" s="159" t="s">
        <v>37</v>
      </c>
      <c r="J103" s="161" t="n">
        <f aca="false">E103*F103</f>
        <v>0</v>
      </c>
    </row>
    <row r="104" s="8" customFormat="true" ht="18" hidden="false" customHeight="false" outlineLevel="0" collapsed="false">
      <c r="A104" s="95" t="s">
        <v>865</v>
      </c>
      <c r="B104" s="96" t="s">
        <v>866</v>
      </c>
      <c r="C104" s="58"/>
      <c r="D104" s="156" t="n">
        <v>240</v>
      </c>
      <c r="E104" s="157" t="n">
        <f aca="false">ROUND(D104-D104*62%,2)</f>
        <v>91.2</v>
      </c>
      <c r="F104" s="162" t="n">
        <f aca="false">C104</f>
        <v>0</v>
      </c>
      <c r="G104" s="163"/>
      <c r="H104" s="160" t="str">
        <f aca="false">IF(B12="UTTARAKHAND","GST4",IF(B12="HIMACHAL PRADESH","GST4","GST12"))</f>
        <v>GST12</v>
      </c>
      <c r="I104" s="159" t="s">
        <v>37</v>
      </c>
      <c r="J104" s="161" t="n">
        <f aca="false">E104*F104</f>
        <v>0</v>
      </c>
    </row>
    <row r="105" s="8" customFormat="true" ht="18" hidden="false" customHeight="false" outlineLevel="0" collapsed="false">
      <c r="A105" s="95" t="s">
        <v>867</v>
      </c>
      <c r="B105" s="96" t="s">
        <v>868</v>
      </c>
      <c r="C105" s="58"/>
      <c r="D105" s="156" t="n">
        <v>330</v>
      </c>
      <c r="E105" s="157" t="n">
        <f aca="false">ROUND(D105-D105*62%,2)</f>
        <v>125.4</v>
      </c>
      <c r="F105" s="162" t="n">
        <f aca="false">C105</f>
        <v>0</v>
      </c>
      <c r="G105" s="163"/>
      <c r="H105" s="160" t="str">
        <f aca="false">IF(B12="UTTARAKHAND","GST4",IF(B12="HIMACHAL PRADESH","GST4","GST12"))</f>
        <v>GST12</v>
      </c>
      <c r="I105" s="159" t="s">
        <v>37</v>
      </c>
      <c r="J105" s="161" t="n">
        <f aca="false">E105*F105</f>
        <v>0</v>
      </c>
    </row>
    <row r="106" s="8" customFormat="true" ht="18" hidden="false" customHeight="false" outlineLevel="0" collapsed="false">
      <c r="A106" s="95" t="s">
        <v>869</v>
      </c>
      <c r="B106" s="96" t="s">
        <v>870</v>
      </c>
      <c r="C106" s="58"/>
      <c r="D106" s="156" t="n">
        <v>330</v>
      </c>
      <c r="E106" s="157" t="n">
        <f aca="false">ROUND(D106-D106*62%,2)</f>
        <v>125.4</v>
      </c>
      <c r="F106" s="162" t="n">
        <f aca="false">C106</f>
        <v>0</v>
      </c>
      <c r="G106" s="163"/>
      <c r="H106" s="160" t="str">
        <f aca="false">IF(B12="UTTARAKHAND","GST4",IF(B12="HIMACHAL PRADESH","GST4","GST12"))</f>
        <v>GST12</v>
      </c>
      <c r="I106" s="159" t="s">
        <v>37</v>
      </c>
      <c r="J106" s="161" t="n">
        <f aca="false">E106*F106</f>
        <v>0</v>
      </c>
    </row>
    <row r="107" s="8" customFormat="true" ht="18" hidden="false" customHeight="false" outlineLevel="0" collapsed="false">
      <c r="A107" s="95" t="s">
        <v>871</v>
      </c>
      <c r="B107" s="96" t="s">
        <v>872</v>
      </c>
      <c r="C107" s="58"/>
      <c r="D107" s="156" t="n">
        <v>110</v>
      </c>
      <c r="E107" s="157" t="n">
        <f aca="false">ROUND(D107-D107*62%,2)</f>
        <v>41.8</v>
      </c>
      <c r="F107" s="162" t="n">
        <f aca="false">C107</f>
        <v>0</v>
      </c>
      <c r="G107" s="163"/>
      <c r="H107" s="160" t="str">
        <f aca="false">IF(B12="UTTARAKHAND","GST4",IF(B12="HIMACHAL PRADESH","GST4","GST12"))</f>
        <v>GST12</v>
      </c>
      <c r="I107" s="159" t="s">
        <v>37</v>
      </c>
      <c r="J107" s="161" t="n">
        <f aca="false">E107*F107</f>
        <v>0</v>
      </c>
    </row>
    <row r="108" s="8" customFormat="true" ht="18" hidden="false" customHeight="false" outlineLevel="0" collapsed="false">
      <c r="A108" s="95" t="s">
        <v>873</v>
      </c>
      <c r="B108" s="96" t="s">
        <v>874</v>
      </c>
      <c r="C108" s="58"/>
      <c r="D108" s="156" t="n">
        <v>110</v>
      </c>
      <c r="E108" s="157" t="n">
        <f aca="false">ROUND(D108-D108*62%,2)</f>
        <v>41.8</v>
      </c>
      <c r="F108" s="162" t="n">
        <f aca="false">C108</f>
        <v>0</v>
      </c>
      <c r="G108" s="163"/>
      <c r="H108" s="160" t="str">
        <f aca="false">IF(B12="UTTARAKHAND","GST4",IF(B12="HIMACHAL PRADESH","GST4","GST12"))</f>
        <v>GST12</v>
      </c>
      <c r="I108" s="159" t="s">
        <v>37</v>
      </c>
      <c r="J108" s="161" t="n">
        <f aca="false">E108*F108</f>
        <v>0</v>
      </c>
    </row>
    <row r="109" s="8" customFormat="true" ht="18" hidden="false" customHeight="false" outlineLevel="0" collapsed="false">
      <c r="A109" s="95" t="s">
        <v>875</v>
      </c>
      <c r="B109" s="96" t="s">
        <v>876</v>
      </c>
      <c r="C109" s="58"/>
      <c r="D109" s="156" t="n">
        <v>125</v>
      </c>
      <c r="E109" s="157" t="n">
        <f aca="false">ROUND(D109-D109*62%,2)</f>
        <v>47.5</v>
      </c>
      <c r="F109" s="162" t="n">
        <f aca="false">C109</f>
        <v>0</v>
      </c>
      <c r="G109" s="163"/>
      <c r="H109" s="160" t="str">
        <f aca="false">IF(B12="UTTARAKHAND","GST4",IF(B12="HIMACHAL PRADESH","GST4","GST12"))</f>
        <v>GST12</v>
      </c>
      <c r="I109" s="159" t="s">
        <v>37</v>
      </c>
      <c r="J109" s="161" t="n">
        <f aca="false">E109*F109</f>
        <v>0</v>
      </c>
    </row>
    <row r="110" s="8" customFormat="true" ht="18" hidden="false" customHeight="false" outlineLevel="0" collapsed="false">
      <c r="A110" s="95" t="s">
        <v>877</v>
      </c>
      <c r="B110" s="96" t="s">
        <v>878</v>
      </c>
      <c r="C110" s="58"/>
      <c r="D110" s="156" t="n">
        <v>150</v>
      </c>
      <c r="E110" s="157" t="n">
        <f aca="false">ROUND(D110-D110*62%,2)</f>
        <v>57</v>
      </c>
      <c r="F110" s="162" t="n">
        <f aca="false">C110</f>
        <v>0</v>
      </c>
      <c r="G110" s="163"/>
      <c r="H110" s="160" t="str">
        <f aca="false">IF(B12="UTTARAKHAND","GST4",IF(B12="HIMACHAL PRADESH","GST4","GST12"))</f>
        <v>GST12</v>
      </c>
      <c r="I110" s="159" t="s">
        <v>37</v>
      </c>
      <c r="J110" s="161" t="n">
        <f aca="false">E110*F110</f>
        <v>0</v>
      </c>
    </row>
    <row r="111" s="8" customFormat="true" ht="18" hidden="false" customHeight="false" outlineLevel="0" collapsed="false">
      <c r="A111" s="95" t="s">
        <v>879</v>
      </c>
      <c r="B111" s="96" t="s">
        <v>880</v>
      </c>
      <c r="C111" s="58"/>
      <c r="D111" s="156" t="n">
        <v>280</v>
      </c>
      <c r="E111" s="157" t="n">
        <f aca="false">ROUND(D111-D111*62%,2)</f>
        <v>106.4</v>
      </c>
      <c r="F111" s="162" t="n">
        <f aca="false">C111</f>
        <v>0</v>
      </c>
      <c r="G111" s="163"/>
      <c r="H111" s="160" t="str">
        <f aca="false">IF(B12="UTTARAKHAND","GST4",IF(B12="HIMACHAL PRADESH","GST4","GST12"))</f>
        <v>GST12</v>
      </c>
      <c r="I111" s="159" t="s">
        <v>37</v>
      </c>
      <c r="J111" s="161" t="n">
        <f aca="false">E111*F111</f>
        <v>0</v>
      </c>
    </row>
    <row r="112" s="8" customFormat="true" ht="18" hidden="false" customHeight="false" outlineLevel="0" collapsed="false">
      <c r="A112" s="95" t="s">
        <v>881</v>
      </c>
      <c r="B112" s="96" t="s">
        <v>882</v>
      </c>
      <c r="C112" s="58"/>
      <c r="D112" s="156" t="n">
        <v>110</v>
      </c>
      <c r="E112" s="157" t="n">
        <f aca="false">ROUND(D112-D112*62%,2)</f>
        <v>41.8</v>
      </c>
      <c r="F112" s="162" t="n">
        <f aca="false">C112</f>
        <v>0</v>
      </c>
      <c r="G112" s="163"/>
      <c r="H112" s="160" t="str">
        <f aca="false">IF(B12="UTTARAKHAND","GST4",IF(B12="HIMACHAL PRADESH","GST4","GST12"))</f>
        <v>GST12</v>
      </c>
      <c r="I112" s="159" t="s">
        <v>37</v>
      </c>
      <c r="J112" s="161" t="n">
        <f aca="false">E112*F112</f>
        <v>0</v>
      </c>
    </row>
    <row r="113" s="8" customFormat="true" ht="18" hidden="false" customHeight="false" outlineLevel="0" collapsed="false">
      <c r="A113" s="176" t="s">
        <v>883</v>
      </c>
      <c r="B113" s="177" t="s">
        <v>884</v>
      </c>
      <c r="C113" s="80"/>
      <c r="D113" s="156" t="n">
        <v>280</v>
      </c>
      <c r="E113" s="183" t="n">
        <f aca="false">ROUND(D113-D113*62%,2)</f>
        <v>106.4</v>
      </c>
      <c r="F113" s="184" t="n">
        <f aca="false">C113</f>
        <v>0</v>
      </c>
      <c r="G113" s="185"/>
      <c r="H113" s="178" t="str">
        <f aca="false">IF(B12="UTTARAKHAND","GST4",IF(B12="HIMACHAL PRADESH","GST4","GST12"))</f>
        <v>GST12</v>
      </c>
      <c r="I113" s="180" t="s">
        <v>37</v>
      </c>
      <c r="J113" s="181" t="n">
        <f aca="false">E113*F113</f>
        <v>0</v>
      </c>
      <c r="K113" s="182" t="s">
        <v>170</v>
      </c>
    </row>
    <row r="114" s="8" customFormat="true" ht="18" hidden="false" customHeight="false" outlineLevel="0" collapsed="false">
      <c r="A114" s="95" t="s">
        <v>885</v>
      </c>
      <c r="B114" s="96" t="s">
        <v>886</v>
      </c>
      <c r="C114" s="58"/>
      <c r="D114" s="156" t="n">
        <v>425</v>
      </c>
      <c r="E114" s="157" t="n">
        <f aca="false">ROUND(D114-D114*62%,2)</f>
        <v>161.5</v>
      </c>
      <c r="F114" s="162" t="n">
        <f aca="false">C114</f>
        <v>0</v>
      </c>
      <c r="G114" s="163"/>
      <c r="H114" s="160" t="str">
        <f aca="false">IF(B12="UTTARAKHAND","GST4",IF(B12="HIMACHAL PRADESH","GST4","GST12"))</f>
        <v>GST12</v>
      </c>
      <c r="I114" s="159" t="s">
        <v>37</v>
      </c>
      <c r="J114" s="161" t="n">
        <f aca="false">E114*F114</f>
        <v>0</v>
      </c>
    </row>
    <row r="115" s="8" customFormat="true" ht="18" hidden="false" customHeight="false" outlineLevel="0" collapsed="false">
      <c r="A115" s="95" t="s">
        <v>887</v>
      </c>
      <c r="B115" s="96" t="s">
        <v>888</v>
      </c>
      <c r="C115" s="58"/>
      <c r="D115" s="156" t="n">
        <v>240</v>
      </c>
      <c r="E115" s="157" t="n">
        <f aca="false">ROUND(D115-D115*62%,2)</f>
        <v>91.2</v>
      </c>
      <c r="F115" s="162" t="n">
        <f aca="false">C115</f>
        <v>0</v>
      </c>
      <c r="G115" s="163"/>
      <c r="H115" s="160" t="str">
        <f aca="false">IF(B12="UTTARAKHAND","GST4",IF(B12="HIMACHAL PRADESH","GST4","GST12"))</f>
        <v>GST12</v>
      </c>
      <c r="I115" s="159" t="s">
        <v>37</v>
      </c>
      <c r="J115" s="161" t="n">
        <f aca="false">E115*F115</f>
        <v>0</v>
      </c>
    </row>
    <row r="116" s="8" customFormat="true" ht="18" hidden="false" customHeight="false" outlineLevel="0" collapsed="false">
      <c r="A116" s="95" t="s">
        <v>889</v>
      </c>
      <c r="B116" s="96" t="s">
        <v>890</v>
      </c>
      <c r="C116" s="58"/>
      <c r="D116" s="156" t="n">
        <v>150</v>
      </c>
      <c r="E116" s="157" t="n">
        <f aca="false">ROUND(D116-D116*62%,2)</f>
        <v>57</v>
      </c>
      <c r="F116" s="162" t="n">
        <f aca="false">C116</f>
        <v>0</v>
      </c>
      <c r="G116" s="163"/>
      <c r="H116" s="160" t="str">
        <f aca="false">IF(B12="UTTARAKHAND","GST4",IF(B12="HIMACHAL PRADESH","GST4","GST12"))</f>
        <v>GST12</v>
      </c>
      <c r="I116" s="159" t="s">
        <v>37</v>
      </c>
      <c r="J116" s="161" t="n">
        <f aca="false">E116*F116</f>
        <v>0</v>
      </c>
    </row>
    <row r="117" s="8" customFormat="true" ht="18" hidden="false" customHeight="false" outlineLevel="0" collapsed="false">
      <c r="A117" s="95" t="s">
        <v>891</v>
      </c>
      <c r="B117" s="96" t="s">
        <v>892</v>
      </c>
      <c r="C117" s="58"/>
      <c r="D117" s="156" t="n">
        <v>110</v>
      </c>
      <c r="E117" s="157" t="n">
        <f aca="false">ROUND(D117-D117*62%,2)</f>
        <v>41.8</v>
      </c>
      <c r="F117" s="162" t="n">
        <f aca="false">C117</f>
        <v>0</v>
      </c>
      <c r="G117" s="163"/>
      <c r="H117" s="160" t="str">
        <f aca="false">IF(B12="UTTARAKHAND","GST4",IF(B12="HIMACHAL PRADESH","GST4","GST12"))</f>
        <v>GST12</v>
      </c>
      <c r="I117" s="159" t="s">
        <v>37</v>
      </c>
      <c r="J117" s="161" t="n">
        <f aca="false">E117*F117</f>
        <v>0</v>
      </c>
    </row>
    <row r="118" s="8" customFormat="true" ht="18" hidden="false" customHeight="false" outlineLevel="0" collapsed="false">
      <c r="A118" s="95" t="s">
        <v>893</v>
      </c>
      <c r="B118" s="96" t="s">
        <v>894</v>
      </c>
      <c r="C118" s="58"/>
      <c r="D118" s="156" t="n">
        <v>150</v>
      </c>
      <c r="E118" s="157" t="n">
        <f aca="false">ROUND(D118-D118*62%,2)</f>
        <v>57</v>
      </c>
      <c r="F118" s="162" t="n">
        <f aca="false">C118</f>
        <v>0</v>
      </c>
      <c r="G118" s="163"/>
      <c r="H118" s="160" t="str">
        <f aca="false">IF(B12="UTTARAKHAND","GST4",IF(B12="HIMACHAL PRADESH","GST4","GST12"))</f>
        <v>GST12</v>
      </c>
      <c r="I118" s="159" t="s">
        <v>37</v>
      </c>
      <c r="J118" s="161" t="n">
        <f aca="false">E118*F118</f>
        <v>0</v>
      </c>
    </row>
    <row r="119" s="8" customFormat="true" ht="18" hidden="false" customHeight="false" outlineLevel="0" collapsed="false">
      <c r="A119" s="95" t="s">
        <v>895</v>
      </c>
      <c r="B119" s="96" t="s">
        <v>896</v>
      </c>
      <c r="C119" s="58"/>
      <c r="D119" s="156" t="n">
        <v>125</v>
      </c>
      <c r="E119" s="157" t="n">
        <f aca="false">ROUND(D119-D119*62%,2)</f>
        <v>47.5</v>
      </c>
      <c r="F119" s="162" t="n">
        <f aca="false">C119</f>
        <v>0</v>
      </c>
      <c r="G119" s="163"/>
      <c r="H119" s="160" t="str">
        <f aca="false">IF(B12="UTTARAKHAND","GST4",IF(B12="HIMACHAL PRADESH","GST4","GST12"))</f>
        <v>GST12</v>
      </c>
      <c r="I119" s="159" t="s">
        <v>37</v>
      </c>
      <c r="J119" s="161" t="n">
        <f aca="false">E119*F119</f>
        <v>0</v>
      </c>
    </row>
    <row r="120" s="167" customFormat="true" ht="18" hidden="false" customHeight="false" outlineLevel="0" collapsed="false">
      <c r="A120" s="165" t="s">
        <v>897</v>
      </c>
      <c r="B120" s="166" t="s">
        <v>898</v>
      </c>
      <c r="C120" s="58"/>
      <c r="D120" s="156" t="n">
        <v>220</v>
      </c>
      <c r="E120" s="157" t="n">
        <f aca="false">ROUND(D120-D120*62%,2)</f>
        <v>83.6</v>
      </c>
      <c r="F120" s="162" t="n">
        <f aca="false">C120</f>
        <v>0</v>
      </c>
      <c r="G120" s="163"/>
      <c r="H120" s="160" t="str">
        <f aca="false">IF(B12="UTTARAKHAND","GST4",IF(B12="HIMACHAL PRADESH","GST4","GST12"))</f>
        <v>GST12</v>
      </c>
      <c r="I120" s="159" t="s">
        <v>37</v>
      </c>
      <c r="J120" s="161" t="n">
        <f aca="false">E120*F120</f>
        <v>0</v>
      </c>
    </row>
    <row r="121" s="8" customFormat="true" ht="18" hidden="false" customHeight="false" outlineLevel="0" collapsed="false">
      <c r="A121" s="95" t="s">
        <v>899</v>
      </c>
      <c r="B121" s="96" t="s">
        <v>900</v>
      </c>
      <c r="C121" s="58"/>
      <c r="D121" s="156" t="n">
        <v>220</v>
      </c>
      <c r="E121" s="157" t="n">
        <f aca="false">ROUND(D121-D121*62%,2)</f>
        <v>83.6</v>
      </c>
      <c r="F121" s="162" t="n">
        <f aca="false">C121</f>
        <v>0</v>
      </c>
      <c r="G121" s="163"/>
      <c r="H121" s="160" t="str">
        <f aca="false">IF(B12="UTTARAKHAND","GST4",IF(B12="HIMACHAL PRADESH","GST4","GST12"))</f>
        <v>GST12</v>
      </c>
      <c r="I121" s="159" t="s">
        <v>37</v>
      </c>
      <c r="J121" s="161" t="n">
        <f aca="false">E121*F121</f>
        <v>0</v>
      </c>
    </row>
    <row r="122" s="8" customFormat="true" ht="18" hidden="false" customHeight="false" outlineLevel="0" collapsed="false">
      <c r="A122" s="95" t="s">
        <v>901</v>
      </c>
      <c r="B122" s="96" t="s">
        <v>902</v>
      </c>
      <c r="C122" s="58"/>
      <c r="D122" s="156" t="n">
        <v>150</v>
      </c>
      <c r="E122" s="157" t="n">
        <f aca="false">ROUND(D122-D122*62%,2)</f>
        <v>57</v>
      </c>
      <c r="F122" s="162" t="n">
        <f aca="false">C122</f>
        <v>0</v>
      </c>
      <c r="G122" s="163"/>
      <c r="H122" s="160" t="str">
        <f aca="false">IF(B12="UTTARAKHAND","GST4",IF(B12="HIMACHAL PRADESH","GST4","GST12"))</f>
        <v>GST12</v>
      </c>
      <c r="I122" s="159" t="s">
        <v>37</v>
      </c>
      <c r="J122" s="161" t="n">
        <f aca="false">E122*F122</f>
        <v>0</v>
      </c>
    </row>
    <row r="123" s="8" customFormat="true" ht="18" hidden="false" customHeight="false" outlineLevel="0" collapsed="false">
      <c r="A123" s="95" t="s">
        <v>903</v>
      </c>
      <c r="B123" s="96" t="s">
        <v>904</v>
      </c>
      <c r="C123" s="58"/>
      <c r="D123" s="156" t="n">
        <v>125</v>
      </c>
      <c r="E123" s="157" t="n">
        <f aca="false">ROUND(D123-D123*62%,2)</f>
        <v>47.5</v>
      </c>
      <c r="F123" s="162" t="n">
        <f aca="false">C123</f>
        <v>0</v>
      </c>
      <c r="G123" s="163"/>
      <c r="H123" s="160" t="str">
        <f aca="false">IF(B12="UTTARAKHAND","GST4",IF(B12="HIMACHAL PRADESH","GST4","GST12"))</f>
        <v>GST12</v>
      </c>
      <c r="I123" s="159" t="s">
        <v>37</v>
      </c>
      <c r="J123" s="161" t="n">
        <f aca="false">E123*F123</f>
        <v>0</v>
      </c>
    </row>
    <row r="124" s="8" customFormat="true" ht="18" hidden="false" customHeight="false" outlineLevel="0" collapsed="false">
      <c r="A124" s="95" t="s">
        <v>905</v>
      </c>
      <c r="B124" s="96" t="s">
        <v>906</v>
      </c>
      <c r="C124" s="58"/>
      <c r="D124" s="156" t="n">
        <v>150</v>
      </c>
      <c r="E124" s="157" t="n">
        <f aca="false">ROUND(D124-D124*62%,2)</f>
        <v>57</v>
      </c>
      <c r="F124" s="162" t="n">
        <f aca="false">C124</f>
        <v>0</v>
      </c>
      <c r="G124" s="163"/>
      <c r="H124" s="160" t="str">
        <f aca="false">IF(B12="UTTARAKHAND","GST4",IF(B12="HIMACHAL PRADESH","GST4","GST12"))</f>
        <v>GST12</v>
      </c>
      <c r="I124" s="159" t="s">
        <v>37</v>
      </c>
      <c r="J124" s="161" t="n">
        <f aca="false">E124*F124</f>
        <v>0</v>
      </c>
    </row>
    <row r="125" s="8" customFormat="true" ht="18" hidden="false" customHeight="false" outlineLevel="0" collapsed="false">
      <c r="A125" s="95" t="s">
        <v>907</v>
      </c>
      <c r="B125" s="96" t="s">
        <v>908</v>
      </c>
      <c r="C125" s="58"/>
      <c r="D125" s="156" t="n">
        <v>220</v>
      </c>
      <c r="E125" s="157" t="n">
        <f aca="false">ROUND(D125-D125*62%,2)</f>
        <v>83.6</v>
      </c>
      <c r="F125" s="162" t="n">
        <f aca="false">C125</f>
        <v>0</v>
      </c>
      <c r="G125" s="163"/>
      <c r="H125" s="160" t="str">
        <f aca="false">IF(B12="UTTARAKHAND","GST4",IF(B12="HIMACHAL PRADESH","GST4","GST12"))</f>
        <v>GST12</v>
      </c>
      <c r="I125" s="159" t="s">
        <v>37</v>
      </c>
      <c r="J125" s="161" t="n">
        <f aca="false">E125*F125</f>
        <v>0</v>
      </c>
    </row>
    <row r="126" s="8" customFormat="true" ht="18" hidden="false" customHeight="false" outlineLevel="0" collapsed="false">
      <c r="A126" s="95" t="s">
        <v>909</v>
      </c>
      <c r="B126" s="96" t="s">
        <v>910</v>
      </c>
      <c r="C126" s="58"/>
      <c r="D126" s="156" t="n">
        <v>125</v>
      </c>
      <c r="E126" s="157" t="n">
        <f aca="false">ROUND(D126-D126*62%,2)</f>
        <v>47.5</v>
      </c>
      <c r="F126" s="162" t="n">
        <f aca="false">C126</f>
        <v>0</v>
      </c>
      <c r="G126" s="163"/>
      <c r="H126" s="160" t="str">
        <f aca="false">IF(B12="UTTARAKHAND","GST4",IF(B12="HIMACHAL PRADESH","GST4","GST12"))</f>
        <v>GST12</v>
      </c>
      <c r="I126" s="159" t="s">
        <v>37</v>
      </c>
      <c r="J126" s="161" t="n">
        <f aca="false">E126*F126</f>
        <v>0</v>
      </c>
    </row>
    <row r="127" s="8" customFormat="true" ht="18" hidden="false" customHeight="false" outlineLevel="0" collapsed="false">
      <c r="A127" s="95" t="s">
        <v>911</v>
      </c>
      <c r="B127" s="96" t="s">
        <v>912</v>
      </c>
      <c r="C127" s="58"/>
      <c r="D127" s="156" t="n">
        <v>240</v>
      </c>
      <c r="E127" s="157" t="n">
        <f aca="false">ROUND(D127-D127*62%,2)</f>
        <v>91.2</v>
      </c>
      <c r="F127" s="162" t="n">
        <f aca="false">C127</f>
        <v>0</v>
      </c>
      <c r="G127" s="163"/>
      <c r="H127" s="160" t="str">
        <f aca="false">IF(B12="UTTARAKHAND","GST4",IF(B12="HIMACHAL PRADESH","GST4","GST12"))</f>
        <v>GST12</v>
      </c>
      <c r="I127" s="159" t="s">
        <v>37</v>
      </c>
      <c r="J127" s="161" t="n">
        <f aca="false">E127*F127</f>
        <v>0</v>
      </c>
    </row>
    <row r="128" s="8" customFormat="true" ht="18" hidden="false" customHeight="false" outlineLevel="0" collapsed="false">
      <c r="A128" s="95" t="s">
        <v>913</v>
      </c>
      <c r="B128" s="96" t="s">
        <v>914</v>
      </c>
      <c r="C128" s="58"/>
      <c r="D128" s="156" t="n">
        <v>220</v>
      </c>
      <c r="E128" s="157" t="n">
        <f aca="false">ROUND(D128-D128*62%,2)</f>
        <v>83.6</v>
      </c>
      <c r="F128" s="162" t="n">
        <f aca="false">C128</f>
        <v>0</v>
      </c>
      <c r="G128" s="163"/>
      <c r="H128" s="160" t="str">
        <f aca="false">IF(B12="UTTARAKHAND","GST4",IF(B12="HIMACHAL PRADESH","GST4","GST12"))</f>
        <v>GST12</v>
      </c>
      <c r="I128" s="159" t="s">
        <v>37</v>
      </c>
      <c r="J128" s="161" t="n">
        <f aca="false">E128*F128</f>
        <v>0</v>
      </c>
    </row>
    <row r="129" s="8" customFormat="true" ht="18" hidden="false" customHeight="false" outlineLevel="0" collapsed="false">
      <c r="A129" s="165" t="s">
        <v>915</v>
      </c>
      <c r="B129" s="166" t="s">
        <v>916</v>
      </c>
      <c r="C129" s="58"/>
      <c r="D129" s="156" t="n">
        <v>110</v>
      </c>
      <c r="E129" s="157" t="n">
        <f aca="false">ROUND(D129-D129*62%,2)</f>
        <v>41.8</v>
      </c>
      <c r="F129" s="162" t="n">
        <f aca="false">C129</f>
        <v>0</v>
      </c>
      <c r="G129" s="163"/>
      <c r="H129" s="160" t="str">
        <f aca="false">IF(B12="UTTARAKHAND","GST4",IF(B12="HIMACHAL PRADESH","GST4","GST12"))</f>
        <v>GST12</v>
      </c>
      <c r="I129" s="159" t="s">
        <v>37</v>
      </c>
      <c r="J129" s="161" t="n">
        <f aca="false">E129*F129</f>
        <v>0</v>
      </c>
    </row>
    <row r="130" s="8" customFormat="true" ht="18" hidden="false" customHeight="false" outlineLevel="0" collapsed="false">
      <c r="A130" s="95" t="s">
        <v>917</v>
      </c>
      <c r="B130" s="96" t="s">
        <v>918</v>
      </c>
      <c r="C130" s="58"/>
      <c r="D130" s="156" t="n">
        <v>110</v>
      </c>
      <c r="E130" s="157" t="n">
        <f aca="false">ROUND(D130-D130*62%,2)</f>
        <v>41.8</v>
      </c>
      <c r="F130" s="162" t="n">
        <f aca="false">C130</f>
        <v>0</v>
      </c>
      <c r="G130" s="163"/>
      <c r="H130" s="160" t="str">
        <f aca="false">IF(B12="UTTARAKHAND","GST4",IF(B12="HIMACHAL PRADESH","GST4","GST12"))</f>
        <v>GST12</v>
      </c>
      <c r="I130" s="159" t="s">
        <v>37</v>
      </c>
      <c r="J130" s="161" t="n">
        <f aca="false">E130*F130</f>
        <v>0</v>
      </c>
    </row>
    <row r="131" s="8" customFormat="true" ht="18" hidden="false" customHeight="false" outlineLevel="0" collapsed="false">
      <c r="A131" s="168" t="s">
        <v>919</v>
      </c>
      <c r="B131" s="169" t="s">
        <v>920</v>
      </c>
      <c r="C131" s="73"/>
      <c r="D131" s="164" t="n">
        <v>110</v>
      </c>
      <c r="E131" s="170" t="n">
        <f aca="false">ROUND(D131-D131*62%,2)</f>
        <v>41.8</v>
      </c>
      <c r="F131" s="171" t="n">
        <f aca="false">C131</f>
        <v>0</v>
      </c>
      <c r="G131" s="172"/>
      <c r="H131" s="173" t="str">
        <f aca="false">IF(B13="UTTARAKHAND","GST4",IF(B13="HIMACHAL PRADESH","GST4","GST12"))</f>
        <v>GST12</v>
      </c>
      <c r="I131" s="174" t="s">
        <v>37</v>
      </c>
      <c r="J131" s="175" t="n">
        <f aca="false">E131*F131</f>
        <v>0</v>
      </c>
    </row>
    <row r="132" s="8" customFormat="true" ht="18" hidden="false" customHeight="false" outlineLevel="0" collapsed="false">
      <c r="A132" s="95" t="s">
        <v>921</v>
      </c>
      <c r="B132" s="96" t="s">
        <v>922</v>
      </c>
      <c r="C132" s="58"/>
      <c r="D132" s="156" t="n">
        <v>125</v>
      </c>
      <c r="E132" s="157" t="n">
        <f aca="false">ROUND(D132-D132*62%,2)</f>
        <v>47.5</v>
      </c>
      <c r="F132" s="162" t="n">
        <f aca="false">C132</f>
        <v>0</v>
      </c>
      <c r="G132" s="163"/>
      <c r="H132" s="160" t="str">
        <f aca="false">IF(B12="UTTARAKHAND","GST4",IF(B12="HIMACHAL PRADESH","GST4","GST12"))</f>
        <v>GST12</v>
      </c>
      <c r="I132" s="159" t="s">
        <v>37</v>
      </c>
      <c r="J132" s="161" t="n">
        <f aca="false">E132*F132</f>
        <v>0</v>
      </c>
    </row>
    <row r="133" s="8" customFormat="true" ht="18" hidden="false" customHeight="false" outlineLevel="0" collapsed="false">
      <c r="A133" s="95" t="s">
        <v>923</v>
      </c>
      <c r="B133" s="96" t="s">
        <v>924</v>
      </c>
      <c r="C133" s="58"/>
      <c r="D133" s="156" t="n">
        <v>110</v>
      </c>
      <c r="E133" s="157" t="n">
        <f aca="false">ROUND(D133-D133*62%,2)</f>
        <v>41.8</v>
      </c>
      <c r="F133" s="162" t="n">
        <f aca="false">C133</f>
        <v>0</v>
      </c>
      <c r="G133" s="163"/>
      <c r="H133" s="160" t="str">
        <f aca="false">IF(B12="UTTARAKHAND","GST4",IF(B12="HIMACHAL PRADESH","GST4","GST12"))</f>
        <v>GST12</v>
      </c>
      <c r="I133" s="159" t="s">
        <v>37</v>
      </c>
      <c r="J133" s="161" t="n">
        <f aca="false">E133*F133</f>
        <v>0</v>
      </c>
    </row>
    <row r="134" s="167" customFormat="true" ht="18" hidden="false" customHeight="false" outlineLevel="0" collapsed="false">
      <c r="A134" s="165" t="s">
        <v>925</v>
      </c>
      <c r="B134" s="166" t="s">
        <v>926</v>
      </c>
      <c r="C134" s="58"/>
      <c r="D134" s="156" t="n">
        <v>240</v>
      </c>
      <c r="E134" s="157" t="n">
        <f aca="false">ROUND(D134-D134*62%,2)</f>
        <v>91.2</v>
      </c>
      <c r="F134" s="162" t="n">
        <f aca="false">C134</f>
        <v>0</v>
      </c>
      <c r="G134" s="163"/>
      <c r="H134" s="160" t="str">
        <f aca="false">IF(B12="UTTARAKHAND","GST4",IF(B12="HIMACHAL PRADESH","GST4","GST12"))</f>
        <v>GST12</v>
      </c>
      <c r="I134" s="159" t="s">
        <v>37</v>
      </c>
      <c r="J134" s="161" t="n">
        <f aca="false">E134*F134</f>
        <v>0</v>
      </c>
    </row>
    <row r="135" s="8" customFormat="true" ht="18" hidden="false" customHeight="false" outlineLevel="0" collapsed="false">
      <c r="A135" s="95" t="s">
        <v>927</v>
      </c>
      <c r="B135" s="96" t="s">
        <v>928</v>
      </c>
      <c r="C135" s="58"/>
      <c r="D135" s="156" t="n">
        <v>110</v>
      </c>
      <c r="E135" s="157" t="n">
        <f aca="false">ROUND(D135-D135*62%,2)</f>
        <v>41.8</v>
      </c>
      <c r="F135" s="162" t="n">
        <f aca="false">C135</f>
        <v>0</v>
      </c>
      <c r="G135" s="163"/>
      <c r="H135" s="160" t="str">
        <f aca="false">IF(B12="UTTARAKHAND","GST4",IF(B12="HIMACHAL PRADESH","GST4","GST12"))</f>
        <v>GST12</v>
      </c>
      <c r="I135" s="159" t="s">
        <v>37</v>
      </c>
      <c r="J135" s="161" t="n">
        <f aca="false">E135*F135</f>
        <v>0</v>
      </c>
    </row>
    <row r="136" s="8" customFormat="true" ht="18" hidden="false" customHeight="false" outlineLevel="0" collapsed="false">
      <c r="A136" s="95" t="s">
        <v>929</v>
      </c>
      <c r="B136" s="96" t="s">
        <v>930</v>
      </c>
      <c r="C136" s="58"/>
      <c r="D136" s="156" t="n">
        <v>150</v>
      </c>
      <c r="E136" s="157" t="n">
        <f aca="false">ROUND(D136-D136*62%,2)</f>
        <v>57</v>
      </c>
      <c r="F136" s="162" t="n">
        <f aca="false">C136</f>
        <v>0</v>
      </c>
      <c r="G136" s="163"/>
      <c r="H136" s="160" t="str">
        <f aca="false">IF(B12="UTTARAKHAND","GST4",IF(B12="HIMACHAL PRADESH","GST4","GST12"))</f>
        <v>GST12</v>
      </c>
      <c r="I136" s="159" t="s">
        <v>37</v>
      </c>
      <c r="J136" s="161" t="n">
        <f aca="false">E136*F136</f>
        <v>0</v>
      </c>
    </row>
    <row r="137" s="8" customFormat="true" ht="18" hidden="false" customHeight="false" outlineLevel="0" collapsed="false">
      <c r="A137" s="95" t="s">
        <v>931</v>
      </c>
      <c r="B137" s="96" t="s">
        <v>932</v>
      </c>
      <c r="C137" s="58"/>
      <c r="D137" s="156" t="n">
        <v>365</v>
      </c>
      <c r="E137" s="157" t="n">
        <f aca="false">ROUND(D137-D137*62%,2)</f>
        <v>138.7</v>
      </c>
      <c r="F137" s="162" t="n">
        <f aca="false">C137</f>
        <v>0</v>
      </c>
      <c r="G137" s="163"/>
      <c r="H137" s="160" t="str">
        <f aca="false">IF(B12="UTTARAKHAND","GST4",IF(B12="HIMACHAL PRADESH","GST4","GST12"))</f>
        <v>GST12</v>
      </c>
      <c r="I137" s="159" t="s">
        <v>37</v>
      </c>
      <c r="J137" s="161" t="n">
        <f aca="false">E137*F137</f>
        <v>0</v>
      </c>
    </row>
    <row r="138" s="8" customFormat="true" ht="18" hidden="false" customHeight="false" outlineLevel="0" collapsed="false">
      <c r="A138" s="95" t="s">
        <v>933</v>
      </c>
      <c r="B138" s="96" t="s">
        <v>934</v>
      </c>
      <c r="C138" s="58"/>
      <c r="D138" s="156" t="n">
        <v>110</v>
      </c>
      <c r="E138" s="157" t="n">
        <f aca="false">ROUND(D138-D138*62%,2)</f>
        <v>41.8</v>
      </c>
      <c r="F138" s="162" t="n">
        <f aca="false">C138</f>
        <v>0</v>
      </c>
      <c r="G138" s="163"/>
      <c r="H138" s="160" t="str">
        <f aca="false">IF(B12="UTTARAKHAND","GST4",IF(B12="HIMACHAL PRADESH","GST4","GST12"))</f>
        <v>GST12</v>
      </c>
      <c r="I138" s="159" t="s">
        <v>37</v>
      </c>
      <c r="J138" s="161" t="n">
        <f aca="false">E138*F138</f>
        <v>0</v>
      </c>
    </row>
    <row r="139" s="167" customFormat="true" ht="18" hidden="false" customHeight="false" outlineLevel="0" collapsed="false">
      <c r="A139" s="176" t="s">
        <v>935</v>
      </c>
      <c r="B139" s="177" t="s">
        <v>936</v>
      </c>
      <c r="C139" s="80"/>
      <c r="D139" s="156" t="n">
        <v>150</v>
      </c>
      <c r="E139" s="183" t="n">
        <f aca="false">ROUND(D139-D139*62%,2)</f>
        <v>57</v>
      </c>
      <c r="F139" s="184" t="n">
        <f aca="false">C139</f>
        <v>0</v>
      </c>
      <c r="G139" s="185"/>
      <c r="H139" s="178" t="str">
        <f aca="false">IF(B12="UTTARAKHAND","GST4",IF(B12="HIMACHAL PRADESH","GST4","GST12"))</f>
        <v>GST12</v>
      </c>
      <c r="I139" s="180" t="s">
        <v>37</v>
      </c>
      <c r="J139" s="181" t="n">
        <f aca="false">E139*F139</f>
        <v>0</v>
      </c>
      <c r="K139" s="182" t="s">
        <v>170</v>
      </c>
    </row>
    <row r="140" s="8" customFormat="true" ht="18" hidden="false" customHeight="false" outlineLevel="0" collapsed="false">
      <c r="A140" s="95" t="s">
        <v>937</v>
      </c>
      <c r="B140" s="96" t="s">
        <v>938</v>
      </c>
      <c r="C140" s="58"/>
      <c r="D140" s="156" t="n">
        <v>110</v>
      </c>
      <c r="E140" s="157" t="n">
        <f aca="false">ROUND(D140-D140*62%,2)</f>
        <v>41.8</v>
      </c>
      <c r="F140" s="162" t="n">
        <f aca="false">C140</f>
        <v>0</v>
      </c>
      <c r="G140" s="163"/>
      <c r="H140" s="160" t="str">
        <f aca="false">IF(B12="UTTARAKHAND","GST4",IF(B12="HIMACHAL PRADESH","GST4","GST12"))</f>
        <v>GST12</v>
      </c>
      <c r="I140" s="159" t="s">
        <v>37</v>
      </c>
      <c r="J140" s="161" t="n">
        <f aca="false">E140*F140</f>
        <v>0</v>
      </c>
    </row>
    <row r="141" s="8" customFormat="true" ht="18" hidden="false" customHeight="false" outlineLevel="0" collapsed="false">
      <c r="A141" s="95" t="s">
        <v>939</v>
      </c>
      <c r="B141" s="96" t="s">
        <v>940</v>
      </c>
      <c r="C141" s="58"/>
      <c r="D141" s="156" t="n">
        <v>110</v>
      </c>
      <c r="E141" s="157" t="n">
        <f aca="false">ROUND(D141-D141*62%,2)</f>
        <v>41.8</v>
      </c>
      <c r="F141" s="162" t="n">
        <f aca="false">C141</f>
        <v>0</v>
      </c>
      <c r="G141" s="163"/>
      <c r="H141" s="160" t="str">
        <f aca="false">IF(B12="UTTARAKHAND","GST4",IF(B12="HIMACHAL PRADESH","GST4","GST12"))</f>
        <v>GST12</v>
      </c>
      <c r="I141" s="159" t="s">
        <v>37</v>
      </c>
      <c r="J141" s="161" t="n">
        <f aca="false">E141*F141</f>
        <v>0</v>
      </c>
    </row>
    <row r="142" s="8" customFormat="true" ht="18" hidden="false" customHeight="false" outlineLevel="0" collapsed="false">
      <c r="A142" s="95" t="s">
        <v>941</v>
      </c>
      <c r="B142" s="96" t="s">
        <v>942</v>
      </c>
      <c r="C142" s="58"/>
      <c r="D142" s="156" t="n">
        <v>220</v>
      </c>
      <c r="E142" s="157" t="n">
        <f aca="false">ROUND(D142-D142*62%,2)</f>
        <v>83.6</v>
      </c>
      <c r="F142" s="162" t="n">
        <f aca="false">C142</f>
        <v>0</v>
      </c>
      <c r="G142" s="163"/>
      <c r="H142" s="160" t="str">
        <f aca="false">IF(B12="UTTARAKHAND","GST4",IF(B12="HIMACHAL PRADESH","GST4","GST12"))</f>
        <v>GST12</v>
      </c>
      <c r="I142" s="159" t="s">
        <v>37</v>
      </c>
      <c r="J142" s="161" t="n">
        <f aca="false">E142*F142</f>
        <v>0</v>
      </c>
    </row>
    <row r="143" s="8" customFormat="true" ht="18" hidden="false" customHeight="false" outlineLevel="0" collapsed="false">
      <c r="A143" s="95" t="s">
        <v>943</v>
      </c>
      <c r="B143" s="96" t="s">
        <v>944</v>
      </c>
      <c r="C143" s="58"/>
      <c r="D143" s="164" t="n">
        <v>110</v>
      </c>
      <c r="E143" s="157" t="n">
        <f aca="false">ROUND(D143-D143*62%,2)</f>
        <v>41.8</v>
      </c>
      <c r="F143" s="162" t="n">
        <f aca="false">C143</f>
        <v>0</v>
      </c>
      <c r="G143" s="163"/>
      <c r="H143" s="160" t="str">
        <f aca="false">IF(B12="UTTARAKHAND","GST4",IF(B12="HIMACHAL PRADESH","GST4","GST12"))</f>
        <v>GST12</v>
      </c>
      <c r="I143" s="159" t="s">
        <v>37</v>
      </c>
      <c r="J143" s="161" t="n">
        <f aca="false">E143*F143</f>
        <v>0</v>
      </c>
    </row>
    <row r="144" s="8" customFormat="true" ht="18" hidden="false" customHeight="false" outlineLevel="0" collapsed="false">
      <c r="A144" s="95" t="s">
        <v>945</v>
      </c>
      <c r="B144" s="96" t="s">
        <v>946</v>
      </c>
      <c r="C144" s="58"/>
      <c r="D144" s="156" t="n">
        <v>220</v>
      </c>
      <c r="E144" s="157" t="n">
        <f aca="false">ROUND(D144-D144*62%,2)</f>
        <v>83.6</v>
      </c>
      <c r="F144" s="162" t="n">
        <f aca="false">C144</f>
        <v>0</v>
      </c>
      <c r="G144" s="163"/>
      <c r="H144" s="160" t="str">
        <f aca="false">IF(B12="UTTARAKHAND","GST4",IF(B12="HIMACHAL PRADESH","GST4","GST12"))</f>
        <v>GST12</v>
      </c>
      <c r="I144" s="159" t="s">
        <v>37</v>
      </c>
      <c r="J144" s="161" t="n">
        <f aca="false">E144*F144</f>
        <v>0</v>
      </c>
    </row>
    <row r="145" s="8" customFormat="true" ht="18" hidden="false" customHeight="false" outlineLevel="0" collapsed="false">
      <c r="A145" s="95" t="s">
        <v>947</v>
      </c>
      <c r="B145" s="96" t="s">
        <v>948</v>
      </c>
      <c r="C145" s="58"/>
      <c r="D145" s="156" t="n">
        <v>220</v>
      </c>
      <c r="E145" s="157" t="n">
        <f aca="false">ROUND(D145-D145*62%,2)</f>
        <v>83.6</v>
      </c>
      <c r="F145" s="162" t="n">
        <f aca="false">C145</f>
        <v>0</v>
      </c>
      <c r="G145" s="163"/>
      <c r="H145" s="160" t="str">
        <f aca="false">IF(B12="UTTARAKHAND","GST4",IF(B12="HIMACHAL PRADESH","GST4","GST12"))</f>
        <v>GST12</v>
      </c>
      <c r="I145" s="159" t="s">
        <v>37</v>
      </c>
      <c r="J145" s="161" t="n">
        <f aca="false">E145*F145</f>
        <v>0</v>
      </c>
    </row>
    <row r="146" s="8" customFormat="true" ht="18" hidden="false" customHeight="false" outlineLevel="0" collapsed="false">
      <c r="A146" s="95" t="s">
        <v>949</v>
      </c>
      <c r="B146" s="96" t="s">
        <v>950</v>
      </c>
      <c r="C146" s="58"/>
      <c r="D146" s="164" t="n">
        <v>110</v>
      </c>
      <c r="E146" s="157" t="n">
        <f aca="false">ROUND(D146-D146*62%,2)</f>
        <v>41.8</v>
      </c>
      <c r="F146" s="162" t="n">
        <f aca="false">C146</f>
        <v>0</v>
      </c>
      <c r="G146" s="163"/>
      <c r="H146" s="160" t="str">
        <f aca="false">IF(B12="UTTARAKHAND","GST4",IF(B12="HIMACHAL PRADESH","GST4","GST12"))</f>
        <v>GST12</v>
      </c>
      <c r="I146" s="159" t="s">
        <v>37</v>
      </c>
      <c r="J146" s="161" t="n">
        <f aca="false">E146*F146</f>
        <v>0</v>
      </c>
    </row>
    <row r="147" s="8" customFormat="true" ht="18" hidden="false" customHeight="false" outlineLevel="0" collapsed="false">
      <c r="A147" s="95" t="s">
        <v>951</v>
      </c>
      <c r="B147" s="96" t="s">
        <v>952</v>
      </c>
      <c r="C147" s="58"/>
      <c r="D147" s="156" t="n">
        <v>110</v>
      </c>
      <c r="E147" s="157" t="n">
        <f aca="false">ROUND(D147-D147*62%,2)</f>
        <v>41.8</v>
      </c>
      <c r="F147" s="162" t="n">
        <f aca="false">C147</f>
        <v>0</v>
      </c>
      <c r="G147" s="163"/>
      <c r="H147" s="160" t="str">
        <f aca="false">IF(B12="UTTARAKHAND","GST4",IF(B12="HIMACHAL PRADESH","GST4","GST12"))</f>
        <v>GST12</v>
      </c>
      <c r="I147" s="159" t="s">
        <v>37</v>
      </c>
      <c r="J147" s="161" t="n">
        <f aca="false">E147*F147</f>
        <v>0</v>
      </c>
    </row>
    <row r="148" s="8" customFormat="true" ht="18" hidden="false" customHeight="false" outlineLevel="0" collapsed="false">
      <c r="A148" s="95" t="s">
        <v>953</v>
      </c>
      <c r="B148" s="96" t="s">
        <v>954</v>
      </c>
      <c r="C148" s="58"/>
      <c r="D148" s="164" t="n">
        <v>110</v>
      </c>
      <c r="E148" s="157" t="n">
        <f aca="false">ROUND(D148-D148*62%,2)</f>
        <v>41.8</v>
      </c>
      <c r="F148" s="162" t="n">
        <f aca="false">C148</f>
        <v>0</v>
      </c>
      <c r="G148" s="163"/>
      <c r="H148" s="160" t="str">
        <f aca="false">IF(B12="UTTARAKHAND","GST4",IF(B12="HIMACHAL PRADESH","GST4","GST12"))</f>
        <v>GST12</v>
      </c>
      <c r="I148" s="159" t="s">
        <v>37</v>
      </c>
      <c r="J148" s="161" t="n">
        <f aca="false">E148*F148</f>
        <v>0</v>
      </c>
    </row>
    <row r="149" s="8" customFormat="true" ht="18" hidden="false" customHeight="false" outlineLevel="0" collapsed="false">
      <c r="A149" s="95" t="s">
        <v>955</v>
      </c>
      <c r="B149" s="96" t="s">
        <v>956</v>
      </c>
      <c r="C149" s="58"/>
      <c r="D149" s="156" t="n">
        <v>110</v>
      </c>
      <c r="E149" s="157" t="n">
        <f aca="false">ROUND(D149-D149*62%,2)</f>
        <v>41.8</v>
      </c>
      <c r="F149" s="162" t="n">
        <f aca="false">C149</f>
        <v>0</v>
      </c>
      <c r="G149" s="163"/>
      <c r="H149" s="160" t="str">
        <f aca="false">IF(B12="UTTARAKHAND","GST4",IF(B12="HIMACHAL PRADESH","GST4","GST12"))</f>
        <v>GST12</v>
      </c>
      <c r="I149" s="159" t="s">
        <v>37</v>
      </c>
      <c r="J149" s="161" t="n">
        <f aca="false">E149*F149</f>
        <v>0</v>
      </c>
    </row>
    <row r="150" s="8" customFormat="true" ht="18" hidden="false" customHeight="false" outlineLevel="0" collapsed="false">
      <c r="A150" s="95" t="s">
        <v>957</v>
      </c>
      <c r="B150" s="96" t="s">
        <v>958</v>
      </c>
      <c r="C150" s="58"/>
      <c r="D150" s="156" t="n">
        <v>110</v>
      </c>
      <c r="E150" s="157" t="n">
        <f aca="false">ROUND(D150-D150*62%,2)</f>
        <v>41.8</v>
      </c>
      <c r="F150" s="162" t="n">
        <f aca="false">C150</f>
        <v>0</v>
      </c>
      <c r="G150" s="163"/>
      <c r="H150" s="160" t="str">
        <f aca="false">IF(B12="UTTARAKHAND","GST4",IF(B12="HIMACHAL PRADESH","GST4","GST12"))</f>
        <v>GST12</v>
      </c>
      <c r="I150" s="159" t="s">
        <v>37</v>
      </c>
      <c r="J150" s="161" t="n">
        <f aca="false">E150*F150</f>
        <v>0</v>
      </c>
    </row>
    <row r="151" s="8" customFormat="true" ht="18" hidden="false" customHeight="false" outlineLevel="0" collapsed="false">
      <c r="A151" s="95" t="s">
        <v>959</v>
      </c>
      <c r="B151" s="96" t="s">
        <v>960</v>
      </c>
      <c r="C151" s="58"/>
      <c r="D151" s="156" t="n">
        <v>280</v>
      </c>
      <c r="E151" s="157" t="n">
        <f aca="false">ROUND(D151-D151*62%,2)</f>
        <v>106.4</v>
      </c>
      <c r="F151" s="162" t="n">
        <f aca="false">C151</f>
        <v>0</v>
      </c>
      <c r="G151" s="163"/>
      <c r="H151" s="160" t="str">
        <f aca="false">IF(B12="UTTARAKHAND","GST4",IF(B12="HIMACHAL PRADESH","GST4","GST12"))</f>
        <v>GST12</v>
      </c>
      <c r="I151" s="159" t="s">
        <v>37</v>
      </c>
      <c r="J151" s="161" t="n">
        <f aca="false">E151*F151</f>
        <v>0</v>
      </c>
    </row>
    <row r="152" s="8" customFormat="true" ht="18" hidden="false" customHeight="false" outlineLevel="0" collapsed="false">
      <c r="A152" s="95" t="s">
        <v>961</v>
      </c>
      <c r="B152" s="96" t="s">
        <v>962</v>
      </c>
      <c r="C152" s="58"/>
      <c r="D152" s="156" t="n">
        <v>110</v>
      </c>
      <c r="E152" s="157" t="n">
        <f aca="false">ROUND(D152-D152*62%,2)</f>
        <v>41.8</v>
      </c>
      <c r="F152" s="162" t="n">
        <f aca="false">C152</f>
        <v>0</v>
      </c>
      <c r="G152" s="163"/>
      <c r="H152" s="160" t="str">
        <f aca="false">IF(B12="UTTARAKHAND","GST4",IF(B12="HIMACHAL PRADESH","GST4","GST12"))</f>
        <v>GST12</v>
      </c>
      <c r="I152" s="159" t="s">
        <v>37</v>
      </c>
      <c r="J152" s="161" t="n">
        <f aca="false">E152*F152</f>
        <v>0</v>
      </c>
    </row>
    <row r="153" s="8" customFormat="true" ht="18" hidden="false" customHeight="false" outlineLevel="0" collapsed="false">
      <c r="A153" s="95" t="s">
        <v>963</v>
      </c>
      <c r="B153" s="96" t="s">
        <v>964</v>
      </c>
      <c r="C153" s="58"/>
      <c r="D153" s="156" t="n">
        <v>330</v>
      </c>
      <c r="E153" s="157" t="n">
        <f aca="false">ROUND(D153-D153*62%,2)</f>
        <v>125.4</v>
      </c>
      <c r="F153" s="162" t="n">
        <f aca="false">C153</f>
        <v>0</v>
      </c>
      <c r="G153" s="163"/>
      <c r="H153" s="160" t="str">
        <f aca="false">IF(B12="UTTARAKHAND","GST4",IF(B12="HIMACHAL PRADESH","GST4","GST12"))</f>
        <v>GST12</v>
      </c>
      <c r="I153" s="159" t="s">
        <v>37</v>
      </c>
      <c r="J153" s="161" t="n">
        <f aca="false">E153*F153</f>
        <v>0</v>
      </c>
    </row>
    <row r="154" s="8" customFormat="true" ht="18" hidden="false" customHeight="false" outlineLevel="0" collapsed="false">
      <c r="A154" s="95" t="s">
        <v>965</v>
      </c>
      <c r="B154" s="96" t="s">
        <v>966</v>
      </c>
      <c r="C154" s="58"/>
      <c r="D154" s="156" t="n">
        <v>240</v>
      </c>
      <c r="E154" s="157" t="n">
        <f aca="false">ROUND(D154-D154*62%,2)</f>
        <v>91.2</v>
      </c>
      <c r="F154" s="162" t="n">
        <f aca="false">C154</f>
        <v>0</v>
      </c>
      <c r="G154" s="163"/>
      <c r="H154" s="160" t="str">
        <f aca="false">IF(B12="UTTARAKHAND","GST4",IF(B12="HIMACHAL PRADESH","GST4","GST12"))</f>
        <v>GST12</v>
      </c>
      <c r="I154" s="159" t="s">
        <v>37</v>
      </c>
      <c r="J154" s="161" t="n">
        <f aca="false">E154*F154</f>
        <v>0</v>
      </c>
    </row>
    <row r="155" s="8" customFormat="true" ht="18" hidden="false" customHeight="false" outlineLevel="0" collapsed="false">
      <c r="A155" s="95" t="s">
        <v>967</v>
      </c>
      <c r="B155" s="96" t="s">
        <v>968</v>
      </c>
      <c r="C155" s="58"/>
      <c r="D155" s="156" t="n">
        <v>240</v>
      </c>
      <c r="E155" s="157" t="n">
        <f aca="false">ROUND(D155-D155*62%,2)</f>
        <v>91.2</v>
      </c>
      <c r="F155" s="162" t="n">
        <f aca="false">C155</f>
        <v>0</v>
      </c>
      <c r="G155" s="163"/>
      <c r="H155" s="160" t="str">
        <f aca="false">IF(B12="UTTARAKHAND","GST4",IF(B12="HIMACHAL PRADESH","GST4","GST12"))</f>
        <v>GST12</v>
      </c>
      <c r="I155" s="159" t="s">
        <v>37</v>
      </c>
      <c r="J155" s="161" t="n">
        <f aca="false">E155*F155</f>
        <v>0</v>
      </c>
    </row>
    <row r="156" s="8" customFormat="true" ht="18" hidden="false" customHeight="false" outlineLevel="0" collapsed="false">
      <c r="A156" s="95" t="s">
        <v>969</v>
      </c>
      <c r="B156" s="96" t="s">
        <v>970</v>
      </c>
      <c r="C156" s="58"/>
      <c r="D156" s="164" t="n">
        <v>220</v>
      </c>
      <c r="E156" s="157" t="n">
        <f aca="false">ROUND(D156-D156*62%,2)</f>
        <v>83.6</v>
      </c>
      <c r="F156" s="162" t="n">
        <f aca="false">C156</f>
        <v>0</v>
      </c>
      <c r="G156" s="163"/>
      <c r="H156" s="160" t="str">
        <f aca="false">IF(B12="UTTARAKHAND","GST4",IF(B12="HIMACHAL PRADESH","GST4","GST12"))</f>
        <v>GST12</v>
      </c>
      <c r="I156" s="159" t="s">
        <v>37</v>
      </c>
      <c r="J156" s="161" t="n">
        <f aca="false">E156*F156</f>
        <v>0</v>
      </c>
    </row>
    <row r="157" s="8" customFormat="true" ht="18" hidden="false" customHeight="false" outlineLevel="0" collapsed="false">
      <c r="A157" s="95" t="s">
        <v>971</v>
      </c>
      <c r="B157" s="96" t="s">
        <v>972</v>
      </c>
      <c r="C157" s="58"/>
      <c r="D157" s="156" t="n">
        <v>220</v>
      </c>
      <c r="E157" s="157" t="n">
        <f aca="false">ROUND(D157-D157*62%,2)</f>
        <v>83.6</v>
      </c>
      <c r="F157" s="162" t="n">
        <f aca="false">C157</f>
        <v>0</v>
      </c>
      <c r="G157" s="163"/>
      <c r="H157" s="160" t="str">
        <f aca="false">IF(B12="UTTARAKHAND","GST4",IF(B12="HIMACHAL PRADESH","GST4","GST12"))</f>
        <v>GST12</v>
      </c>
      <c r="I157" s="159" t="s">
        <v>37</v>
      </c>
      <c r="J157" s="161" t="n">
        <f aca="false">E157*F157</f>
        <v>0</v>
      </c>
    </row>
    <row r="158" s="8" customFormat="true" ht="18" hidden="false" customHeight="false" outlineLevel="0" collapsed="false">
      <c r="A158" s="95" t="s">
        <v>973</v>
      </c>
      <c r="B158" s="96" t="s">
        <v>974</v>
      </c>
      <c r="C158" s="58"/>
      <c r="D158" s="156" t="n">
        <v>125</v>
      </c>
      <c r="E158" s="157" t="n">
        <f aca="false">ROUND(D158-D158*62%,2)</f>
        <v>47.5</v>
      </c>
      <c r="F158" s="162" t="n">
        <f aca="false">C158</f>
        <v>0</v>
      </c>
      <c r="G158" s="163"/>
      <c r="H158" s="160" t="str">
        <f aca="false">IF(B12="UTTARAKHAND","GST4",IF(B12="HIMACHAL PRADESH","GST4","GST12"))</f>
        <v>GST12</v>
      </c>
      <c r="I158" s="159" t="s">
        <v>37</v>
      </c>
      <c r="J158" s="161" t="n">
        <f aca="false">E158*F158</f>
        <v>0</v>
      </c>
    </row>
    <row r="159" s="8" customFormat="true" ht="18" hidden="false" customHeight="false" outlineLevel="0" collapsed="false">
      <c r="A159" s="95" t="s">
        <v>975</v>
      </c>
      <c r="B159" s="96" t="s">
        <v>976</v>
      </c>
      <c r="C159" s="58"/>
      <c r="D159" s="156" t="n">
        <v>110</v>
      </c>
      <c r="E159" s="157" t="n">
        <f aca="false">ROUND(D159-D159*62%,2)</f>
        <v>41.8</v>
      </c>
      <c r="F159" s="162" t="n">
        <f aca="false">C159</f>
        <v>0</v>
      </c>
      <c r="G159" s="163"/>
      <c r="H159" s="160" t="str">
        <f aca="false">IF(B12="UTTARAKHAND","GST4",IF(B12="HIMACHAL PRADESH","GST4","GST12"))</f>
        <v>GST12</v>
      </c>
      <c r="I159" s="159" t="s">
        <v>37</v>
      </c>
      <c r="J159" s="161" t="n">
        <f aca="false">E159*F159</f>
        <v>0</v>
      </c>
    </row>
    <row r="160" s="8" customFormat="true" ht="18" hidden="false" customHeight="false" outlineLevel="0" collapsed="false">
      <c r="A160" s="95" t="s">
        <v>977</v>
      </c>
      <c r="B160" s="96" t="s">
        <v>978</v>
      </c>
      <c r="C160" s="58"/>
      <c r="D160" s="156" t="n">
        <v>110</v>
      </c>
      <c r="E160" s="157" t="n">
        <f aca="false">ROUND(D160-D160*62%,2)</f>
        <v>41.8</v>
      </c>
      <c r="F160" s="162" t="n">
        <f aca="false">C160</f>
        <v>0</v>
      </c>
      <c r="G160" s="163"/>
      <c r="H160" s="160" t="str">
        <f aca="false">IF(B12="UTTARAKHAND","GST4",IF(B12="HIMACHAL PRADESH","GST4","GST12"))</f>
        <v>GST12</v>
      </c>
      <c r="I160" s="159" t="s">
        <v>37</v>
      </c>
      <c r="J160" s="161" t="n">
        <f aca="false">E160*F160</f>
        <v>0</v>
      </c>
    </row>
    <row r="161" s="8" customFormat="true" ht="18" hidden="false" customHeight="false" outlineLevel="0" collapsed="false">
      <c r="A161" s="95" t="s">
        <v>979</v>
      </c>
      <c r="B161" s="96" t="s">
        <v>980</v>
      </c>
      <c r="C161" s="58"/>
      <c r="D161" s="164" t="n">
        <v>110</v>
      </c>
      <c r="E161" s="157" t="n">
        <f aca="false">ROUND(D161-D161*62%,2)</f>
        <v>41.8</v>
      </c>
      <c r="F161" s="162" t="n">
        <f aca="false">C161</f>
        <v>0</v>
      </c>
      <c r="G161" s="163"/>
      <c r="H161" s="160" t="str">
        <f aca="false">IF(B12="UTTARAKHAND","GST4",IF(B12="HIMACHAL PRADESH","GST4","GST12"))</f>
        <v>GST12</v>
      </c>
      <c r="I161" s="159" t="s">
        <v>37</v>
      </c>
      <c r="J161" s="161" t="n">
        <f aca="false">E161*F161</f>
        <v>0</v>
      </c>
    </row>
    <row r="162" s="8" customFormat="true" ht="18" hidden="false" customHeight="false" outlineLevel="0" collapsed="false">
      <c r="A162" s="95" t="s">
        <v>981</v>
      </c>
      <c r="B162" s="96" t="s">
        <v>982</v>
      </c>
      <c r="C162" s="58"/>
      <c r="D162" s="156" t="n">
        <v>240</v>
      </c>
      <c r="E162" s="157" t="n">
        <f aca="false">ROUND(D162-D162*62%,2)</f>
        <v>91.2</v>
      </c>
      <c r="F162" s="162" t="n">
        <f aca="false">C162</f>
        <v>0</v>
      </c>
      <c r="G162" s="163"/>
      <c r="H162" s="160" t="str">
        <f aca="false">IF(B12="UTTARAKHAND","GST4",IF(B12="HIMACHAL PRADESH","GST4","GST12"))</f>
        <v>GST12</v>
      </c>
      <c r="I162" s="159" t="s">
        <v>37</v>
      </c>
      <c r="J162" s="161" t="n">
        <f aca="false">E162*F162</f>
        <v>0</v>
      </c>
    </row>
    <row r="163" s="8" customFormat="true" ht="18" hidden="false" customHeight="false" outlineLevel="0" collapsed="false">
      <c r="A163" s="95" t="s">
        <v>983</v>
      </c>
      <c r="B163" s="96" t="s">
        <v>984</v>
      </c>
      <c r="C163" s="58"/>
      <c r="D163" s="156" t="n">
        <v>330</v>
      </c>
      <c r="E163" s="157" t="n">
        <f aca="false">ROUND(D163-D163*62%,2)</f>
        <v>125.4</v>
      </c>
      <c r="F163" s="162" t="n">
        <f aca="false">C163</f>
        <v>0</v>
      </c>
      <c r="G163" s="163"/>
      <c r="H163" s="160" t="str">
        <f aca="false">IF(B12="UTTARAKHAND","GST4",IF(B12="HIMACHAL PRADESH","GST4","GST12"))</f>
        <v>GST12</v>
      </c>
      <c r="I163" s="159" t="s">
        <v>37</v>
      </c>
      <c r="J163" s="161" t="n">
        <f aca="false">E163*F163</f>
        <v>0</v>
      </c>
    </row>
    <row r="164" s="8" customFormat="true" ht="18" hidden="false" customHeight="false" outlineLevel="0" collapsed="false">
      <c r="A164" s="95" t="s">
        <v>985</v>
      </c>
      <c r="B164" s="96" t="s">
        <v>986</v>
      </c>
      <c r="C164" s="58"/>
      <c r="D164" s="156" t="n">
        <v>150</v>
      </c>
      <c r="E164" s="157" t="n">
        <f aca="false">ROUND(D164-D164*62%,2)</f>
        <v>57</v>
      </c>
      <c r="F164" s="162" t="n">
        <f aca="false">C164</f>
        <v>0</v>
      </c>
      <c r="G164" s="163"/>
      <c r="H164" s="160" t="str">
        <f aca="false">IF(B12="UTTARAKHAND","GST4",IF(B12="HIMACHAL PRADESH","GST4","GST12"))</f>
        <v>GST12</v>
      </c>
      <c r="I164" s="159" t="s">
        <v>37</v>
      </c>
      <c r="J164" s="161" t="n">
        <f aca="false">E164*F164</f>
        <v>0</v>
      </c>
    </row>
    <row r="165" s="8" customFormat="true" ht="18" hidden="false" customHeight="false" outlineLevel="0" collapsed="false">
      <c r="A165" s="95" t="s">
        <v>987</v>
      </c>
      <c r="B165" s="96" t="s">
        <v>988</v>
      </c>
      <c r="C165" s="58"/>
      <c r="D165" s="156" t="n">
        <v>150</v>
      </c>
      <c r="E165" s="157" t="n">
        <f aca="false">ROUND(D165-D165*62%,2)</f>
        <v>57</v>
      </c>
      <c r="F165" s="162" t="n">
        <f aca="false">C165</f>
        <v>0</v>
      </c>
      <c r="G165" s="163"/>
      <c r="H165" s="160" t="str">
        <f aca="false">IF(B12="UTTARAKHAND","GST4",IF(B12="HIMACHAL PRADESH","GST4","GST12"))</f>
        <v>GST12</v>
      </c>
      <c r="I165" s="159" t="s">
        <v>37</v>
      </c>
      <c r="J165" s="161" t="n">
        <f aca="false">E165*F165</f>
        <v>0</v>
      </c>
    </row>
    <row r="166" s="8" customFormat="true" ht="18" hidden="false" customHeight="false" outlineLevel="0" collapsed="false">
      <c r="A166" s="95" t="s">
        <v>989</v>
      </c>
      <c r="B166" s="96" t="s">
        <v>990</v>
      </c>
      <c r="C166" s="58"/>
      <c r="D166" s="156" t="n">
        <v>220</v>
      </c>
      <c r="E166" s="157" t="n">
        <f aca="false">ROUND(D166-D166*62%,2)</f>
        <v>83.6</v>
      </c>
      <c r="F166" s="162" t="n">
        <f aca="false">C166</f>
        <v>0</v>
      </c>
      <c r="G166" s="163"/>
      <c r="H166" s="160" t="str">
        <f aca="false">IF(B12="UTTARAKHAND","GST4",IF(B12="HIMACHAL PRADESH","GST4","GST12"))</f>
        <v>GST12</v>
      </c>
      <c r="I166" s="159" t="s">
        <v>37</v>
      </c>
      <c r="J166" s="161" t="n">
        <f aca="false">E166*F166</f>
        <v>0</v>
      </c>
    </row>
    <row r="167" s="8" customFormat="true" ht="18" hidden="false" customHeight="false" outlineLevel="0" collapsed="false">
      <c r="A167" s="95" t="s">
        <v>991</v>
      </c>
      <c r="B167" s="96" t="s">
        <v>992</v>
      </c>
      <c r="C167" s="58"/>
      <c r="D167" s="156" t="n">
        <v>330</v>
      </c>
      <c r="E167" s="157" t="n">
        <f aca="false">ROUND(D167-D167*62%,2)</f>
        <v>125.4</v>
      </c>
      <c r="F167" s="162" t="n">
        <f aca="false">C167</f>
        <v>0</v>
      </c>
      <c r="G167" s="163"/>
      <c r="H167" s="160" t="str">
        <f aca="false">IF(B12="UTTARAKHAND","GST4",IF(B12="HIMACHAL PRADESH","GST4","GST12"))</f>
        <v>GST12</v>
      </c>
      <c r="I167" s="159" t="s">
        <v>37</v>
      </c>
      <c r="J167" s="161" t="n">
        <f aca="false">E167*F167</f>
        <v>0</v>
      </c>
    </row>
    <row r="168" s="8" customFormat="true" ht="18" hidden="false" customHeight="false" outlineLevel="0" collapsed="false">
      <c r="A168" s="95" t="s">
        <v>993</v>
      </c>
      <c r="B168" s="96" t="s">
        <v>994</v>
      </c>
      <c r="C168" s="58"/>
      <c r="D168" s="156" t="n">
        <v>150</v>
      </c>
      <c r="E168" s="157" t="n">
        <f aca="false">ROUND(D168-D168*62%,2)</f>
        <v>57</v>
      </c>
      <c r="F168" s="162" t="n">
        <f aca="false">C168</f>
        <v>0</v>
      </c>
      <c r="G168" s="163"/>
      <c r="H168" s="160" t="str">
        <f aca="false">IF(B12="UTTARAKHAND","GST4",IF(B12="HIMACHAL PRADESH","GST4","GST12"))</f>
        <v>GST12</v>
      </c>
      <c r="I168" s="159" t="s">
        <v>37</v>
      </c>
      <c r="J168" s="161" t="n">
        <f aca="false">E168*F168</f>
        <v>0</v>
      </c>
    </row>
    <row r="169" s="8" customFormat="true" ht="18" hidden="false" customHeight="false" outlineLevel="0" collapsed="false">
      <c r="A169" s="95" t="s">
        <v>995</v>
      </c>
      <c r="B169" s="96" t="s">
        <v>996</v>
      </c>
      <c r="C169" s="58"/>
      <c r="D169" s="156" t="n">
        <v>240</v>
      </c>
      <c r="E169" s="157" t="n">
        <f aca="false">ROUND(D169-D169*62%,2)</f>
        <v>91.2</v>
      </c>
      <c r="F169" s="162" t="n">
        <f aca="false">C169</f>
        <v>0</v>
      </c>
      <c r="G169" s="163"/>
      <c r="H169" s="160" t="str">
        <f aca="false">IF(B12="UTTARAKHAND","GST4",IF(B12="HIMACHAL PRADESH","GST4","GST12"))</f>
        <v>GST12</v>
      </c>
      <c r="I169" s="159" t="s">
        <v>37</v>
      </c>
      <c r="J169" s="161" t="n">
        <f aca="false">E169*F169</f>
        <v>0</v>
      </c>
    </row>
    <row r="170" s="8" customFormat="true" ht="18" hidden="false" customHeight="false" outlineLevel="0" collapsed="false">
      <c r="A170" s="95" t="s">
        <v>997</v>
      </c>
      <c r="B170" s="96" t="s">
        <v>998</v>
      </c>
      <c r="C170" s="58"/>
      <c r="D170" s="156" t="n">
        <v>220</v>
      </c>
      <c r="E170" s="157" t="n">
        <f aca="false">ROUND(D170-D170*62%,2)</f>
        <v>83.6</v>
      </c>
      <c r="F170" s="162" t="n">
        <f aca="false">C170</f>
        <v>0</v>
      </c>
      <c r="G170" s="163"/>
      <c r="H170" s="160" t="str">
        <f aca="false">IF(B12="UTTARAKHAND","GST4",IF(B12="HIMACHAL PRADESH","GST4","GST12"))</f>
        <v>GST12</v>
      </c>
      <c r="I170" s="159" t="s">
        <v>37</v>
      </c>
      <c r="J170" s="161" t="n">
        <f aca="false">E170*F170</f>
        <v>0</v>
      </c>
    </row>
    <row r="171" s="8" customFormat="true" ht="18" hidden="false" customHeight="false" outlineLevel="0" collapsed="false">
      <c r="A171" s="95" t="s">
        <v>999</v>
      </c>
      <c r="B171" s="96" t="s">
        <v>1000</v>
      </c>
      <c r="C171" s="58"/>
      <c r="D171" s="156" t="n">
        <v>280</v>
      </c>
      <c r="E171" s="157" t="n">
        <f aca="false">ROUND(D171-D171*62%,2)</f>
        <v>106.4</v>
      </c>
      <c r="F171" s="162" t="n">
        <f aca="false">C171</f>
        <v>0</v>
      </c>
      <c r="G171" s="163"/>
      <c r="H171" s="160" t="str">
        <f aca="false">IF(B12="UTTARAKHAND","GST4",IF(B12="HIMACHAL PRADESH","GST4","GST12"))</f>
        <v>GST12</v>
      </c>
      <c r="I171" s="159" t="s">
        <v>37</v>
      </c>
      <c r="J171" s="161" t="n">
        <f aca="false">E171*F171</f>
        <v>0</v>
      </c>
    </row>
    <row r="172" s="8" customFormat="true" ht="18" hidden="false" customHeight="false" outlineLevel="0" collapsed="false">
      <c r="A172" s="95" t="s">
        <v>1001</v>
      </c>
      <c r="B172" s="96" t="s">
        <v>1002</v>
      </c>
      <c r="C172" s="58"/>
      <c r="D172" s="156" t="n">
        <v>220</v>
      </c>
      <c r="E172" s="157" t="n">
        <f aca="false">ROUND(D172-D172*62%,2)</f>
        <v>83.6</v>
      </c>
      <c r="F172" s="162" t="n">
        <f aca="false">C172</f>
        <v>0</v>
      </c>
      <c r="G172" s="163"/>
      <c r="H172" s="160" t="str">
        <f aca="false">IF(B12="UTTARAKHAND","GST4",IF(B12="HIMACHAL PRADESH","GST4","GST12"))</f>
        <v>GST12</v>
      </c>
      <c r="I172" s="159" t="s">
        <v>37</v>
      </c>
      <c r="J172" s="161" t="n">
        <f aca="false">E172*F172</f>
        <v>0</v>
      </c>
    </row>
    <row r="173" s="8" customFormat="true" ht="18" hidden="false" customHeight="false" outlineLevel="0" collapsed="false">
      <c r="A173" s="95" t="s">
        <v>1003</v>
      </c>
      <c r="B173" s="96" t="s">
        <v>1004</v>
      </c>
      <c r="C173" s="58"/>
      <c r="D173" s="156" t="n">
        <v>365</v>
      </c>
      <c r="E173" s="157" t="n">
        <f aca="false">ROUND(D173-D173*62%,2)</f>
        <v>138.7</v>
      </c>
      <c r="F173" s="162" t="n">
        <f aca="false">C173</f>
        <v>0</v>
      </c>
      <c r="G173" s="163"/>
      <c r="H173" s="160" t="str">
        <f aca="false">IF(B12="UTTARAKHAND","GST4",IF(B12="HIMACHAL PRADESH","GST4","GST12"))</f>
        <v>GST12</v>
      </c>
      <c r="I173" s="159" t="s">
        <v>37</v>
      </c>
      <c r="J173" s="161" t="n">
        <f aca="false">E173*F173</f>
        <v>0</v>
      </c>
    </row>
    <row r="174" s="8" customFormat="true" ht="18" hidden="false" customHeight="false" outlineLevel="0" collapsed="false">
      <c r="A174" s="95" t="s">
        <v>1005</v>
      </c>
      <c r="B174" s="96" t="s">
        <v>1006</v>
      </c>
      <c r="C174" s="58"/>
      <c r="D174" s="156" t="n">
        <v>110</v>
      </c>
      <c r="E174" s="157" t="n">
        <f aca="false">ROUND(D174-D174*62%,2)</f>
        <v>41.8</v>
      </c>
      <c r="F174" s="162" t="n">
        <f aca="false">C174</f>
        <v>0</v>
      </c>
      <c r="G174" s="163"/>
      <c r="H174" s="160" t="str">
        <f aca="false">IF(B12="UTTARAKHAND","GST4",IF(B12="HIMACHAL PRADESH","GST4","GST12"))</f>
        <v>GST12</v>
      </c>
      <c r="I174" s="159" t="s">
        <v>37</v>
      </c>
      <c r="J174" s="161" t="n">
        <f aca="false">E174*F174</f>
        <v>0</v>
      </c>
    </row>
    <row r="175" s="8" customFormat="true" ht="18" hidden="false" customHeight="false" outlineLevel="0" collapsed="false">
      <c r="A175" s="95" t="s">
        <v>1007</v>
      </c>
      <c r="B175" s="96" t="s">
        <v>1008</v>
      </c>
      <c r="C175" s="58"/>
      <c r="D175" s="156" t="n">
        <v>110</v>
      </c>
      <c r="E175" s="157" t="n">
        <f aca="false">ROUND(D175-D175*62%,2)</f>
        <v>41.8</v>
      </c>
      <c r="F175" s="162" t="n">
        <f aca="false">C175</f>
        <v>0</v>
      </c>
      <c r="G175" s="163"/>
      <c r="H175" s="160" t="str">
        <f aca="false">IF(B12="UTTARAKHAND","GST4",IF(B12="HIMACHAL PRADESH","GST4","GST12"))</f>
        <v>GST12</v>
      </c>
      <c r="I175" s="159" t="s">
        <v>37</v>
      </c>
      <c r="J175" s="161" t="n">
        <f aca="false">E175*F175</f>
        <v>0</v>
      </c>
    </row>
    <row r="176" s="8" customFormat="true" ht="18" hidden="false" customHeight="false" outlineLevel="0" collapsed="false">
      <c r="A176" s="95" t="s">
        <v>1009</v>
      </c>
      <c r="B176" s="96" t="s">
        <v>1010</v>
      </c>
      <c r="C176" s="58"/>
      <c r="D176" s="156" t="n">
        <v>125</v>
      </c>
      <c r="E176" s="157" t="n">
        <f aca="false">ROUND(D176-D176*62%,2)</f>
        <v>47.5</v>
      </c>
      <c r="F176" s="162" t="n">
        <f aca="false">C176</f>
        <v>0</v>
      </c>
      <c r="G176" s="163"/>
      <c r="H176" s="160" t="str">
        <f aca="false">IF(B12="UTTARAKHAND","GST4",IF(B12="HIMACHAL PRADESH","GST4","GST12"))</f>
        <v>GST12</v>
      </c>
      <c r="I176" s="159" t="s">
        <v>37</v>
      </c>
      <c r="J176" s="161" t="n">
        <f aca="false">E176*F176</f>
        <v>0</v>
      </c>
    </row>
    <row r="177" s="8" customFormat="true" ht="18" hidden="false" customHeight="false" outlineLevel="0" collapsed="false">
      <c r="A177" s="95" t="s">
        <v>1011</v>
      </c>
      <c r="B177" s="96" t="s">
        <v>1012</v>
      </c>
      <c r="C177" s="58"/>
      <c r="D177" s="156" t="n">
        <v>240</v>
      </c>
      <c r="E177" s="157" t="n">
        <f aca="false">ROUND(D177-D177*62%,2)</f>
        <v>91.2</v>
      </c>
      <c r="F177" s="162" t="n">
        <f aca="false">C177</f>
        <v>0</v>
      </c>
      <c r="G177" s="163"/>
      <c r="H177" s="160" t="str">
        <f aca="false">IF(B12="UTTARAKHAND","GST4",IF(B12="HIMACHAL PRADESH","GST4","GST12"))</f>
        <v>GST12</v>
      </c>
      <c r="I177" s="159" t="s">
        <v>37</v>
      </c>
      <c r="J177" s="161" t="n">
        <f aca="false">E177*F177</f>
        <v>0</v>
      </c>
    </row>
    <row r="178" s="8" customFormat="true" ht="18" hidden="false" customHeight="false" outlineLevel="0" collapsed="false">
      <c r="A178" s="176" t="s">
        <v>1013</v>
      </c>
      <c r="B178" s="177" t="s">
        <v>1014</v>
      </c>
      <c r="C178" s="80"/>
      <c r="D178" s="186" t="n">
        <v>520</v>
      </c>
      <c r="E178" s="183" t="n">
        <f aca="false">ROUND(D178-D178*62%,2)</f>
        <v>197.6</v>
      </c>
      <c r="F178" s="184" t="n">
        <f aca="false">C178</f>
        <v>0</v>
      </c>
      <c r="G178" s="185"/>
      <c r="H178" s="178" t="str">
        <f aca="false">IF(B12="UTTARAKHAND","GST4",IF(B12="HIMACHAL PRADESH","GST4","GST12"))</f>
        <v>GST12</v>
      </c>
      <c r="I178" s="180" t="s">
        <v>37</v>
      </c>
      <c r="J178" s="181" t="n">
        <f aca="false">E178*F178</f>
        <v>0</v>
      </c>
      <c r="K178" s="182" t="s">
        <v>170</v>
      </c>
    </row>
    <row r="179" s="8" customFormat="true" ht="18" hidden="false" customHeight="false" outlineLevel="0" collapsed="false">
      <c r="A179" s="95" t="s">
        <v>1015</v>
      </c>
      <c r="B179" s="96" t="s">
        <v>1016</v>
      </c>
      <c r="C179" s="58"/>
      <c r="D179" s="156" t="n">
        <v>220</v>
      </c>
      <c r="E179" s="157" t="n">
        <f aca="false">ROUND(D179-D179*62%,2)</f>
        <v>83.6</v>
      </c>
      <c r="F179" s="162" t="n">
        <f aca="false">C179</f>
        <v>0</v>
      </c>
      <c r="G179" s="163"/>
      <c r="H179" s="160" t="str">
        <f aca="false">IF(B12="UTTARAKHAND","GST4",IF(B12="HIMACHAL PRADESH","GST4","GST12"))</f>
        <v>GST12</v>
      </c>
      <c r="I179" s="159" t="s">
        <v>37</v>
      </c>
      <c r="J179" s="161" t="n">
        <f aca="false">E179*F179</f>
        <v>0</v>
      </c>
    </row>
    <row r="180" s="8" customFormat="true" ht="18" hidden="false" customHeight="false" outlineLevel="0" collapsed="false">
      <c r="A180" s="95" t="s">
        <v>1017</v>
      </c>
      <c r="B180" s="96" t="s">
        <v>1018</v>
      </c>
      <c r="C180" s="58"/>
      <c r="D180" s="156" t="n">
        <v>110</v>
      </c>
      <c r="E180" s="157" t="n">
        <f aca="false">ROUND(D180-D180*62%,2)</f>
        <v>41.8</v>
      </c>
      <c r="F180" s="162" t="n">
        <f aca="false">C180</f>
        <v>0</v>
      </c>
      <c r="G180" s="163"/>
      <c r="H180" s="160" t="str">
        <f aca="false">IF(B12="UTTARAKHAND","GST4",IF(B12="HIMACHAL PRADESH","GST4","GST12"))</f>
        <v>GST12</v>
      </c>
      <c r="I180" s="159" t="s">
        <v>37</v>
      </c>
      <c r="J180" s="161" t="n">
        <f aca="false">E180*F180</f>
        <v>0</v>
      </c>
    </row>
    <row r="181" s="8" customFormat="true" ht="18" hidden="false" customHeight="false" outlineLevel="0" collapsed="false">
      <c r="A181" s="95" t="s">
        <v>1019</v>
      </c>
      <c r="B181" s="96" t="s">
        <v>1020</v>
      </c>
      <c r="C181" s="58"/>
      <c r="D181" s="156" t="n">
        <v>150</v>
      </c>
      <c r="E181" s="157" t="n">
        <f aca="false">ROUND(D181-D181*62%,2)</f>
        <v>57</v>
      </c>
      <c r="F181" s="162" t="n">
        <f aca="false">C181</f>
        <v>0</v>
      </c>
      <c r="G181" s="163"/>
      <c r="H181" s="160" t="str">
        <f aca="false">IF(B12="UTTARAKHAND","GST4",IF(B12="HIMACHAL PRADESH","GST4","GST12"))</f>
        <v>GST12</v>
      </c>
      <c r="I181" s="159" t="s">
        <v>37</v>
      </c>
      <c r="J181" s="161" t="n">
        <f aca="false">E181*F181</f>
        <v>0</v>
      </c>
    </row>
    <row r="182" s="8" customFormat="true" ht="18" hidden="false" customHeight="false" outlineLevel="0" collapsed="false">
      <c r="A182" s="95" t="s">
        <v>1021</v>
      </c>
      <c r="B182" s="96" t="s">
        <v>1022</v>
      </c>
      <c r="C182" s="58"/>
      <c r="D182" s="156" t="n">
        <v>150</v>
      </c>
      <c r="E182" s="157" t="n">
        <f aca="false">ROUND(D182-D182*62%,2)</f>
        <v>57</v>
      </c>
      <c r="F182" s="162" t="n">
        <f aca="false">C182</f>
        <v>0</v>
      </c>
      <c r="G182" s="163"/>
      <c r="H182" s="160" t="str">
        <f aca="false">IF(B12="UTTARAKHAND","GST4",IF(B12="HIMACHAL PRADESH","GST4","GST12"))</f>
        <v>GST12</v>
      </c>
      <c r="I182" s="159" t="s">
        <v>37</v>
      </c>
      <c r="J182" s="161" t="n">
        <f aca="false">E182*F182</f>
        <v>0</v>
      </c>
    </row>
    <row r="183" s="8" customFormat="true" ht="18" hidden="false" customHeight="false" outlineLevel="0" collapsed="false">
      <c r="A183" s="95" t="s">
        <v>1023</v>
      </c>
      <c r="B183" s="96" t="s">
        <v>1024</v>
      </c>
      <c r="C183" s="58"/>
      <c r="D183" s="156" t="n">
        <v>240</v>
      </c>
      <c r="E183" s="157" t="n">
        <f aca="false">ROUND(D183-D183*62%,2)</f>
        <v>91.2</v>
      </c>
      <c r="F183" s="162" t="n">
        <f aca="false">C183</f>
        <v>0</v>
      </c>
      <c r="G183" s="163"/>
      <c r="H183" s="160" t="str">
        <f aca="false">IF(B12="UTTARAKHAND","GST4",IF(B12="HIMACHAL PRADESH","GST4","GST12"))</f>
        <v>GST12</v>
      </c>
      <c r="I183" s="159" t="s">
        <v>37</v>
      </c>
      <c r="J183" s="161" t="n">
        <f aca="false">E183*F183</f>
        <v>0</v>
      </c>
    </row>
    <row r="184" s="8" customFormat="true" ht="18" hidden="false" customHeight="false" outlineLevel="0" collapsed="false">
      <c r="A184" s="95" t="s">
        <v>1025</v>
      </c>
      <c r="B184" s="96" t="s">
        <v>1026</v>
      </c>
      <c r="C184" s="58"/>
      <c r="D184" s="156" t="n">
        <v>110</v>
      </c>
      <c r="E184" s="157" t="n">
        <f aca="false">ROUND(D184-D184*62%,2)</f>
        <v>41.8</v>
      </c>
      <c r="F184" s="162" t="n">
        <f aca="false">C184</f>
        <v>0</v>
      </c>
      <c r="G184" s="163"/>
      <c r="H184" s="160" t="str">
        <f aca="false">IF(B12="UTTARAKHAND","GST4",IF(B12="HIMACHAL PRADESH","GST4","GST12"))</f>
        <v>GST12</v>
      </c>
      <c r="I184" s="159" t="s">
        <v>37</v>
      </c>
      <c r="J184" s="161" t="n">
        <f aca="false">E184*F184</f>
        <v>0</v>
      </c>
    </row>
    <row r="185" s="8" customFormat="true" ht="18" hidden="false" customHeight="false" outlineLevel="0" collapsed="false">
      <c r="A185" s="95" t="s">
        <v>1027</v>
      </c>
      <c r="B185" s="96" t="s">
        <v>1028</v>
      </c>
      <c r="C185" s="58"/>
      <c r="D185" s="156" t="n">
        <v>110</v>
      </c>
      <c r="E185" s="157" t="n">
        <f aca="false">ROUND(D185-D185*62%,2)</f>
        <v>41.8</v>
      </c>
      <c r="F185" s="162" t="n">
        <f aca="false">C185</f>
        <v>0</v>
      </c>
      <c r="G185" s="163"/>
      <c r="H185" s="160" t="str">
        <f aca="false">IF(B12="UTTARAKHAND","GST4",IF(B12="HIMACHAL PRADESH","GST4","GST12"))</f>
        <v>GST12</v>
      </c>
      <c r="I185" s="159" t="s">
        <v>37</v>
      </c>
      <c r="J185" s="161" t="n">
        <f aca="false">E185*F185</f>
        <v>0</v>
      </c>
    </row>
    <row r="186" s="8" customFormat="true" ht="18" hidden="false" customHeight="false" outlineLevel="0" collapsed="false">
      <c r="A186" s="95" t="s">
        <v>1029</v>
      </c>
      <c r="B186" s="96" t="s">
        <v>1030</v>
      </c>
      <c r="C186" s="58"/>
      <c r="D186" s="156" t="n">
        <v>150</v>
      </c>
      <c r="E186" s="157" t="n">
        <f aca="false">ROUND(D186-D186*62%,2)</f>
        <v>57</v>
      </c>
      <c r="F186" s="162" t="n">
        <f aca="false">C186</f>
        <v>0</v>
      </c>
      <c r="G186" s="163"/>
      <c r="H186" s="160" t="str">
        <f aca="false">IF(B12="UTTARAKHAND","GST4",IF(B12="HIMACHAL PRADESH","GST4","GST12"))</f>
        <v>GST12</v>
      </c>
      <c r="I186" s="159" t="s">
        <v>37</v>
      </c>
      <c r="J186" s="161" t="n">
        <f aca="false">E186*F186</f>
        <v>0</v>
      </c>
    </row>
    <row r="187" s="8" customFormat="true" ht="18" hidden="false" customHeight="false" outlineLevel="0" collapsed="false">
      <c r="A187" s="176" t="s">
        <v>1031</v>
      </c>
      <c r="B187" s="177" t="s">
        <v>1032</v>
      </c>
      <c r="C187" s="80"/>
      <c r="D187" s="186" t="n">
        <v>520</v>
      </c>
      <c r="E187" s="183" t="n">
        <f aca="false">ROUND(D187-D187*62%,2)</f>
        <v>197.6</v>
      </c>
      <c r="F187" s="184" t="n">
        <f aca="false">C187</f>
        <v>0</v>
      </c>
      <c r="G187" s="185"/>
      <c r="H187" s="178" t="str">
        <f aca="false">IF(B12="UTTARAKHAND","GST4",IF(B12="HIMACHAL PRADESH","GST4","GST12"))</f>
        <v>GST12</v>
      </c>
      <c r="I187" s="180" t="s">
        <v>37</v>
      </c>
      <c r="J187" s="181" t="n">
        <f aca="false">E187*F187</f>
        <v>0</v>
      </c>
      <c r="K187" s="182" t="s">
        <v>170</v>
      </c>
    </row>
    <row r="188" s="8" customFormat="true" ht="18" hidden="false" customHeight="false" outlineLevel="0" collapsed="false">
      <c r="A188" s="176" t="s">
        <v>1033</v>
      </c>
      <c r="B188" s="177" t="s">
        <v>1034</v>
      </c>
      <c r="C188" s="80"/>
      <c r="D188" s="186" t="n">
        <v>520</v>
      </c>
      <c r="E188" s="183" t="n">
        <f aca="false">ROUND(D188-D188*62%,2)</f>
        <v>197.6</v>
      </c>
      <c r="F188" s="184" t="n">
        <f aca="false">C188</f>
        <v>0</v>
      </c>
      <c r="G188" s="185"/>
      <c r="H188" s="178" t="str">
        <f aca="false">IF(B12="UTTARAKHAND","GST4",IF(B12="HIMACHAL PRADESH","GST4","GST12"))</f>
        <v>GST12</v>
      </c>
      <c r="I188" s="180" t="s">
        <v>37</v>
      </c>
      <c r="J188" s="181" t="n">
        <f aca="false">E188*F188</f>
        <v>0</v>
      </c>
      <c r="K188" s="182" t="s">
        <v>170</v>
      </c>
    </row>
    <row r="189" s="8" customFormat="true" ht="18" hidden="false" customHeight="false" outlineLevel="0" collapsed="false">
      <c r="A189" s="95" t="s">
        <v>1035</v>
      </c>
      <c r="B189" s="96" t="s">
        <v>1036</v>
      </c>
      <c r="C189" s="58"/>
      <c r="D189" s="156" t="n">
        <v>110</v>
      </c>
      <c r="E189" s="157" t="n">
        <f aca="false">ROUND(D189-D189*62%,2)</f>
        <v>41.8</v>
      </c>
      <c r="F189" s="162" t="n">
        <f aca="false">C189</f>
        <v>0</v>
      </c>
      <c r="G189" s="163"/>
      <c r="H189" s="160" t="str">
        <f aca="false">IF(B12="UTTARAKHAND","GST4",IF(B12="HIMACHAL PRADESH","GST4","GST12"))</f>
        <v>GST12</v>
      </c>
      <c r="I189" s="159" t="s">
        <v>37</v>
      </c>
      <c r="J189" s="161" t="n">
        <f aca="false">E189*F189</f>
        <v>0</v>
      </c>
    </row>
    <row r="190" s="8" customFormat="true" ht="18" hidden="false" customHeight="false" outlineLevel="0" collapsed="false">
      <c r="A190" s="95" t="s">
        <v>1037</v>
      </c>
      <c r="B190" s="96" t="s">
        <v>1038</v>
      </c>
      <c r="C190" s="58"/>
      <c r="D190" s="156" t="n">
        <v>110</v>
      </c>
      <c r="E190" s="157" t="n">
        <f aca="false">ROUND(D190-D190*62%,2)</f>
        <v>41.8</v>
      </c>
      <c r="F190" s="162" t="n">
        <f aca="false">C190</f>
        <v>0</v>
      </c>
      <c r="G190" s="163"/>
      <c r="H190" s="160" t="str">
        <f aca="false">IF(B12="UTTARAKHAND","GST4",IF(B12="HIMACHAL PRADESH","GST4","GST12"))</f>
        <v>GST12</v>
      </c>
      <c r="I190" s="159" t="s">
        <v>37</v>
      </c>
      <c r="J190" s="161" t="n">
        <f aca="false">E190*F190</f>
        <v>0</v>
      </c>
    </row>
    <row r="191" s="8" customFormat="true" ht="18" hidden="false" customHeight="false" outlineLevel="0" collapsed="false">
      <c r="A191" s="95" t="s">
        <v>1039</v>
      </c>
      <c r="B191" s="96" t="s">
        <v>1040</v>
      </c>
      <c r="C191" s="58"/>
      <c r="D191" s="156" t="n">
        <v>110</v>
      </c>
      <c r="E191" s="157" t="n">
        <f aca="false">ROUND(D191-D191*62%,2)</f>
        <v>41.8</v>
      </c>
      <c r="F191" s="162" t="n">
        <f aca="false">C191</f>
        <v>0</v>
      </c>
      <c r="G191" s="163"/>
      <c r="H191" s="160" t="str">
        <f aca="false">IF(B12="UTTARAKHAND","GST4",IF(B12="HIMACHAL PRADESH","GST4","GST12"))</f>
        <v>GST12</v>
      </c>
      <c r="I191" s="159" t="s">
        <v>37</v>
      </c>
      <c r="J191" s="161" t="n">
        <f aca="false">E191*F191</f>
        <v>0</v>
      </c>
    </row>
    <row r="192" s="8" customFormat="true" ht="18" hidden="false" customHeight="false" outlineLevel="0" collapsed="false">
      <c r="A192" s="95" t="s">
        <v>1041</v>
      </c>
      <c r="B192" s="96" t="s">
        <v>1042</v>
      </c>
      <c r="C192" s="58"/>
      <c r="D192" s="164" t="n">
        <v>110</v>
      </c>
      <c r="E192" s="157" t="n">
        <f aca="false">ROUND(D192-D192*62%,2)</f>
        <v>41.8</v>
      </c>
      <c r="F192" s="162" t="n">
        <f aca="false">C192</f>
        <v>0</v>
      </c>
      <c r="G192" s="163"/>
      <c r="H192" s="160" t="str">
        <f aca="false">IF(B12="UTTARAKHAND","GST4",IF(B12="HIMACHAL PRADESH","GST4","GST12"))</f>
        <v>GST12</v>
      </c>
      <c r="I192" s="159" t="s">
        <v>37</v>
      </c>
      <c r="J192" s="161" t="n">
        <f aca="false">E192*F192</f>
        <v>0</v>
      </c>
    </row>
    <row r="193" s="8" customFormat="true" ht="18" hidden="false" customHeight="false" outlineLevel="0" collapsed="false">
      <c r="A193" s="95" t="s">
        <v>1043</v>
      </c>
      <c r="B193" s="96" t="s">
        <v>1044</v>
      </c>
      <c r="C193" s="58"/>
      <c r="D193" s="156" t="n">
        <v>110</v>
      </c>
      <c r="E193" s="157" t="n">
        <f aca="false">ROUND(D193-D193*62%,2)</f>
        <v>41.8</v>
      </c>
      <c r="F193" s="162" t="n">
        <f aca="false">C193</f>
        <v>0</v>
      </c>
      <c r="G193" s="163"/>
      <c r="H193" s="160" t="str">
        <f aca="false">IF(B12="UTTARAKHAND","GST4",IF(B12="HIMACHAL PRADESH","GST4","GST12"))</f>
        <v>GST12</v>
      </c>
      <c r="I193" s="159" t="s">
        <v>37</v>
      </c>
      <c r="J193" s="161" t="n">
        <f aca="false">E193*F193</f>
        <v>0</v>
      </c>
    </row>
    <row r="194" s="8" customFormat="true" ht="18" hidden="false" customHeight="false" outlineLevel="0" collapsed="false">
      <c r="A194" s="95" t="s">
        <v>1045</v>
      </c>
      <c r="B194" s="96" t="s">
        <v>1046</v>
      </c>
      <c r="C194" s="58"/>
      <c r="D194" s="156" t="n">
        <v>125</v>
      </c>
      <c r="E194" s="157" t="n">
        <f aca="false">ROUND(D194-D194*62%,2)</f>
        <v>47.5</v>
      </c>
      <c r="F194" s="162" t="n">
        <f aca="false">C194</f>
        <v>0</v>
      </c>
      <c r="G194" s="163"/>
      <c r="H194" s="160" t="str">
        <f aca="false">IF(B12="UTTARAKHAND","GST4",IF(B12="HIMACHAL PRADESH","GST4","GST12"))</f>
        <v>GST12</v>
      </c>
      <c r="I194" s="159" t="s">
        <v>37</v>
      </c>
      <c r="J194" s="161" t="n">
        <f aca="false">E194*F194</f>
        <v>0</v>
      </c>
    </row>
    <row r="195" s="8" customFormat="true" ht="18" hidden="false" customHeight="false" outlineLevel="0" collapsed="false">
      <c r="A195" s="95" t="s">
        <v>1047</v>
      </c>
      <c r="B195" s="96" t="s">
        <v>1048</v>
      </c>
      <c r="C195" s="58"/>
      <c r="D195" s="156" t="n">
        <v>280</v>
      </c>
      <c r="E195" s="157" t="n">
        <f aca="false">ROUND(D195-D195*62%,2)</f>
        <v>106.4</v>
      </c>
      <c r="F195" s="162" t="n">
        <f aca="false">C195</f>
        <v>0</v>
      </c>
      <c r="G195" s="163"/>
      <c r="H195" s="160" t="str">
        <f aca="false">IF(B12="UTTARAKHAND","GST4",IF(B12="HIMACHAL PRADESH","GST4","GST12"))</f>
        <v>GST12</v>
      </c>
      <c r="I195" s="159" t="s">
        <v>37</v>
      </c>
      <c r="J195" s="161" t="n">
        <f aca="false">E195*F195</f>
        <v>0</v>
      </c>
    </row>
    <row r="196" s="8" customFormat="true" ht="18" hidden="false" customHeight="false" outlineLevel="0" collapsed="false">
      <c r="A196" s="176" t="s">
        <v>1049</v>
      </c>
      <c r="B196" s="177" t="s">
        <v>1050</v>
      </c>
      <c r="C196" s="80"/>
      <c r="D196" s="186" t="n">
        <v>520</v>
      </c>
      <c r="E196" s="183" t="n">
        <f aca="false">ROUND(D196-D196*62%,2)</f>
        <v>197.6</v>
      </c>
      <c r="F196" s="184" t="n">
        <f aca="false">C196</f>
        <v>0</v>
      </c>
      <c r="G196" s="185"/>
      <c r="H196" s="178" t="str">
        <f aca="false">IF(B12="UTTARAKHAND","GST4",IF(B12="HIMACHAL PRADESH","GST4","GST12"))</f>
        <v>GST12</v>
      </c>
      <c r="I196" s="180" t="s">
        <v>37</v>
      </c>
      <c r="J196" s="181" t="n">
        <f aca="false">E196*F196</f>
        <v>0</v>
      </c>
      <c r="K196" s="182" t="s">
        <v>170</v>
      </c>
    </row>
    <row r="197" s="8" customFormat="true" ht="18" hidden="false" customHeight="false" outlineLevel="0" collapsed="false">
      <c r="A197" s="95" t="s">
        <v>1051</v>
      </c>
      <c r="B197" s="96" t="s">
        <v>1052</v>
      </c>
      <c r="C197" s="58"/>
      <c r="D197" s="156" t="n">
        <v>220</v>
      </c>
      <c r="E197" s="157" t="n">
        <f aca="false">ROUND(D197-D197*62%,2)</f>
        <v>83.6</v>
      </c>
      <c r="F197" s="162" t="n">
        <f aca="false">C197</f>
        <v>0</v>
      </c>
      <c r="G197" s="163"/>
      <c r="H197" s="160" t="str">
        <f aca="false">IF(B12="UTTARAKHAND","GST4",IF(B12="HIMACHAL PRADESH","GST4","GST12"))</f>
        <v>GST12</v>
      </c>
      <c r="I197" s="159" t="s">
        <v>37</v>
      </c>
      <c r="J197" s="161" t="n">
        <f aca="false">E197*F197</f>
        <v>0</v>
      </c>
    </row>
    <row r="198" s="8" customFormat="true" ht="18" hidden="false" customHeight="false" outlineLevel="0" collapsed="false">
      <c r="A198" s="95" t="s">
        <v>1053</v>
      </c>
      <c r="B198" s="96" t="s">
        <v>1054</v>
      </c>
      <c r="C198" s="58"/>
      <c r="D198" s="156" t="n">
        <v>425</v>
      </c>
      <c r="E198" s="157" t="n">
        <f aca="false">ROUND(D198-D198*62%,2)</f>
        <v>161.5</v>
      </c>
      <c r="F198" s="162" t="n">
        <f aca="false">C198</f>
        <v>0</v>
      </c>
      <c r="G198" s="163"/>
      <c r="H198" s="160" t="str">
        <f aca="false">IF(B12="UTTARAKHAND","GST4",IF(B12="HIMACHAL PRADESH","GST4","GST12"))</f>
        <v>GST12</v>
      </c>
      <c r="I198" s="159" t="s">
        <v>37</v>
      </c>
      <c r="J198" s="161" t="n">
        <f aca="false">E198*F198</f>
        <v>0</v>
      </c>
    </row>
    <row r="199" s="8" customFormat="true" ht="18" hidden="false" customHeight="false" outlineLevel="0" collapsed="false">
      <c r="A199" s="95" t="s">
        <v>1055</v>
      </c>
      <c r="B199" s="96" t="s">
        <v>1056</v>
      </c>
      <c r="C199" s="58"/>
      <c r="D199" s="156" t="n">
        <v>110</v>
      </c>
      <c r="E199" s="157" t="n">
        <f aca="false">ROUND(D199-D199*62%,2)</f>
        <v>41.8</v>
      </c>
      <c r="F199" s="162" t="n">
        <f aca="false">C199</f>
        <v>0</v>
      </c>
      <c r="G199" s="163"/>
      <c r="H199" s="160" t="str">
        <f aca="false">IF(B12="UTTARAKHAND","GST4",IF(B12="HIMACHAL PRADESH","GST4","GST12"))</f>
        <v>GST12</v>
      </c>
      <c r="I199" s="159" t="s">
        <v>37</v>
      </c>
      <c r="J199" s="161" t="n">
        <f aca="false">E199*F199</f>
        <v>0</v>
      </c>
    </row>
    <row r="200" s="8" customFormat="true" ht="18" hidden="false" customHeight="false" outlineLevel="0" collapsed="false">
      <c r="A200" s="95" t="s">
        <v>1057</v>
      </c>
      <c r="B200" s="96" t="s">
        <v>1058</v>
      </c>
      <c r="C200" s="58"/>
      <c r="D200" s="156" t="n">
        <v>150</v>
      </c>
      <c r="E200" s="157" t="n">
        <f aca="false">ROUND(D200-D200*62%,2)</f>
        <v>57</v>
      </c>
      <c r="F200" s="162" t="n">
        <f aca="false">C200</f>
        <v>0</v>
      </c>
      <c r="G200" s="163"/>
      <c r="H200" s="160" t="str">
        <f aca="false">IF(B12="UTTARAKHAND","GST4",IF(B12="HIMACHAL PRADESH","GST4","GST12"))</f>
        <v>GST12</v>
      </c>
      <c r="I200" s="159" t="s">
        <v>37</v>
      </c>
      <c r="J200" s="161" t="n">
        <f aca="false">E200*F200</f>
        <v>0</v>
      </c>
    </row>
    <row r="201" s="8" customFormat="true" ht="18" hidden="false" customHeight="false" outlineLevel="0" collapsed="false">
      <c r="A201" s="95" t="s">
        <v>1059</v>
      </c>
      <c r="B201" s="96" t="s">
        <v>1060</v>
      </c>
      <c r="C201" s="58"/>
      <c r="D201" s="156" t="n">
        <v>150</v>
      </c>
      <c r="E201" s="157" t="n">
        <f aca="false">ROUND(D201-D201*62%,2)</f>
        <v>57</v>
      </c>
      <c r="F201" s="162" t="n">
        <f aca="false">C201</f>
        <v>0</v>
      </c>
      <c r="G201" s="163"/>
      <c r="H201" s="160" t="str">
        <f aca="false">IF(B12="UTTARAKHAND","GST4",IF(B12="HIMACHAL PRADESH","GST4","GST12"))</f>
        <v>GST12</v>
      </c>
      <c r="I201" s="159" t="s">
        <v>37</v>
      </c>
      <c r="J201" s="161" t="n">
        <f aca="false">E201*F201</f>
        <v>0</v>
      </c>
    </row>
    <row r="202" s="167" customFormat="true" ht="18" hidden="false" customHeight="false" outlineLevel="0" collapsed="false">
      <c r="A202" s="165" t="s">
        <v>1061</v>
      </c>
      <c r="B202" s="166" t="s">
        <v>1062</v>
      </c>
      <c r="C202" s="58"/>
      <c r="D202" s="156" t="n">
        <v>220</v>
      </c>
      <c r="E202" s="157" t="n">
        <f aca="false">ROUND(D202-D202*62%,2)</f>
        <v>83.6</v>
      </c>
      <c r="F202" s="162" t="n">
        <f aca="false">C202</f>
        <v>0</v>
      </c>
      <c r="G202" s="163"/>
      <c r="H202" s="160" t="str">
        <f aca="false">IF(B12="UTTARAKHAND","GST4",IF(B12="HIMACHAL PRADESH","GST4","GST12"))</f>
        <v>GST12</v>
      </c>
      <c r="I202" s="159" t="s">
        <v>37</v>
      </c>
      <c r="J202" s="161" t="n">
        <f aca="false">E202*F202</f>
        <v>0</v>
      </c>
    </row>
    <row r="203" s="8" customFormat="true" ht="18" hidden="false" customHeight="false" outlineLevel="0" collapsed="false">
      <c r="A203" s="95" t="s">
        <v>1063</v>
      </c>
      <c r="B203" s="96" t="s">
        <v>1064</v>
      </c>
      <c r="C203" s="58"/>
      <c r="D203" s="156" t="n">
        <v>150</v>
      </c>
      <c r="E203" s="157" t="n">
        <f aca="false">ROUND(D203-D203*62%,2)</f>
        <v>57</v>
      </c>
      <c r="F203" s="162" t="n">
        <f aca="false">C203</f>
        <v>0</v>
      </c>
      <c r="G203" s="163"/>
      <c r="H203" s="160" t="str">
        <f aca="false">IF(B12="UTTARAKHAND","GST4",IF(B12="HIMACHAL PRADESH","GST4","GST12"))</f>
        <v>GST12</v>
      </c>
      <c r="I203" s="159" t="s">
        <v>37</v>
      </c>
      <c r="J203" s="161" t="n">
        <f aca="false">E203*F203</f>
        <v>0</v>
      </c>
    </row>
    <row r="204" s="8" customFormat="true" ht="18" hidden="false" customHeight="false" outlineLevel="0" collapsed="false">
      <c r="A204" s="95" t="s">
        <v>1065</v>
      </c>
      <c r="B204" s="96" t="s">
        <v>1066</v>
      </c>
      <c r="C204" s="58"/>
      <c r="D204" s="156" t="n">
        <v>110</v>
      </c>
      <c r="E204" s="157" t="n">
        <f aca="false">ROUND(D204-D204*62%,2)</f>
        <v>41.8</v>
      </c>
      <c r="F204" s="162" t="n">
        <f aca="false">C204</f>
        <v>0</v>
      </c>
      <c r="G204" s="163"/>
      <c r="H204" s="160" t="str">
        <f aca="false">IF(B12="UTTARAKHAND","GST4",IF(B12="HIMACHAL PRADESH","GST4","GST12"))</f>
        <v>GST12</v>
      </c>
      <c r="I204" s="159" t="s">
        <v>37</v>
      </c>
      <c r="J204" s="161" t="n">
        <f aca="false">E204*F204</f>
        <v>0</v>
      </c>
    </row>
    <row r="205" s="8" customFormat="true" ht="18" hidden="false" customHeight="false" outlineLevel="0" collapsed="false">
      <c r="A205" s="95" t="s">
        <v>1067</v>
      </c>
      <c r="B205" s="96" t="s">
        <v>1068</v>
      </c>
      <c r="C205" s="58"/>
      <c r="D205" s="156" t="n">
        <v>110</v>
      </c>
      <c r="E205" s="157" t="n">
        <f aca="false">ROUND(D205-D205*62%,2)</f>
        <v>41.8</v>
      </c>
      <c r="F205" s="162" t="n">
        <f aca="false">C205</f>
        <v>0</v>
      </c>
      <c r="G205" s="163"/>
      <c r="H205" s="160" t="str">
        <f aca="false">IF(B12="UTTARAKHAND","GST4",IF(B12="HIMACHAL PRADESH","GST4","GST12"))</f>
        <v>GST12</v>
      </c>
      <c r="I205" s="159" t="s">
        <v>37</v>
      </c>
      <c r="J205" s="161" t="n">
        <f aca="false">E205*F205</f>
        <v>0</v>
      </c>
    </row>
    <row r="206" s="8" customFormat="true" ht="18" hidden="false" customHeight="false" outlineLevel="0" collapsed="false">
      <c r="A206" s="95" t="s">
        <v>1069</v>
      </c>
      <c r="B206" s="96" t="s">
        <v>1070</v>
      </c>
      <c r="C206" s="58"/>
      <c r="D206" s="156" t="n">
        <v>125</v>
      </c>
      <c r="E206" s="157" t="n">
        <f aca="false">ROUND(D206-D206*62%,2)</f>
        <v>47.5</v>
      </c>
      <c r="F206" s="162" t="n">
        <f aca="false">C206</f>
        <v>0</v>
      </c>
      <c r="G206" s="163"/>
      <c r="H206" s="160" t="str">
        <f aca="false">IF(B12="UTTARAKHAND","GST4",IF(B12="HIMACHAL PRADESH","GST4","GST12"))</f>
        <v>GST12</v>
      </c>
      <c r="I206" s="159" t="s">
        <v>37</v>
      </c>
      <c r="J206" s="161" t="n">
        <f aca="false">E206*F206</f>
        <v>0</v>
      </c>
    </row>
    <row r="207" s="8" customFormat="true" ht="18" hidden="false" customHeight="false" outlineLevel="0" collapsed="false">
      <c r="A207" s="95" t="s">
        <v>1071</v>
      </c>
      <c r="B207" s="96" t="s">
        <v>1072</v>
      </c>
      <c r="C207" s="58"/>
      <c r="D207" s="156" t="n">
        <v>110</v>
      </c>
      <c r="E207" s="157" t="n">
        <f aca="false">ROUND(D207-D207*62%,2)</f>
        <v>41.8</v>
      </c>
      <c r="F207" s="162" t="n">
        <f aca="false">C207</f>
        <v>0</v>
      </c>
      <c r="G207" s="163"/>
      <c r="H207" s="160" t="str">
        <f aca="false">IF(B12="UTTARAKHAND","GST4",IF(B12="HIMACHAL PRADESH","GST4","GST12"))</f>
        <v>GST12</v>
      </c>
      <c r="I207" s="159" t="s">
        <v>37</v>
      </c>
      <c r="J207" s="161" t="n">
        <f aca="false">E207*F207</f>
        <v>0</v>
      </c>
    </row>
    <row r="208" s="8" customFormat="true" ht="18" hidden="false" customHeight="false" outlineLevel="0" collapsed="false">
      <c r="A208" s="95" t="s">
        <v>1073</v>
      </c>
      <c r="B208" s="96" t="s">
        <v>1074</v>
      </c>
      <c r="C208" s="58"/>
      <c r="D208" s="156" t="n">
        <v>330</v>
      </c>
      <c r="E208" s="157" t="n">
        <f aca="false">ROUND(D208-D208*62%,2)</f>
        <v>125.4</v>
      </c>
      <c r="F208" s="162" t="n">
        <f aca="false">C208</f>
        <v>0</v>
      </c>
      <c r="G208" s="163"/>
      <c r="H208" s="160" t="str">
        <f aca="false">IF(B12="UTTARAKHAND","GST4",IF(B12="HIMACHAL PRADESH","GST4","GST12"))</f>
        <v>GST12</v>
      </c>
      <c r="I208" s="159" t="s">
        <v>37</v>
      </c>
      <c r="J208" s="161" t="n">
        <f aca="false">E208*F208</f>
        <v>0</v>
      </c>
    </row>
    <row r="209" s="8" customFormat="true" ht="18" hidden="false" customHeight="false" outlineLevel="0" collapsed="false">
      <c r="A209" s="95" t="s">
        <v>1075</v>
      </c>
      <c r="B209" s="96" t="s">
        <v>1076</v>
      </c>
      <c r="C209" s="58"/>
      <c r="D209" s="156" t="n">
        <v>240</v>
      </c>
      <c r="E209" s="157" t="n">
        <f aca="false">ROUND(D209-D209*62%,2)</f>
        <v>91.2</v>
      </c>
      <c r="F209" s="162" t="n">
        <f aca="false">C209</f>
        <v>0</v>
      </c>
      <c r="G209" s="163"/>
      <c r="H209" s="160" t="str">
        <f aca="false">IF(B12="UTTARAKHAND","GST4",IF(B12="HIMACHAL PRADESH","GST4","GST12"))</f>
        <v>GST12</v>
      </c>
      <c r="I209" s="159" t="s">
        <v>37</v>
      </c>
      <c r="J209" s="161" t="n">
        <f aca="false">E209*F209</f>
        <v>0</v>
      </c>
    </row>
    <row r="210" s="8" customFormat="true" ht="18" hidden="false" customHeight="false" outlineLevel="0" collapsed="false">
      <c r="A210" s="95" t="s">
        <v>1077</v>
      </c>
      <c r="B210" s="96" t="s">
        <v>1078</v>
      </c>
      <c r="C210" s="58"/>
      <c r="D210" s="156" t="n">
        <v>240</v>
      </c>
      <c r="E210" s="157" t="n">
        <f aca="false">ROUND(D210-D210*62%,2)</f>
        <v>91.2</v>
      </c>
      <c r="F210" s="162" t="n">
        <f aca="false">C210</f>
        <v>0</v>
      </c>
      <c r="G210" s="163"/>
      <c r="H210" s="160" t="str">
        <f aca="false">IF(B12="UTTARAKHAND","GST4",IF(B12="HIMACHAL PRADESH","GST4","GST12"))</f>
        <v>GST12</v>
      </c>
      <c r="I210" s="159" t="s">
        <v>37</v>
      </c>
      <c r="J210" s="161" t="n">
        <f aca="false">E210*F210</f>
        <v>0</v>
      </c>
    </row>
    <row r="211" s="8" customFormat="true" ht="18" hidden="false" customHeight="false" outlineLevel="0" collapsed="false">
      <c r="A211" s="95" t="s">
        <v>1079</v>
      </c>
      <c r="B211" s="96" t="s">
        <v>1080</v>
      </c>
      <c r="C211" s="58"/>
      <c r="D211" s="156" t="n">
        <v>150</v>
      </c>
      <c r="E211" s="157" t="n">
        <f aca="false">ROUND(D211-D211*62%,2)</f>
        <v>57</v>
      </c>
      <c r="F211" s="162" t="n">
        <f aca="false">C211</f>
        <v>0</v>
      </c>
      <c r="G211" s="163"/>
      <c r="H211" s="160" t="str">
        <f aca="false">IF(B12="UTTARAKHAND","GST4",IF(B12="HIMACHAL PRADESH","GST4","GST12"))</f>
        <v>GST12</v>
      </c>
      <c r="I211" s="159" t="s">
        <v>37</v>
      </c>
      <c r="J211" s="161" t="n">
        <f aca="false">E211*F211</f>
        <v>0</v>
      </c>
    </row>
    <row r="212" s="8" customFormat="true" ht="18" hidden="false" customHeight="false" outlineLevel="0" collapsed="false">
      <c r="A212" s="95" t="s">
        <v>1081</v>
      </c>
      <c r="B212" s="96" t="s">
        <v>1082</v>
      </c>
      <c r="C212" s="58"/>
      <c r="D212" s="156" t="n">
        <v>240</v>
      </c>
      <c r="E212" s="157" t="n">
        <f aca="false">ROUND(D212-D212*62%,2)</f>
        <v>91.2</v>
      </c>
      <c r="F212" s="162" t="n">
        <f aca="false">C212</f>
        <v>0</v>
      </c>
      <c r="G212" s="163"/>
      <c r="H212" s="160" t="str">
        <f aca="false">IF(B12="UTTARAKHAND","GST4",IF(B12="HIMACHAL PRADESH","GST4","GST12"))</f>
        <v>GST12</v>
      </c>
      <c r="I212" s="159" t="s">
        <v>37</v>
      </c>
      <c r="J212" s="161" t="n">
        <f aca="false">E212*F212</f>
        <v>0</v>
      </c>
    </row>
    <row r="213" s="8" customFormat="true" ht="18" hidden="false" customHeight="false" outlineLevel="0" collapsed="false">
      <c r="A213" s="95" t="s">
        <v>1083</v>
      </c>
      <c r="B213" s="96" t="s">
        <v>1084</v>
      </c>
      <c r="C213" s="58"/>
      <c r="D213" s="156" t="n">
        <v>125</v>
      </c>
      <c r="E213" s="157" t="n">
        <f aca="false">ROUND(D213-D213*62%,2)</f>
        <v>47.5</v>
      </c>
      <c r="F213" s="162" t="n">
        <f aca="false">C213</f>
        <v>0</v>
      </c>
      <c r="G213" s="163"/>
      <c r="H213" s="160" t="str">
        <f aca="false">IF(B12="UTTARAKHAND","GST4",IF(B12="HIMACHAL PRADESH","GST4","GST12"))</f>
        <v>GST12</v>
      </c>
      <c r="I213" s="159" t="s">
        <v>37</v>
      </c>
      <c r="J213" s="161" t="n">
        <f aca="false">E213*F213</f>
        <v>0</v>
      </c>
    </row>
    <row r="214" s="8" customFormat="true" ht="18" hidden="false" customHeight="false" outlineLevel="0" collapsed="false">
      <c r="A214" s="95" t="s">
        <v>1085</v>
      </c>
      <c r="B214" s="96" t="s">
        <v>1086</v>
      </c>
      <c r="C214" s="58"/>
      <c r="D214" s="156" t="n">
        <v>110</v>
      </c>
      <c r="E214" s="157" t="n">
        <f aca="false">ROUND(D214-D214*62%,2)</f>
        <v>41.8</v>
      </c>
      <c r="F214" s="162" t="n">
        <f aca="false">C214</f>
        <v>0</v>
      </c>
      <c r="G214" s="163"/>
      <c r="H214" s="160" t="str">
        <f aca="false">IF(B12="UTTARAKHAND","GST4",IF(B12="HIMACHAL PRADESH","GST4","GST12"))</f>
        <v>GST12</v>
      </c>
      <c r="I214" s="159" t="s">
        <v>37</v>
      </c>
      <c r="J214" s="161" t="n">
        <f aca="false">E214*F214</f>
        <v>0</v>
      </c>
    </row>
    <row r="215" s="8" customFormat="true" ht="18" hidden="false" customHeight="false" outlineLevel="0" collapsed="false">
      <c r="A215" s="95" t="s">
        <v>1087</v>
      </c>
      <c r="B215" s="96" t="s">
        <v>1088</v>
      </c>
      <c r="C215" s="58"/>
      <c r="D215" s="156" t="n">
        <v>125</v>
      </c>
      <c r="E215" s="157" t="n">
        <f aca="false">ROUND(D215-D215*62%,2)</f>
        <v>47.5</v>
      </c>
      <c r="F215" s="162" t="n">
        <f aca="false">C215</f>
        <v>0</v>
      </c>
      <c r="G215" s="163"/>
      <c r="H215" s="160" t="str">
        <f aca="false">IF(B12="UTTARAKHAND","GST4",IF(B12="HIMACHAL PRADESH","GST4","GST12"))</f>
        <v>GST12</v>
      </c>
      <c r="I215" s="159" t="s">
        <v>37</v>
      </c>
      <c r="J215" s="161" t="n">
        <f aca="false">E215*F215</f>
        <v>0</v>
      </c>
    </row>
    <row r="216" s="8" customFormat="true" ht="18" hidden="false" customHeight="false" outlineLevel="0" collapsed="false">
      <c r="A216" s="95" t="s">
        <v>1089</v>
      </c>
      <c r="B216" s="96" t="s">
        <v>1090</v>
      </c>
      <c r="C216" s="58"/>
      <c r="D216" s="156" t="n">
        <v>110</v>
      </c>
      <c r="E216" s="157" t="n">
        <f aca="false">ROUND(D216-D216*62%,2)</f>
        <v>41.8</v>
      </c>
      <c r="F216" s="162" t="n">
        <f aca="false">C216</f>
        <v>0</v>
      </c>
      <c r="G216" s="163"/>
      <c r="H216" s="160" t="str">
        <f aca="false">IF(B12="UTTARAKHAND","GST4",IF(B12="HIMACHAL PRADESH","GST4","GST12"))</f>
        <v>GST12</v>
      </c>
      <c r="I216" s="159" t="s">
        <v>37</v>
      </c>
      <c r="J216" s="161" t="n">
        <f aca="false">E216*F216</f>
        <v>0</v>
      </c>
    </row>
    <row r="217" s="8" customFormat="true" ht="18" hidden="false" customHeight="false" outlineLevel="0" collapsed="false">
      <c r="A217" s="95" t="s">
        <v>1091</v>
      </c>
      <c r="B217" s="96" t="s">
        <v>1092</v>
      </c>
      <c r="C217" s="58"/>
      <c r="D217" s="156" t="n">
        <v>220</v>
      </c>
      <c r="E217" s="157" t="n">
        <f aca="false">ROUND(D217-D217*62%,2)</f>
        <v>83.6</v>
      </c>
      <c r="F217" s="162" t="n">
        <f aca="false">C217</f>
        <v>0</v>
      </c>
      <c r="G217" s="163"/>
      <c r="H217" s="160" t="str">
        <f aca="false">IF(B12="UTTARAKHAND","GST4",IF(B12="HIMACHAL PRADESH","GST4","GST12"))</f>
        <v>GST12</v>
      </c>
      <c r="I217" s="159" t="s">
        <v>37</v>
      </c>
      <c r="J217" s="161" t="n">
        <f aca="false">E217*F217</f>
        <v>0</v>
      </c>
    </row>
    <row r="218" s="8" customFormat="true" ht="18" hidden="false" customHeight="false" outlineLevel="0" collapsed="false">
      <c r="A218" s="95" t="s">
        <v>1093</v>
      </c>
      <c r="B218" s="96" t="s">
        <v>1094</v>
      </c>
      <c r="C218" s="58"/>
      <c r="D218" s="156" t="n">
        <v>110</v>
      </c>
      <c r="E218" s="157" t="n">
        <f aca="false">ROUND(D218-D218*62%,2)</f>
        <v>41.8</v>
      </c>
      <c r="F218" s="162" t="n">
        <f aca="false">C218</f>
        <v>0</v>
      </c>
      <c r="G218" s="163"/>
      <c r="H218" s="160" t="str">
        <f aca="false">IF(B12="UTTARAKHAND","GST4",IF(B12="HIMACHAL PRADESH","GST4","GST12"))</f>
        <v>GST12</v>
      </c>
      <c r="I218" s="159" t="s">
        <v>37</v>
      </c>
      <c r="J218" s="161" t="n">
        <f aca="false">E218*F218</f>
        <v>0</v>
      </c>
    </row>
    <row r="219" s="8" customFormat="true" ht="18" hidden="false" customHeight="false" outlineLevel="0" collapsed="false">
      <c r="A219" s="165" t="s">
        <v>1095</v>
      </c>
      <c r="B219" s="166" t="s">
        <v>1096</v>
      </c>
      <c r="C219" s="58"/>
      <c r="D219" s="156" t="n">
        <v>150</v>
      </c>
      <c r="E219" s="157" t="n">
        <f aca="false">ROUND(D219-D219*62%,2)</f>
        <v>57</v>
      </c>
      <c r="F219" s="162" t="n">
        <f aca="false">C219</f>
        <v>0</v>
      </c>
      <c r="G219" s="163"/>
      <c r="H219" s="160" t="str">
        <f aca="false">IF(B12="UTTARAKHAND","GST4",IF(B12="HIMACHAL PRADESH","GST4","GST12"))</f>
        <v>GST12</v>
      </c>
      <c r="I219" s="159" t="s">
        <v>37</v>
      </c>
      <c r="J219" s="161" t="n">
        <f aca="false">E219*F219</f>
        <v>0</v>
      </c>
    </row>
    <row r="220" s="8" customFormat="true" ht="18" hidden="false" customHeight="false" outlineLevel="0" collapsed="false">
      <c r="A220" s="95" t="s">
        <v>1097</v>
      </c>
      <c r="B220" s="96" t="s">
        <v>1098</v>
      </c>
      <c r="C220" s="58"/>
      <c r="D220" s="156" t="n">
        <v>330</v>
      </c>
      <c r="E220" s="157" t="n">
        <f aca="false">ROUND(D220-D220*62%,2)</f>
        <v>125.4</v>
      </c>
      <c r="F220" s="162" t="n">
        <f aca="false">C220</f>
        <v>0</v>
      </c>
      <c r="G220" s="163"/>
      <c r="H220" s="160" t="str">
        <f aca="false">IF(B12="UTTARAKHAND","GST4",IF(B12="HIMACHAL PRADESH","GST4","GST12"))</f>
        <v>GST12</v>
      </c>
      <c r="I220" s="159" t="s">
        <v>37</v>
      </c>
      <c r="J220" s="161" t="n">
        <f aca="false">E220*F220</f>
        <v>0</v>
      </c>
    </row>
    <row r="221" s="8" customFormat="true" ht="18" hidden="false" customHeight="false" outlineLevel="0" collapsed="false">
      <c r="A221" s="95" t="s">
        <v>1099</v>
      </c>
      <c r="B221" s="96" t="s">
        <v>1100</v>
      </c>
      <c r="C221" s="58"/>
      <c r="D221" s="156" t="n">
        <v>110</v>
      </c>
      <c r="E221" s="157" t="n">
        <f aca="false">ROUND(D221-D221*62%,2)</f>
        <v>41.8</v>
      </c>
      <c r="F221" s="162" t="n">
        <f aca="false">C221</f>
        <v>0</v>
      </c>
      <c r="G221" s="163"/>
      <c r="H221" s="160" t="str">
        <f aca="false">IF(B12="UTTARAKHAND","GST4",IF(B12="HIMACHAL PRADESH","GST4","GST12"))</f>
        <v>GST12</v>
      </c>
      <c r="I221" s="159" t="s">
        <v>37</v>
      </c>
      <c r="J221" s="161" t="n">
        <f aca="false">E221*F221</f>
        <v>0</v>
      </c>
    </row>
    <row r="222" s="8" customFormat="true" ht="18" hidden="false" customHeight="false" outlineLevel="0" collapsed="false">
      <c r="A222" s="95" t="s">
        <v>1101</v>
      </c>
      <c r="B222" s="96" t="s">
        <v>1102</v>
      </c>
      <c r="C222" s="58"/>
      <c r="D222" s="156" t="n">
        <v>110</v>
      </c>
      <c r="E222" s="157" t="n">
        <f aca="false">ROUND(D222-D222*62%,2)</f>
        <v>41.8</v>
      </c>
      <c r="F222" s="162" t="n">
        <f aca="false">C222</f>
        <v>0</v>
      </c>
      <c r="G222" s="163"/>
      <c r="H222" s="160" t="str">
        <f aca="false">IF(B12="UTTARAKHAND","GST4",IF(B12="HIMACHAL PRADESH","GST4","GST12"))</f>
        <v>GST12</v>
      </c>
      <c r="I222" s="159" t="s">
        <v>37</v>
      </c>
      <c r="J222" s="161" t="n">
        <f aca="false">E222*F222</f>
        <v>0</v>
      </c>
    </row>
    <row r="223" s="8" customFormat="true" ht="18" hidden="false" customHeight="false" outlineLevel="0" collapsed="false">
      <c r="A223" s="95" t="s">
        <v>1103</v>
      </c>
      <c r="B223" s="96" t="s">
        <v>1104</v>
      </c>
      <c r="C223" s="58"/>
      <c r="D223" s="156" t="n">
        <v>110</v>
      </c>
      <c r="E223" s="157" t="n">
        <f aca="false">ROUND(D223-D223*62%,2)</f>
        <v>41.8</v>
      </c>
      <c r="F223" s="162" t="n">
        <f aca="false">C223</f>
        <v>0</v>
      </c>
      <c r="G223" s="163"/>
      <c r="H223" s="160" t="str">
        <f aca="false">IF(B12="UTTARAKHAND","GST4",IF(B12="HIMACHAL PRADESH","GST4","GST12"))</f>
        <v>GST12</v>
      </c>
      <c r="I223" s="159" t="s">
        <v>37</v>
      </c>
      <c r="J223" s="161" t="n">
        <f aca="false">E223*F223</f>
        <v>0</v>
      </c>
    </row>
    <row r="224" s="8" customFormat="true" ht="18" hidden="false" customHeight="false" outlineLevel="0" collapsed="false">
      <c r="A224" s="95" t="s">
        <v>1105</v>
      </c>
      <c r="B224" s="96" t="s">
        <v>1106</v>
      </c>
      <c r="C224" s="58"/>
      <c r="D224" s="156" t="n">
        <v>240</v>
      </c>
      <c r="E224" s="157" t="n">
        <f aca="false">ROUND(D224-D224*62%,2)</f>
        <v>91.2</v>
      </c>
      <c r="F224" s="162" t="n">
        <f aca="false">C224</f>
        <v>0</v>
      </c>
      <c r="G224" s="163"/>
      <c r="H224" s="160" t="str">
        <f aca="false">IF(B12="UTTARAKHAND","GST4",IF(B12="HIMACHAL PRADESH","GST4","GST12"))</f>
        <v>GST12</v>
      </c>
      <c r="I224" s="159" t="s">
        <v>37</v>
      </c>
      <c r="J224" s="161" t="n">
        <f aca="false">E224*F224</f>
        <v>0</v>
      </c>
    </row>
    <row r="225" s="8" customFormat="true" ht="18" hidden="false" customHeight="false" outlineLevel="0" collapsed="false">
      <c r="A225" s="95" t="s">
        <v>1107</v>
      </c>
      <c r="B225" s="96" t="s">
        <v>1108</v>
      </c>
      <c r="C225" s="58"/>
      <c r="D225" s="156" t="n">
        <v>365</v>
      </c>
      <c r="E225" s="157" t="n">
        <f aca="false">ROUND(D225-D225*62%,2)</f>
        <v>138.7</v>
      </c>
      <c r="F225" s="162" t="n">
        <f aca="false">C225</f>
        <v>0</v>
      </c>
      <c r="G225" s="163"/>
      <c r="H225" s="160" t="str">
        <f aca="false">IF(B12="UTTARAKHAND","GST4",IF(B12="HIMACHAL PRADESH","GST4","GST12"))</f>
        <v>GST12</v>
      </c>
      <c r="I225" s="159" t="s">
        <v>37</v>
      </c>
      <c r="J225" s="161" t="n">
        <f aca="false">E225*F225</f>
        <v>0</v>
      </c>
    </row>
    <row r="226" s="8" customFormat="true" ht="18" hidden="false" customHeight="false" outlineLevel="0" collapsed="false">
      <c r="A226" s="95" t="s">
        <v>1109</v>
      </c>
      <c r="B226" s="96" t="s">
        <v>1110</v>
      </c>
      <c r="C226" s="58"/>
      <c r="D226" s="156" t="n">
        <v>330</v>
      </c>
      <c r="E226" s="157" t="n">
        <f aca="false">ROUND(D226-D226*62%,2)</f>
        <v>125.4</v>
      </c>
      <c r="F226" s="162" t="n">
        <f aca="false">C226</f>
        <v>0</v>
      </c>
      <c r="G226" s="163"/>
      <c r="H226" s="160" t="str">
        <f aca="false">IF(B12="UTTARAKHAND","GST4",IF(B12="HIMACHAL PRADESH","GST4","GST12"))</f>
        <v>GST12</v>
      </c>
      <c r="I226" s="159" t="s">
        <v>37</v>
      </c>
      <c r="J226" s="161" t="n">
        <f aca="false">E226*F226</f>
        <v>0</v>
      </c>
    </row>
    <row r="227" s="8" customFormat="true" ht="18" hidden="false" customHeight="false" outlineLevel="0" collapsed="false">
      <c r="A227" s="95" t="s">
        <v>1111</v>
      </c>
      <c r="B227" s="96" t="s">
        <v>1112</v>
      </c>
      <c r="C227" s="58"/>
      <c r="D227" s="156" t="n">
        <v>125</v>
      </c>
      <c r="E227" s="157" t="n">
        <f aca="false">ROUND(D227-D227*62%,2)</f>
        <v>47.5</v>
      </c>
      <c r="F227" s="162" t="n">
        <f aca="false">C227</f>
        <v>0</v>
      </c>
      <c r="G227" s="163"/>
      <c r="H227" s="160" t="str">
        <f aca="false">IF(B12="UTTARAKHAND","GST4",IF(B12="HIMACHAL PRADESH","GST4","GST12"))</f>
        <v>GST12</v>
      </c>
      <c r="I227" s="159" t="s">
        <v>37</v>
      </c>
      <c r="J227" s="161" t="n">
        <f aca="false">E227*F227</f>
        <v>0</v>
      </c>
    </row>
    <row r="228" s="8" customFormat="true" ht="18" hidden="false" customHeight="false" outlineLevel="0" collapsed="false">
      <c r="A228" s="95" t="s">
        <v>1113</v>
      </c>
      <c r="B228" s="96" t="s">
        <v>1114</v>
      </c>
      <c r="C228" s="58"/>
      <c r="D228" s="156" t="n">
        <v>110</v>
      </c>
      <c r="E228" s="157" t="n">
        <f aca="false">ROUND(D228-D228*62%,2)</f>
        <v>41.8</v>
      </c>
      <c r="F228" s="162" t="n">
        <f aca="false">C228</f>
        <v>0</v>
      </c>
      <c r="G228" s="163"/>
      <c r="H228" s="160" t="str">
        <f aca="false">IF(B12="UTTARAKHAND","GST4",IF(B12="HIMACHAL PRADESH","GST4","GST12"))</f>
        <v>GST12</v>
      </c>
      <c r="I228" s="159" t="s">
        <v>37</v>
      </c>
      <c r="J228" s="161" t="n">
        <f aca="false">E228*F228</f>
        <v>0</v>
      </c>
    </row>
    <row r="229" s="8" customFormat="true" ht="18" hidden="false" customHeight="false" outlineLevel="0" collapsed="false">
      <c r="A229" s="95" t="s">
        <v>1115</v>
      </c>
      <c r="B229" s="96" t="s">
        <v>1116</v>
      </c>
      <c r="C229" s="58"/>
      <c r="D229" s="156" t="n">
        <v>110</v>
      </c>
      <c r="E229" s="157" t="n">
        <f aca="false">ROUND(D229-D229*62%,2)</f>
        <v>41.8</v>
      </c>
      <c r="F229" s="162" t="n">
        <f aca="false">C229</f>
        <v>0</v>
      </c>
      <c r="G229" s="163"/>
      <c r="H229" s="160" t="str">
        <f aca="false">IF(B12="UTTARAKHAND","GST4",IF(B12="HIMACHAL PRADESH","GST4","GST12"))</f>
        <v>GST12</v>
      </c>
      <c r="I229" s="159" t="s">
        <v>37</v>
      </c>
      <c r="J229" s="161" t="n">
        <f aca="false">E229*F229</f>
        <v>0</v>
      </c>
    </row>
    <row r="230" s="8" customFormat="true" ht="18" hidden="false" customHeight="false" outlineLevel="0" collapsed="false">
      <c r="A230" s="95" t="s">
        <v>1117</v>
      </c>
      <c r="B230" s="96" t="s">
        <v>1118</v>
      </c>
      <c r="C230" s="58"/>
      <c r="D230" s="156" t="n">
        <v>110</v>
      </c>
      <c r="E230" s="157" t="n">
        <f aca="false">ROUND(D230-D230*62%,2)</f>
        <v>41.8</v>
      </c>
      <c r="F230" s="162" t="n">
        <f aca="false">C230</f>
        <v>0</v>
      </c>
      <c r="G230" s="163"/>
      <c r="H230" s="160" t="str">
        <f aca="false">IF(B12="UTTARAKHAND","GST4",IF(B12="HIMACHAL PRADESH","GST4","GST12"))</f>
        <v>GST12</v>
      </c>
      <c r="I230" s="159" t="s">
        <v>37</v>
      </c>
      <c r="J230" s="161" t="n">
        <f aca="false">E230*F230</f>
        <v>0</v>
      </c>
    </row>
    <row r="231" s="8" customFormat="true" ht="18" hidden="false" customHeight="false" outlineLevel="0" collapsed="false">
      <c r="A231" s="95" t="s">
        <v>1119</v>
      </c>
      <c r="B231" s="96" t="s">
        <v>1120</v>
      </c>
      <c r="C231" s="58"/>
      <c r="D231" s="164" t="n">
        <v>110</v>
      </c>
      <c r="E231" s="157" t="n">
        <f aca="false">ROUND(D231-D231*62%,2)</f>
        <v>41.8</v>
      </c>
      <c r="F231" s="162" t="n">
        <f aca="false">C231</f>
        <v>0</v>
      </c>
      <c r="G231" s="163"/>
      <c r="H231" s="160" t="str">
        <f aca="false">IF(B12="UTTARAKHAND","GST4",IF(B12="HIMACHAL PRADESH","GST4","GST12"))</f>
        <v>GST12</v>
      </c>
      <c r="I231" s="159" t="s">
        <v>37</v>
      </c>
      <c r="J231" s="161" t="n">
        <f aca="false">E231*F231</f>
        <v>0</v>
      </c>
    </row>
    <row r="232" s="8" customFormat="true" ht="18" hidden="false" customHeight="false" outlineLevel="0" collapsed="false">
      <c r="A232" s="95" t="s">
        <v>1121</v>
      </c>
      <c r="B232" s="96" t="s">
        <v>1122</v>
      </c>
      <c r="C232" s="58"/>
      <c r="D232" s="156" t="n">
        <v>110</v>
      </c>
      <c r="E232" s="157" t="n">
        <f aca="false">ROUND(D232-D232*62%,2)</f>
        <v>41.8</v>
      </c>
      <c r="F232" s="162" t="n">
        <f aca="false">C232</f>
        <v>0</v>
      </c>
      <c r="G232" s="163"/>
      <c r="H232" s="160" t="str">
        <f aca="false">IF(B12="UTTARAKHAND","GST4",IF(B12="HIMACHAL PRADESH","GST4","GST12"))</f>
        <v>GST12</v>
      </c>
      <c r="I232" s="159" t="s">
        <v>37</v>
      </c>
      <c r="J232" s="161" t="n">
        <f aca="false">E232*F232</f>
        <v>0</v>
      </c>
    </row>
    <row r="233" s="8" customFormat="true" ht="18" hidden="false" customHeight="false" outlineLevel="0" collapsed="false">
      <c r="A233" s="95" t="s">
        <v>1123</v>
      </c>
      <c r="B233" s="96" t="s">
        <v>1124</v>
      </c>
      <c r="C233" s="58"/>
      <c r="D233" s="156" t="n">
        <v>110</v>
      </c>
      <c r="E233" s="157" t="n">
        <f aca="false">ROUND(D233-D233*62%,2)</f>
        <v>41.8</v>
      </c>
      <c r="F233" s="162" t="n">
        <f aca="false">C233</f>
        <v>0</v>
      </c>
      <c r="G233" s="163"/>
      <c r="H233" s="160" t="str">
        <f aca="false">IF(B12="UTTARAKHAND","GST4",IF(B12="HIMACHAL PRADESH","GST4","GST12"))</f>
        <v>GST12</v>
      </c>
      <c r="I233" s="159" t="s">
        <v>37</v>
      </c>
      <c r="J233" s="161" t="n">
        <f aca="false">E233*F233</f>
        <v>0</v>
      </c>
    </row>
    <row r="234" s="8" customFormat="true" ht="18" hidden="false" customHeight="false" outlineLevel="0" collapsed="false">
      <c r="A234" s="95" t="s">
        <v>1125</v>
      </c>
      <c r="B234" s="96" t="s">
        <v>1126</v>
      </c>
      <c r="C234" s="58"/>
      <c r="D234" s="156" t="n">
        <v>330</v>
      </c>
      <c r="E234" s="157" t="n">
        <f aca="false">ROUND(D234-D234*62%,2)</f>
        <v>125.4</v>
      </c>
      <c r="F234" s="162" t="n">
        <f aca="false">C234</f>
        <v>0</v>
      </c>
      <c r="G234" s="163"/>
      <c r="H234" s="160" t="str">
        <f aca="false">IF(B12="UTTARAKHAND","GST4",IF(B12="HIMACHAL PRADESH","GST4","GST12"))</f>
        <v>GST12</v>
      </c>
      <c r="I234" s="159" t="s">
        <v>37</v>
      </c>
      <c r="J234" s="161" t="n">
        <f aca="false">E234*F234</f>
        <v>0</v>
      </c>
    </row>
    <row r="235" s="8" customFormat="true" ht="18" hidden="false" customHeight="false" outlineLevel="0" collapsed="false">
      <c r="A235" s="95" t="s">
        <v>1127</v>
      </c>
      <c r="B235" s="96" t="s">
        <v>1128</v>
      </c>
      <c r="C235" s="58"/>
      <c r="D235" s="156" t="n">
        <v>220</v>
      </c>
      <c r="E235" s="157" t="n">
        <f aca="false">ROUND(D235-D235*62%,2)</f>
        <v>83.6</v>
      </c>
      <c r="F235" s="162" t="n">
        <f aca="false">C235</f>
        <v>0</v>
      </c>
      <c r="G235" s="163"/>
      <c r="H235" s="160" t="str">
        <f aca="false">IF(B12="UTTARAKHAND","GST4",IF(B12="HIMACHAL PRADESH","GST4","GST12"))</f>
        <v>GST12</v>
      </c>
      <c r="I235" s="159" t="s">
        <v>37</v>
      </c>
      <c r="J235" s="161" t="n">
        <f aca="false">E235*F235</f>
        <v>0</v>
      </c>
    </row>
    <row r="236" s="8" customFormat="true" ht="18" hidden="false" customHeight="false" outlineLevel="0" collapsed="false">
      <c r="A236" s="95" t="s">
        <v>1129</v>
      </c>
      <c r="B236" s="96" t="s">
        <v>1130</v>
      </c>
      <c r="C236" s="58"/>
      <c r="D236" s="156" t="n">
        <v>125</v>
      </c>
      <c r="E236" s="157" t="n">
        <f aca="false">ROUND(D236-D236*62%,2)</f>
        <v>47.5</v>
      </c>
      <c r="F236" s="162" t="n">
        <f aca="false">C236</f>
        <v>0</v>
      </c>
      <c r="G236" s="163"/>
      <c r="H236" s="160" t="str">
        <f aca="false">IF(B12="UTTARAKHAND","GST4",IF(B12="HIMACHAL PRADESH","GST4","GST12"))</f>
        <v>GST12</v>
      </c>
      <c r="I236" s="159" t="s">
        <v>37</v>
      </c>
      <c r="J236" s="161" t="n">
        <f aca="false">E236*F236</f>
        <v>0</v>
      </c>
    </row>
    <row r="237" s="8" customFormat="true" ht="18" hidden="false" customHeight="false" outlineLevel="0" collapsed="false">
      <c r="A237" s="95" t="s">
        <v>1131</v>
      </c>
      <c r="B237" s="96" t="s">
        <v>1132</v>
      </c>
      <c r="C237" s="58"/>
      <c r="D237" s="156" t="n">
        <v>125</v>
      </c>
      <c r="E237" s="157" t="n">
        <f aca="false">ROUND(D237-D237*62%,2)</f>
        <v>47.5</v>
      </c>
      <c r="F237" s="162" t="n">
        <f aca="false">C237</f>
        <v>0</v>
      </c>
      <c r="G237" s="163"/>
      <c r="H237" s="160" t="str">
        <f aca="false">IF(B12="UTTARAKHAND","GST4",IF(B12="HIMACHAL PRADESH","GST4","GST12"))</f>
        <v>GST12</v>
      </c>
      <c r="I237" s="159" t="s">
        <v>37</v>
      </c>
      <c r="J237" s="161" t="n">
        <f aca="false">E237*F237</f>
        <v>0</v>
      </c>
    </row>
    <row r="238" s="8" customFormat="true" ht="18" hidden="false" customHeight="false" outlineLevel="0" collapsed="false">
      <c r="A238" s="95" t="s">
        <v>1133</v>
      </c>
      <c r="B238" s="96" t="s">
        <v>1134</v>
      </c>
      <c r="C238" s="58"/>
      <c r="D238" s="156" t="n">
        <v>220</v>
      </c>
      <c r="E238" s="157" t="n">
        <f aca="false">ROUND(D238-D238*62%,2)</f>
        <v>83.6</v>
      </c>
      <c r="F238" s="162" t="n">
        <f aca="false">C238</f>
        <v>0</v>
      </c>
      <c r="G238" s="163"/>
      <c r="H238" s="160" t="str">
        <f aca="false">IF(B12="UTTARAKHAND","GST4",IF(B12="HIMACHAL PRADESH","GST4","GST12"))</f>
        <v>GST12</v>
      </c>
      <c r="I238" s="159" t="s">
        <v>37</v>
      </c>
      <c r="J238" s="161" t="n">
        <f aca="false">E238*F238</f>
        <v>0</v>
      </c>
    </row>
    <row r="239" s="8" customFormat="true" ht="18" hidden="false" customHeight="false" outlineLevel="0" collapsed="false">
      <c r="A239" s="95" t="s">
        <v>1135</v>
      </c>
      <c r="B239" s="96" t="s">
        <v>1136</v>
      </c>
      <c r="C239" s="58"/>
      <c r="D239" s="156" t="n">
        <v>240</v>
      </c>
      <c r="E239" s="157" t="n">
        <f aca="false">ROUND(D239-D239*62%,2)</f>
        <v>91.2</v>
      </c>
      <c r="F239" s="162" t="n">
        <f aca="false">C239</f>
        <v>0</v>
      </c>
      <c r="G239" s="163"/>
      <c r="H239" s="160" t="str">
        <f aca="false">IF(B12="UTTARAKHAND","GST4",IF(B12="HIMACHAL PRADESH","GST4","GST12"))</f>
        <v>GST12</v>
      </c>
      <c r="I239" s="159" t="s">
        <v>37</v>
      </c>
      <c r="J239" s="161" t="n">
        <f aca="false">E239*F239</f>
        <v>0</v>
      </c>
    </row>
    <row r="240" s="8" customFormat="true" ht="18" hidden="false" customHeight="false" outlineLevel="0" collapsed="false">
      <c r="A240" s="176" t="s">
        <v>1137</v>
      </c>
      <c r="B240" s="177" t="s">
        <v>1138</v>
      </c>
      <c r="C240" s="80"/>
      <c r="D240" s="156" t="n">
        <v>150</v>
      </c>
      <c r="E240" s="183" t="n">
        <f aca="false">ROUND(D240-D240*62%,2)</f>
        <v>57</v>
      </c>
      <c r="F240" s="184" t="n">
        <f aca="false">C240</f>
        <v>0</v>
      </c>
      <c r="G240" s="185"/>
      <c r="H240" s="178" t="str">
        <f aca="false">IF(B12="UTTARAKHAND","GST4",IF(B12="HIMACHAL PRADESH","GST4","GST12"))</f>
        <v>GST12</v>
      </c>
      <c r="I240" s="180" t="s">
        <v>37</v>
      </c>
      <c r="J240" s="181" t="n">
        <f aca="false">E240*F240</f>
        <v>0</v>
      </c>
      <c r="K240" s="182" t="s">
        <v>170</v>
      </c>
    </row>
    <row r="241" s="8" customFormat="true" ht="18" hidden="false" customHeight="false" outlineLevel="0" collapsed="false">
      <c r="A241" s="95" t="s">
        <v>1139</v>
      </c>
      <c r="B241" s="96" t="s">
        <v>1140</v>
      </c>
      <c r="C241" s="58"/>
      <c r="D241" s="156" t="n">
        <v>125</v>
      </c>
      <c r="E241" s="157" t="n">
        <f aca="false">ROUND(D241-D241*62%,2)</f>
        <v>47.5</v>
      </c>
      <c r="F241" s="162" t="n">
        <f aca="false">C241</f>
        <v>0</v>
      </c>
      <c r="G241" s="163"/>
      <c r="H241" s="160" t="str">
        <f aca="false">IF(B12="UTTARAKHAND","GST4",IF(B12="HIMACHAL PRADESH","GST4","GST12"))</f>
        <v>GST12</v>
      </c>
      <c r="I241" s="159" t="s">
        <v>37</v>
      </c>
      <c r="J241" s="161" t="n">
        <f aca="false">E241*F241</f>
        <v>0</v>
      </c>
    </row>
    <row r="242" s="8" customFormat="true" ht="18" hidden="false" customHeight="false" outlineLevel="0" collapsed="false">
      <c r="A242" s="95" t="s">
        <v>1141</v>
      </c>
      <c r="B242" s="96" t="s">
        <v>1142</v>
      </c>
      <c r="C242" s="58"/>
      <c r="D242" s="156" t="n">
        <v>125</v>
      </c>
      <c r="E242" s="157" t="n">
        <f aca="false">ROUND(D242-D242*62%,2)</f>
        <v>47.5</v>
      </c>
      <c r="F242" s="162" t="n">
        <f aca="false">C242</f>
        <v>0</v>
      </c>
      <c r="G242" s="163"/>
      <c r="H242" s="160" t="str">
        <f aca="false">IF(B12="UTTARAKHAND","GST4",IF(B12="HIMACHAL PRADESH","GST4","GST12"))</f>
        <v>GST12</v>
      </c>
      <c r="I242" s="159" t="s">
        <v>37</v>
      </c>
      <c r="J242" s="161" t="n">
        <f aca="false">E242*F242</f>
        <v>0</v>
      </c>
    </row>
    <row r="243" s="8" customFormat="true" ht="18" hidden="false" customHeight="false" outlineLevel="0" collapsed="false">
      <c r="A243" s="176" t="s">
        <v>1143</v>
      </c>
      <c r="B243" s="177" t="s">
        <v>1144</v>
      </c>
      <c r="C243" s="80"/>
      <c r="D243" s="156" t="n">
        <v>280</v>
      </c>
      <c r="E243" s="183" t="n">
        <f aca="false">ROUND(D243-D243*62%,2)</f>
        <v>106.4</v>
      </c>
      <c r="F243" s="184" t="n">
        <f aca="false">C243</f>
        <v>0</v>
      </c>
      <c r="G243" s="185"/>
      <c r="H243" s="178" t="str">
        <f aca="false">IF(B12="UTTARAKHAND","GST4",IF(B12="HIMACHAL PRADESH","GST4","GST12"))</f>
        <v>GST12</v>
      </c>
      <c r="I243" s="180" t="s">
        <v>37</v>
      </c>
      <c r="J243" s="181" t="n">
        <f aca="false">E243*F243</f>
        <v>0</v>
      </c>
      <c r="K243" s="182" t="s">
        <v>170</v>
      </c>
    </row>
    <row r="244" s="8" customFormat="true" ht="18" hidden="false" customHeight="false" outlineLevel="0" collapsed="false">
      <c r="A244" s="95" t="s">
        <v>1145</v>
      </c>
      <c r="B244" s="96" t="s">
        <v>1146</v>
      </c>
      <c r="C244" s="58"/>
      <c r="D244" s="156" t="n">
        <v>110</v>
      </c>
      <c r="E244" s="157" t="n">
        <f aca="false">ROUND(D244-D244*62%,2)</f>
        <v>41.8</v>
      </c>
      <c r="F244" s="162" t="n">
        <f aca="false">C244</f>
        <v>0</v>
      </c>
      <c r="G244" s="163"/>
      <c r="H244" s="160" t="str">
        <f aca="false">IF(B12="UTTARAKHAND","GST4",IF(B12="HIMACHAL PRADESH","GST4","GST12"))</f>
        <v>GST12</v>
      </c>
      <c r="I244" s="159" t="s">
        <v>37</v>
      </c>
      <c r="J244" s="161" t="n">
        <f aca="false">E244*F244</f>
        <v>0</v>
      </c>
    </row>
    <row r="245" s="8" customFormat="true" ht="18" hidden="false" customHeight="false" outlineLevel="0" collapsed="false">
      <c r="A245" s="95" t="s">
        <v>1147</v>
      </c>
      <c r="B245" s="96" t="s">
        <v>1148</v>
      </c>
      <c r="C245" s="58"/>
      <c r="D245" s="156" t="n">
        <v>110</v>
      </c>
      <c r="E245" s="157" t="n">
        <f aca="false">ROUND(D245-D245*62%,2)</f>
        <v>41.8</v>
      </c>
      <c r="F245" s="162" t="n">
        <f aca="false">C245</f>
        <v>0</v>
      </c>
      <c r="G245" s="163"/>
      <c r="H245" s="160" t="str">
        <f aca="false">IF(B12="UTTARAKHAND","GST4",IF(B12="HIMACHAL PRADESH","GST4","GST12"))</f>
        <v>GST12</v>
      </c>
      <c r="I245" s="159" t="s">
        <v>37</v>
      </c>
      <c r="J245" s="161" t="n">
        <f aca="false">E245*F245</f>
        <v>0</v>
      </c>
    </row>
    <row r="246" s="8" customFormat="true" ht="18" hidden="false" customHeight="false" outlineLevel="0" collapsed="false">
      <c r="A246" s="95" t="s">
        <v>1149</v>
      </c>
      <c r="B246" s="96" t="s">
        <v>1150</v>
      </c>
      <c r="C246" s="58"/>
      <c r="D246" s="156" t="n">
        <v>150</v>
      </c>
      <c r="E246" s="157" t="n">
        <f aca="false">ROUND(D246-D246*62%,2)</f>
        <v>57</v>
      </c>
      <c r="F246" s="162" t="n">
        <f aca="false">C246</f>
        <v>0</v>
      </c>
      <c r="G246" s="163"/>
      <c r="H246" s="160" t="str">
        <f aca="false">IF(B12="UTTARAKHAND","GST4",IF(B12="HIMACHAL PRADESH","GST4","GST12"))</f>
        <v>GST12</v>
      </c>
      <c r="I246" s="159" t="s">
        <v>37</v>
      </c>
      <c r="J246" s="161" t="n">
        <f aca="false">E246*F246</f>
        <v>0</v>
      </c>
    </row>
    <row r="247" s="8" customFormat="true" ht="18" hidden="false" customHeight="false" outlineLevel="0" collapsed="false">
      <c r="A247" s="95" t="s">
        <v>1151</v>
      </c>
      <c r="B247" s="96" t="s">
        <v>1152</v>
      </c>
      <c r="C247" s="58"/>
      <c r="D247" s="156" t="n">
        <v>425</v>
      </c>
      <c r="E247" s="157" t="n">
        <f aca="false">ROUND(D247-D247*62%,2)</f>
        <v>161.5</v>
      </c>
      <c r="F247" s="162" t="n">
        <f aca="false">C247</f>
        <v>0</v>
      </c>
      <c r="G247" s="163"/>
      <c r="H247" s="160" t="str">
        <f aca="false">IF(B12="UTTARAKHAND","GST4",IF(B12="HIMACHAL PRADESH","GST4","GST12"))</f>
        <v>GST12</v>
      </c>
      <c r="I247" s="159" t="s">
        <v>37</v>
      </c>
      <c r="J247" s="161" t="n">
        <f aca="false">E247*F247</f>
        <v>0</v>
      </c>
    </row>
    <row r="248" s="8" customFormat="true" ht="18" hidden="false" customHeight="false" outlineLevel="0" collapsed="false">
      <c r="A248" s="95" t="s">
        <v>1153</v>
      </c>
      <c r="B248" s="96" t="s">
        <v>1154</v>
      </c>
      <c r="C248" s="58"/>
      <c r="D248" s="156" t="n">
        <v>365</v>
      </c>
      <c r="E248" s="157" t="n">
        <f aca="false">ROUND(D248-D248*62%,2)</f>
        <v>138.7</v>
      </c>
      <c r="F248" s="162" t="n">
        <f aca="false">C248</f>
        <v>0</v>
      </c>
      <c r="G248" s="163"/>
      <c r="H248" s="160" t="str">
        <f aca="false">IF(B12="UTTARAKHAND","GST4",IF(B12="HIMACHAL PRADESH","GST4","GST12"))</f>
        <v>GST12</v>
      </c>
      <c r="I248" s="159" t="s">
        <v>37</v>
      </c>
      <c r="J248" s="161" t="n">
        <f aca="false">E248*F248</f>
        <v>0</v>
      </c>
    </row>
    <row r="249" s="8" customFormat="true" ht="18" hidden="false" customHeight="false" outlineLevel="0" collapsed="false">
      <c r="A249" s="95" t="s">
        <v>1155</v>
      </c>
      <c r="B249" s="96" t="s">
        <v>503</v>
      </c>
      <c r="C249" s="58"/>
      <c r="D249" s="156" t="n">
        <v>220</v>
      </c>
      <c r="E249" s="157" t="n">
        <f aca="false">ROUND(D249-D249*62%,2)</f>
        <v>83.6</v>
      </c>
      <c r="F249" s="162" t="n">
        <f aca="false">C249</f>
        <v>0</v>
      </c>
      <c r="G249" s="163"/>
      <c r="H249" s="160" t="str">
        <f aca="false">IF(B12="UTTARAKHAND","GST4",IF(B12="HIMACHAL PRADESH","GST4","GST12"))</f>
        <v>GST12</v>
      </c>
      <c r="I249" s="159" t="s">
        <v>37</v>
      </c>
      <c r="J249" s="161" t="n">
        <f aca="false">E249*F249</f>
        <v>0</v>
      </c>
    </row>
    <row r="250" s="8" customFormat="true" ht="18" hidden="false" customHeight="false" outlineLevel="0" collapsed="false">
      <c r="A250" s="95" t="s">
        <v>1156</v>
      </c>
      <c r="B250" s="96" t="s">
        <v>1157</v>
      </c>
      <c r="C250" s="58"/>
      <c r="D250" s="156" t="n">
        <v>110</v>
      </c>
      <c r="E250" s="157" t="n">
        <f aca="false">ROUND(D250-D250*62%,2)</f>
        <v>41.8</v>
      </c>
      <c r="F250" s="162" t="n">
        <f aca="false">C250</f>
        <v>0</v>
      </c>
      <c r="G250" s="163"/>
      <c r="H250" s="160" t="str">
        <f aca="false">IF(B12="UTTARAKHAND","GST4",IF(B12="HIMACHAL PRADESH","GST4","GST12"))</f>
        <v>GST12</v>
      </c>
      <c r="I250" s="159" t="s">
        <v>37</v>
      </c>
      <c r="J250" s="161" t="n">
        <f aca="false">E250*F250</f>
        <v>0</v>
      </c>
    </row>
    <row r="251" s="8" customFormat="true" ht="18" hidden="false" customHeight="false" outlineLevel="0" collapsed="false">
      <c r="A251" s="95" t="s">
        <v>1158</v>
      </c>
      <c r="B251" s="96" t="s">
        <v>1159</v>
      </c>
      <c r="C251" s="58"/>
      <c r="D251" s="156" t="n">
        <v>110</v>
      </c>
      <c r="E251" s="157" t="n">
        <f aca="false">ROUND(D251-D251*62%,2)</f>
        <v>41.8</v>
      </c>
      <c r="F251" s="162" t="n">
        <f aca="false">C251</f>
        <v>0</v>
      </c>
      <c r="G251" s="163"/>
      <c r="H251" s="160" t="str">
        <f aca="false">IF(B12="UTTARAKHAND","GST4",IF(B12="HIMACHAL PRADESH","GST4","GST12"))</f>
        <v>GST12</v>
      </c>
      <c r="I251" s="159" t="s">
        <v>37</v>
      </c>
      <c r="J251" s="161" t="n">
        <f aca="false">E251*F251</f>
        <v>0</v>
      </c>
    </row>
    <row r="252" s="8" customFormat="true" ht="18" hidden="false" customHeight="false" outlineLevel="0" collapsed="false">
      <c r="A252" s="176" t="s">
        <v>1160</v>
      </c>
      <c r="B252" s="177" t="s">
        <v>1161</v>
      </c>
      <c r="C252" s="80"/>
      <c r="D252" s="156" t="n">
        <v>330</v>
      </c>
      <c r="E252" s="183" t="n">
        <f aca="false">ROUND(D252-D252*62%,2)</f>
        <v>125.4</v>
      </c>
      <c r="F252" s="184" t="n">
        <f aca="false">C252</f>
        <v>0</v>
      </c>
      <c r="G252" s="185"/>
      <c r="H252" s="178" t="str">
        <f aca="false">IF(B12="UTTARAKHAND","GST4",IF(B12="HIMACHAL PRADESH","GST4","GST12"))</f>
        <v>GST12</v>
      </c>
      <c r="I252" s="180" t="s">
        <v>37</v>
      </c>
      <c r="J252" s="181" t="n">
        <f aca="false">E252*F252</f>
        <v>0</v>
      </c>
      <c r="K252" s="182" t="s">
        <v>170</v>
      </c>
    </row>
    <row r="253" s="8" customFormat="true" ht="18" hidden="false" customHeight="false" outlineLevel="0" collapsed="false">
      <c r="A253" s="95" t="s">
        <v>1162</v>
      </c>
      <c r="B253" s="96" t="s">
        <v>1163</v>
      </c>
      <c r="C253" s="58"/>
      <c r="D253" s="156" t="n">
        <v>150</v>
      </c>
      <c r="E253" s="157" t="n">
        <f aca="false">ROUND(D253-D253*62%,2)</f>
        <v>57</v>
      </c>
      <c r="F253" s="162" t="n">
        <f aca="false">C253</f>
        <v>0</v>
      </c>
      <c r="G253" s="163"/>
      <c r="H253" s="160" t="str">
        <f aca="false">IF(B12="UTTARAKHAND","GST4",IF(B12="HIMACHAL PRADESH","GST4","GST12"))</f>
        <v>GST12</v>
      </c>
      <c r="I253" s="159" t="s">
        <v>37</v>
      </c>
      <c r="J253" s="161" t="n">
        <f aca="false">E253*F253</f>
        <v>0</v>
      </c>
    </row>
    <row r="254" s="8" customFormat="true" ht="18" hidden="false" customHeight="false" outlineLevel="0" collapsed="false">
      <c r="A254" s="95" t="s">
        <v>1164</v>
      </c>
      <c r="B254" s="96" t="s">
        <v>1165</v>
      </c>
      <c r="C254" s="58"/>
      <c r="D254" s="156" t="n">
        <v>240</v>
      </c>
      <c r="E254" s="157" t="n">
        <f aca="false">ROUND(D254-D254*62%,2)</f>
        <v>91.2</v>
      </c>
      <c r="F254" s="162" t="n">
        <f aca="false">C254</f>
        <v>0</v>
      </c>
      <c r="G254" s="163"/>
      <c r="H254" s="160" t="str">
        <f aca="false">IF(B12="UTTARAKHAND","GST4",IF(B12="HIMACHAL PRADESH","GST4","GST12"))</f>
        <v>GST12</v>
      </c>
      <c r="I254" s="159" t="s">
        <v>37</v>
      </c>
      <c r="J254" s="161" t="n">
        <f aca="false">E254*F254</f>
        <v>0</v>
      </c>
    </row>
    <row r="255" s="8" customFormat="true" ht="18" hidden="false" customHeight="false" outlineLevel="0" collapsed="false">
      <c r="A255" s="95" t="s">
        <v>1166</v>
      </c>
      <c r="B255" s="96" t="s">
        <v>1167</v>
      </c>
      <c r="C255" s="58"/>
      <c r="D255" s="156" t="n">
        <v>240</v>
      </c>
      <c r="E255" s="157" t="n">
        <f aca="false">ROUND(D255-D255*62%,2)</f>
        <v>91.2</v>
      </c>
      <c r="F255" s="162" t="n">
        <f aca="false">C255</f>
        <v>0</v>
      </c>
      <c r="G255" s="163"/>
      <c r="H255" s="160" t="str">
        <f aca="false">IF(B12="UTTARAKHAND","GST4",IF(B12="HIMACHAL PRADESH","GST4","GST12"))</f>
        <v>GST12</v>
      </c>
      <c r="I255" s="159" t="s">
        <v>37</v>
      </c>
      <c r="J255" s="161" t="n">
        <f aca="false">E255*F255</f>
        <v>0</v>
      </c>
    </row>
    <row r="256" s="8" customFormat="true" ht="18" hidden="false" customHeight="false" outlineLevel="0" collapsed="false">
      <c r="A256" s="95" t="s">
        <v>1168</v>
      </c>
      <c r="B256" s="96" t="s">
        <v>1169</v>
      </c>
      <c r="C256" s="58"/>
      <c r="D256" s="156" t="n">
        <v>110</v>
      </c>
      <c r="E256" s="157" t="n">
        <f aca="false">ROUND(D256-D256*62%,2)</f>
        <v>41.8</v>
      </c>
      <c r="F256" s="162" t="n">
        <f aca="false">C256</f>
        <v>0</v>
      </c>
      <c r="G256" s="163"/>
      <c r="H256" s="160" t="str">
        <f aca="false">IF(B12="UTTARAKHAND","GST4",IF(B12="HIMACHAL PRADESH","GST4","GST12"))</f>
        <v>GST12</v>
      </c>
      <c r="I256" s="159" t="s">
        <v>37</v>
      </c>
      <c r="J256" s="161" t="n">
        <f aca="false">E256*F256</f>
        <v>0</v>
      </c>
    </row>
    <row r="257" s="8" customFormat="true" ht="18" hidden="false" customHeight="false" outlineLevel="0" collapsed="false">
      <c r="A257" s="95" t="s">
        <v>1170</v>
      </c>
      <c r="B257" s="96" t="s">
        <v>1171</v>
      </c>
      <c r="C257" s="58"/>
      <c r="D257" s="156" t="n">
        <v>110</v>
      </c>
      <c r="E257" s="157" t="n">
        <f aca="false">ROUND(D257-D257*62%,2)</f>
        <v>41.8</v>
      </c>
      <c r="F257" s="162" t="n">
        <f aca="false">C257</f>
        <v>0</v>
      </c>
      <c r="G257" s="163"/>
      <c r="H257" s="160" t="str">
        <f aca="false">IF(B12="UTTARAKHAND","GST4",IF(B12="HIMACHAL PRADESH","GST4","GST12"))</f>
        <v>GST12</v>
      </c>
      <c r="I257" s="159" t="s">
        <v>37</v>
      </c>
      <c r="J257" s="161" t="n">
        <f aca="false">E257*F257</f>
        <v>0</v>
      </c>
    </row>
    <row r="258" s="8" customFormat="true" ht="18" hidden="false" customHeight="false" outlineLevel="0" collapsed="false">
      <c r="A258" s="95" t="s">
        <v>1172</v>
      </c>
      <c r="B258" s="96" t="s">
        <v>1173</v>
      </c>
      <c r="C258" s="58"/>
      <c r="D258" s="156" t="n">
        <v>150</v>
      </c>
      <c r="E258" s="157" t="n">
        <f aca="false">ROUND(D258-D258*62%,2)</f>
        <v>57</v>
      </c>
      <c r="F258" s="162" t="n">
        <f aca="false">C258</f>
        <v>0</v>
      </c>
      <c r="G258" s="163"/>
      <c r="H258" s="160" t="str">
        <f aca="false">IF(B12="UTTARAKHAND","GST4",IF(B12="HIMACHAL PRADESH","GST4","GST12"))</f>
        <v>GST12</v>
      </c>
      <c r="I258" s="159" t="s">
        <v>37</v>
      </c>
      <c r="J258" s="161" t="n">
        <f aca="false">E258*F258</f>
        <v>0</v>
      </c>
    </row>
    <row r="259" s="8" customFormat="true" ht="18" hidden="false" customHeight="false" outlineLevel="0" collapsed="false">
      <c r="A259" s="95" t="s">
        <v>1174</v>
      </c>
      <c r="B259" s="96" t="s">
        <v>1175</v>
      </c>
      <c r="C259" s="58"/>
      <c r="D259" s="156" t="n">
        <v>110</v>
      </c>
      <c r="E259" s="157" t="n">
        <f aca="false">ROUND(D259-D259*62%,2)</f>
        <v>41.8</v>
      </c>
      <c r="F259" s="162" t="n">
        <f aca="false">C259</f>
        <v>0</v>
      </c>
      <c r="G259" s="163"/>
      <c r="H259" s="160" t="str">
        <f aca="false">IF(B12="UTTARAKHAND","GST4",IF(B12="HIMACHAL PRADESH","GST4","GST12"))</f>
        <v>GST12</v>
      </c>
      <c r="I259" s="159" t="s">
        <v>37</v>
      </c>
      <c r="J259" s="161" t="n">
        <f aca="false">E259*F259</f>
        <v>0</v>
      </c>
    </row>
    <row r="260" s="8" customFormat="true" ht="18" hidden="false" customHeight="false" outlineLevel="0" collapsed="false">
      <c r="A260" s="95" t="s">
        <v>1176</v>
      </c>
      <c r="B260" s="96" t="s">
        <v>1177</v>
      </c>
      <c r="C260" s="58"/>
      <c r="D260" s="156" t="n">
        <v>240</v>
      </c>
      <c r="E260" s="157" t="n">
        <f aca="false">ROUND(D260-D260*62%,2)</f>
        <v>91.2</v>
      </c>
      <c r="F260" s="162" t="n">
        <f aca="false">C260</f>
        <v>0</v>
      </c>
      <c r="G260" s="163"/>
      <c r="H260" s="160" t="str">
        <f aca="false">IF(B12="UTTARAKHAND","GST4",IF(B12="HIMACHAL PRADESH","GST4","GST12"))</f>
        <v>GST12</v>
      </c>
      <c r="I260" s="159" t="s">
        <v>37</v>
      </c>
      <c r="J260" s="161" t="n">
        <f aca="false">E260*F260</f>
        <v>0</v>
      </c>
    </row>
    <row r="261" s="8" customFormat="true" ht="18" hidden="false" customHeight="false" outlineLevel="0" collapsed="false">
      <c r="A261" s="95" t="s">
        <v>1178</v>
      </c>
      <c r="B261" s="96" t="s">
        <v>1179</v>
      </c>
      <c r="C261" s="58"/>
      <c r="D261" s="156" t="n">
        <v>280</v>
      </c>
      <c r="E261" s="157" t="n">
        <f aca="false">ROUND(D261-D261*62%,2)</f>
        <v>106.4</v>
      </c>
      <c r="F261" s="162" t="n">
        <f aca="false">C261</f>
        <v>0</v>
      </c>
      <c r="G261" s="163"/>
      <c r="H261" s="160" t="str">
        <f aca="false">IF(B12="UTTARAKHAND","GST4",IF(B12="HIMACHAL PRADESH","GST4","GST12"))</f>
        <v>GST12</v>
      </c>
      <c r="I261" s="159" t="s">
        <v>37</v>
      </c>
      <c r="J261" s="161" t="n">
        <f aca="false">E261*F261</f>
        <v>0</v>
      </c>
    </row>
    <row r="262" s="8" customFormat="true" ht="18" hidden="false" customHeight="false" outlineLevel="0" collapsed="false">
      <c r="A262" s="95" t="s">
        <v>1180</v>
      </c>
      <c r="B262" s="96" t="s">
        <v>1181</v>
      </c>
      <c r="C262" s="58"/>
      <c r="D262" s="156" t="n">
        <v>330</v>
      </c>
      <c r="E262" s="157" t="n">
        <f aca="false">ROUND(D262-D262*62%,2)</f>
        <v>125.4</v>
      </c>
      <c r="F262" s="162" t="n">
        <f aca="false">C262</f>
        <v>0</v>
      </c>
      <c r="G262" s="163"/>
      <c r="H262" s="160" t="str">
        <f aca="false">IF(B12="UTTARAKHAND","GST4",IF(B12="HIMACHAL PRADESH","GST4","GST12"))</f>
        <v>GST12</v>
      </c>
      <c r="I262" s="159" t="s">
        <v>37</v>
      </c>
      <c r="J262" s="161" t="n">
        <f aca="false">E262*F262</f>
        <v>0</v>
      </c>
    </row>
    <row r="263" s="8" customFormat="true" ht="18" hidden="false" customHeight="false" outlineLevel="0" collapsed="false">
      <c r="A263" s="95" t="s">
        <v>1182</v>
      </c>
      <c r="B263" s="96" t="s">
        <v>1183</v>
      </c>
      <c r="C263" s="58"/>
      <c r="D263" s="156" t="n">
        <v>330</v>
      </c>
      <c r="E263" s="157" t="n">
        <f aca="false">ROUND(D263-D263*62%,2)</f>
        <v>125.4</v>
      </c>
      <c r="F263" s="162" t="n">
        <f aca="false">C263</f>
        <v>0</v>
      </c>
      <c r="G263" s="163"/>
      <c r="H263" s="160" t="str">
        <f aca="false">IF(B12="UTTARAKHAND","GST4",IF(B12="HIMACHAL PRADESH","GST4","GST12"))</f>
        <v>GST12</v>
      </c>
      <c r="I263" s="159" t="s">
        <v>37</v>
      </c>
      <c r="J263" s="161" t="n">
        <f aca="false">E263*F263</f>
        <v>0</v>
      </c>
    </row>
    <row r="264" s="8" customFormat="true" ht="18" hidden="false" customHeight="false" outlineLevel="0" collapsed="false">
      <c r="A264" s="95" t="s">
        <v>1184</v>
      </c>
      <c r="B264" s="96" t="s">
        <v>1185</v>
      </c>
      <c r="C264" s="58"/>
      <c r="D264" s="156" t="n">
        <v>110</v>
      </c>
      <c r="E264" s="157" t="n">
        <f aca="false">ROUND(D264-D264*62%,2)</f>
        <v>41.8</v>
      </c>
      <c r="F264" s="162" t="n">
        <f aca="false">C264</f>
        <v>0</v>
      </c>
      <c r="G264" s="163"/>
      <c r="H264" s="160" t="str">
        <f aca="false">IF(B12="UTTARAKHAND","GST4",IF(B12="HIMACHAL PRADESH","GST4","GST12"))</f>
        <v>GST12</v>
      </c>
      <c r="I264" s="159" t="s">
        <v>37</v>
      </c>
      <c r="J264" s="161" t="n">
        <f aca="false">E264*F264</f>
        <v>0</v>
      </c>
    </row>
    <row r="265" s="8" customFormat="true" ht="18" hidden="false" customHeight="false" outlineLevel="0" collapsed="false">
      <c r="A265" s="95" t="s">
        <v>1186</v>
      </c>
      <c r="B265" s="96" t="s">
        <v>1187</v>
      </c>
      <c r="C265" s="58"/>
      <c r="D265" s="156" t="n">
        <v>125</v>
      </c>
      <c r="E265" s="157" t="n">
        <f aca="false">ROUND(D265-D265*62%,2)</f>
        <v>47.5</v>
      </c>
      <c r="F265" s="162" t="n">
        <f aca="false">C265</f>
        <v>0</v>
      </c>
      <c r="G265" s="163"/>
      <c r="H265" s="160" t="str">
        <f aca="false">IF(B12="UTTARAKHAND","GST4",IF(B12="HIMACHAL PRADESH","GST4","GST12"))</f>
        <v>GST12</v>
      </c>
      <c r="I265" s="159" t="s">
        <v>37</v>
      </c>
      <c r="J265" s="161" t="n">
        <f aca="false">E265*F265</f>
        <v>0</v>
      </c>
    </row>
    <row r="266" s="8" customFormat="true" ht="18" hidden="false" customHeight="false" outlineLevel="0" collapsed="false">
      <c r="A266" s="95" t="s">
        <v>1188</v>
      </c>
      <c r="B266" s="96" t="s">
        <v>1189</v>
      </c>
      <c r="C266" s="58"/>
      <c r="D266" s="156" t="n">
        <v>220</v>
      </c>
      <c r="E266" s="157" t="n">
        <f aca="false">ROUND(D266-D266*62%,2)</f>
        <v>83.6</v>
      </c>
      <c r="F266" s="162" t="n">
        <f aca="false">C266</f>
        <v>0</v>
      </c>
      <c r="G266" s="163"/>
      <c r="H266" s="160" t="str">
        <f aca="false">IF(B12="UTTARAKHAND","GST4",IF(B12="HIMACHAL PRADESH","GST4","GST12"))</f>
        <v>GST12</v>
      </c>
      <c r="I266" s="159" t="s">
        <v>37</v>
      </c>
      <c r="J266" s="161" t="n">
        <f aca="false">E266*F266</f>
        <v>0</v>
      </c>
    </row>
    <row r="267" s="8" customFormat="true" ht="18" hidden="false" customHeight="false" outlineLevel="0" collapsed="false">
      <c r="A267" s="95" t="s">
        <v>1190</v>
      </c>
      <c r="B267" s="96" t="s">
        <v>1191</v>
      </c>
      <c r="C267" s="58"/>
      <c r="D267" s="156" t="n">
        <v>110</v>
      </c>
      <c r="E267" s="157" t="n">
        <f aca="false">ROUND(D267-D267*62%,2)</f>
        <v>41.8</v>
      </c>
      <c r="F267" s="162" t="n">
        <f aca="false">C267</f>
        <v>0</v>
      </c>
      <c r="G267" s="163"/>
      <c r="H267" s="160" t="str">
        <f aca="false">IF(B12="UTTARAKHAND","GST4",IF(B12="HIMACHAL PRADESH","GST4","GST12"))</f>
        <v>GST12</v>
      </c>
      <c r="I267" s="159" t="s">
        <v>37</v>
      </c>
      <c r="J267" s="161" t="n">
        <f aca="false">E267*F267</f>
        <v>0</v>
      </c>
    </row>
    <row r="268" s="8" customFormat="true" ht="18" hidden="false" customHeight="false" outlineLevel="0" collapsed="false">
      <c r="A268" s="95" t="s">
        <v>1192</v>
      </c>
      <c r="B268" s="96" t="s">
        <v>1193</v>
      </c>
      <c r="C268" s="58"/>
      <c r="D268" s="156" t="n">
        <v>150</v>
      </c>
      <c r="E268" s="157" t="n">
        <f aca="false">ROUND(D268-D268*62%,2)</f>
        <v>57</v>
      </c>
      <c r="F268" s="162" t="n">
        <f aca="false">C268</f>
        <v>0</v>
      </c>
      <c r="G268" s="163"/>
      <c r="H268" s="160" t="str">
        <f aca="false">IF(B12="UTTARAKHAND","GST4",IF(B12="HIMACHAL PRADESH","GST4","GST12"))</f>
        <v>GST12</v>
      </c>
      <c r="I268" s="159" t="s">
        <v>37</v>
      </c>
      <c r="J268" s="161" t="n">
        <f aca="false">E268*F268</f>
        <v>0</v>
      </c>
    </row>
    <row r="269" s="8" customFormat="true" ht="18" hidden="false" customHeight="false" outlineLevel="0" collapsed="false">
      <c r="A269" s="95" t="s">
        <v>1194</v>
      </c>
      <c r="B269" s="96" t="s">
        <v>1195</v>
      </c>
      <c r="C269" s="58"/>
      <c r="D269" s="156" t="n">
        <v>150</v>
      </c>
      <c r="E269" s="157" t="n">
        <f aca="false">ROUND(D269-D269*62%,2)</f>
        <v>57</v>
      </c>
      <c r="F269" s="162" t="n">
        <f aca="false">C269</f>
        <v>0</v>
      </c>
      <c r="G269" s="163"/>
      <c r="H269" s="160" t="str">
        <f aca="false">IF(B12="UTTARAKHAND","GST4",IF(B12="HIMACHAL PRADESH","GST4","GST12"))</f>
        <v>GST12</v>
      </c>
      <c r="I269" s="159" t="s">
        <v>37</v>
      </c>
      <c r="J269" s="161" t="n">
        <f aca="false">E269*F269</f>
        <v>0</v>
      </c>
    </row>
    <row r="270" s="8" customFormat="true" ht="18" hidden="false" customHeight="false" outlineLevel="0" collapsed="false">
      <c r="A270" s="95" t="s">
        <v>1196</v>
      </c>
      <c r="B270" s="96" t="s">
        <v>1197</v>
      </c>
      <c r="C270" s="58"/>
      <c r="D270" s="156" t="n">
        <v>280</v>
      </c>
      <c r="E270" s="157" t="n">
        <f aca="false">ROUND(D270-D270*62%,2)</f>
        <v>106.4</v>
      </c>
      <c r="F270" s="162" t="n">
        <f aca="false">C270</f>
        <v>0</v>
      </c>
      <c r="G270" s="163"/>
      <c r="H270" s="160" t="str">
        <f aca="false">IF(B12="UTTARAKHAND","GST4",IF(B12="HIMACHAL PRADESH","GST4","GST12"))</f>
        <v>GST12</v>
      </c>
      <c r="I270" s="159" t="s">
        <v>37</v>
      </c>
      <c r="J270" s="161" t="n">
        <f aca="false">E270*F270</f>
        <v>0</v>
      </c>
    </row>
    <row r="271" s="8" customFormat="true" ht="18" hidden="false" customHeight="false" outlineLevel="0" collapsed="false">
      <c r="A271" s="95" t="s">
        <v>1198</v>
      </c>
      <c r="B271" s="96" t="s">
        <v>1199</v>
      </c>
      <c r="C271" s="58"/>
      <c r="D271" s="156" t="n">
        <v>220</v>
      </c>
      <c r="E271" s="157" t="n">
        <f aca="false">ROUND(D271-D271*62%,2)</f>
        <v>83.6</v>
      </c>
      <c r="F271" s="162" t="n">
        <f aca="false">C271</f>
        <v>0</v>
      </c>
      <c r="G271" s="163"/>
      <c r="H271" s="160" t="str">
        <f aca="false">IF(B12="UTTARAKHAND","GST4",IF(B12="HIMACHAL PRADESH","GST4","GST12"))</f>
        <v>GST12</v>
      </c>
      <c r="I271" s="159" t="s">
        <v>37</v>
      </c>
      <c r="J271" s="161" t="n">
        <f aca="false">E271*F271</f>
        <v>0</v>
      </c>
    </row>
    <row r="272" s="8" customFormat="true" ht="18" hidden="false" customHeight="false" outlineLevel="0" collapsed="false">
      <c r="A272" s="95" t="s">
        <v>1200</v>
      </c>
      <c r="B272" s="96" t="s">
        <v>1201</v>
      </c>
      <c r="C272" s="58"/>
      <c r="D272" s="156" t="n">
        <v>110</v>
      </c>
      <c r="E272" s="157" t="n">
        <f aca="false">ROUND(D272-D272*62%,2)</f>
        <v>41.8</v>
      </c>
      <c r="F272" s="162" t="n">
        <f aca="false">C272</f>
        <v>0</v>
      </c>
      <c r="G272" s="163"/>
      <c r="H272" s="160" t="str">
        <f aca="false">IF(B12="UTTARAKHAND","GST4",IF(B12="HIMACHAL PRADESH","GST4","GST12"))</f>
        <v>GST12</v>
      </c>
      <c r="I272" s="159" t="s">
        <v>37</v>
      </c>
      <c r="J272" s="161" t="n">
        <f aca="false">E272*F272</f>
        <v>0</v>
      </c>
    </row>
    <row r="273" s="8" customFormat="true" ht="18" hidden="false" customHeight="false" outlineLevel="0" collapsed="false">
      <c r="A273" s="95" t="s">
        <v>1202</v>
      </c>
      <c r="B273" s="96" t="s">
        <v>1203</v>
      </c>
      <c r="C273" s="58"/>
      <c r="D273" s="156" t="n">
        <v>150</v>
      </c>
      <c r="E273" s="157" t="n">
        <f aca="false">ROUND(D273-D273*62%,2)</f>
        <v>57</v>
      </c>
      <c r="F273" s="162" t="n">
        <f aca="false">C273</f>
        <v>0</v>
      </c>
      <c r="G273" s="163"/>
      <c r="H273" s="160" t="str">
        <f aca="false">IF(B12="UTTARAKHAND","GST4",IF(B12="HIMACHAL PRADESH","GST4","GST12"))</f>
        <v>GST12</v>
      </c>
      <c r="I273" s="159" t="s">
        <v>37</v>
      </c>
      <c r="J273" s="161" t="n">
        <f aca="false">E273*F273</f>
        <v>0</v>
      </c>
    </row>
    <row r="274" s="8" customFormat="true" ht="18" hidden="false" customHeight="false" outlineLevel="0" collapsed="false">
      <c r="A274" s="95" t="s">
        <v>1204</v>
      </c>
      <c r="B274" s="96" t="s">
        <v>1205</v>
      </c>
      <c r="C274" s="58"/>
      <c r="D274" s="156" t="n">
        <v>220</v>
      </c>
      <c r="E274" s="157" t="n">
        <f aca="false">ROUND(D274-D274*62%,2)</f>
        <v>83.6</v>
      </c>
      <c r="F274" s="162" t="n">
        <f aca="false">C274</f>
        <v>0</v>
      </c>
      <c r="G274" s="163"/>
      <c r="H274" s="160" t="str">
        <f aca="false">IF(B12="UTTARAKHAND","GST4",IF(B12="HIMACHAL PRADESH","GST4","GST12"))</f>
        <v>GST12</v>
      </c>
      <c r="I274" s="159" t="s">
        <v>37</v>
      </c>
      <c r="J274" s="161" t="n">
        <f aca="false">E274*F274</f>
        <v>0</v>
      </c>
    </row>
    <row r="275" s="8" customFormat="true" ht="18" hidden="false" customHeight="false" outlineLevel="0" collapsed="false">
      <c r="A275" s="95" t="s">
        <v>1206</v>
      </c>
      <c r="B275" s="96" t="s">
        <v>1207</v>
      </c>
      <c r="C275" s="58"/>
      <c r="D275" s="156" t="n">
        <v>330</v>
      </c>
      <c r="E275" s="157" t="n">
        <f aca="false">ROUND(D275-D275*62%,2)</f>
        <v>125.4</v>
      </c>
      <c r="F275" s="162" t="n">
        <f aca="false">C275</f>
        <v>0</v>
      </c>
      <c r="G275" s="163"/>
      <c r="H275" s="160" t="str">
        <f aca="false">IF(B12="UTTARAKHAND","GST4",IF(B12="HIMACHAL PRADESH","GST4","GST12"))</f>
        <v>GST12</v>
      </c>
      <c r="I275" s="159" t="s">
        <v>37</v>
      </c>
      <c r="J275" s="161" t="n">
        <f aca="false">E275*F275</f>
        <v>0</v>
      </c>
    </row>
    <row r="276" s="8" customFormat="true" ht="18" hidden="false" customHeight="false" outlineLevel="0" collapsed="false">
      <c r="A276" s="95" t="s">
        <v>1208</v>
      </c>
      <c r="B276" s="96" t="s">
        <v>1209</v>
      </c>
      <c r="C276" s="58"/>
      <c r="D276" s="156" t="n">
        <v>220</v>
      </c>
      <c r="E276" s="157" t="n">
        <f aca="false">ROUND(D276-D276*62%,2)</f>
        <v>83.6</v>
      </c>
      <c r="F276" s="162" t="n">
        <f aca="false">C276</f>
        <v>0</v>
      </c>
      <c r="G276" s="163"/>
      <c r="H276" s="160" t="str">
        <f aca="false">IF(B12="UTTARAKHAND","GST4",IF(B12="HIMACHAL PRADESH","GST4","GST12"))</f>
        <v>GST12</v>
      </c>
      <c r="I276" s="159" t="s">
        <v>37</v>
      </c>
      <c r="J276" s="161" t="n">
        <f aca="false">E276*F276</f>
        <v>0</v>
      </c>
    </row>
    <row r="277" s="8" customFormat="true" ht="18" hidden="false" customHeight="false" outlineLevel="0" collapsed="false">
      <c r="A277" s="95" t="s">
        <v>1210</v>
      </c>
      <c r="B277" s="96" t="s">
        <v>1211</v>
      </c>
      <c r="C277" s="58"/>
      <c r="D277" s="156" t="n">
        <v>110</v>
      </c>
      <c r="E277" s="157" t="n">
        <f aca="false">ROUND(D277-D277*62%,2)</f>
        <v>41.8</v>
      </c>
      <c r="F277" s="162" t="n">
        <f aca="false">C277</f>
        <v>0</v>
      </c>
      <c r="G277" s="163"/>
      <c r="H277" s="160" t="str">
        <f aca="false">IF(B12="UTTARAKHAND","GST4",IF(B12="HIMACHAL PRADESH","GST4","GST12"))</f>
        <v>GST12</v>
      </c>
      <c r="I277" s="159" t="s">
        <v>37</v>
      </c>
      <c r="J277" s="161" t="n">
        <f aca="false">E277*F277</f>
        <v>0</v>
      </c>
    </row>
    <row r="278" s="8" customFormat="true" ht="18" hidden="false" customHeight="false" outlineLevel="0" collapsed="false">
      <c r="A278" s="95" t="s">
        <v>1212</v>
      </c>
      <c r="B278" s="96" t="s">
        <v>1213</v>
      </c>
      <c r="C278" s="58"/>
      <c r="D278" s="156" t="n">
        <v>220</v>
      </c>
      <c r="E278" s="157" t="n">
        <f aca="false">ROUND(D278-D278*62%,2)</f>
        <v>83.6</v>
      </c>
      <c r="F278" s="162" t="n">
        <f aca="false">C278</f>
        <v>0</v>
      </c>
      <c r="G278" s="163"/>
      <c r="H278" s="160" t="str">
        <f aca="false">IF(B12="UTTARAKHAND","GST4",IF(B12="HIMACHAL PRADESH","GST4","GST12"))</f>
        <v>GST12</v>
      </c>
      <c r="I278" s="159" t="s">
        <v>37</v>
      </c>
      <c r="J278" s="161" t="n">
        <f aca="false">E278*F278</f>
        <v>0</v>
      </c>
    </row>
    <row r="279" s="8" customFormat="true" ht="18" hidden="false" customHeight="false" outlineLevel="0" collapsed="false">
      <c r="A279" s="95" t="s">
        <v>1214</v>
      </c>
      <c r="B279" s="96" t="s">
        <v>1215</v>
      </c>
      <c r="C279" s="58"/>
      <c r="D279" s="156" t="n">
        <v>240</v>
      </c>
      <c r="E279" s="157" t="n">
        <f aca="false">ROUND(D279-D279*62%,2)</f>
        <v>91.2</v>
      </c>
      <c r="F279" s="162" t="n">
        <f aca="false">C279</f>
        <v>0</v>
      </c>
      <c r="G279" s="163"/>
      <c r="H279" s="160" t="str">
        <f aca="false">IF(B12="UTTARAKHAND","GST4",IF(B12="HIMACHAL PRADESH","GST4","GST12"))</f>
        <v>GST12</v>
      </c>
      <c r="I279" s="159" t="s">
        <v>37</v>
      </c>
      <c r="J279" s="161" t="n">
        <f aca="false">E279*F279</f>
        <v>0</v>
      </c>
    </row>
    <row r="280" s="8" customFormat="true" ht="18" hidden="false" customHeight="false" outlineLevel="0" collapsed="false">
      <c r="A280" s="95" t="s">
        <v>1216</v>
      </c>
      <c r="B280" s="96" t="s">
        <v>1217</v>
      </c>
      <c r="C280" s="58"/>
      <c r="D280" s="156" t="n">
        <v>280</v>
      </c>
      <c r="E280" s="157" t="n">
        <f aca="false">ROUND(D280-D280*62%,2)</f>
        <v>106.4</v>
      </c>
      <c r="F280" s="162" t="n">
        <f aca="false">C280</f>
        <v>0</v>
      </c>
      <c r="G280" s="163"/>
      <c r="H280" s="160" t="str">
        <f aca="false">IF(B12="UTTARAKHAND","GST4",IF(B12="HIMACHAL PRADESH","GST4","GST12"))</f>
        <v>GST12</v>
      </c>
      <c r="I280" s="159" t="s">
        <v>37</v>
      </c>
      <c r="J280" s="161" t="n">
        <f aca="false">E280*F280</f>
        <v>0</v>
      </c>
    </row>
    <row r="281" s="8" customFormat="true" ht="18" hidden="false" customHeight="false" outlineLevel="0" collapsed="false">
      <c r="A281" s="95" t="s">
        <v>1218</v>
      </c>
      <c r="B281" s="96" t="s">
        <v>1219</v>
      </c>
      <c r="C281" s="58"/>
      <c r="D281" s="156" t="n">
        <v>280</v>
      </c>
      <c r="E281" s="157" t="n">
        <f aca="false">ROUND(D281-D281*62%,2)</f>
        <v>106.4</v>
      </c>
      <c r="F281" s="162" t="n">
        <f aca="false">C281</f>
        <v>0</v>
      </c>
      <c r="G281" s="163"/>
      <c r="H281" s="160" t="str">
        <f aca="false">IF(B12="UTTARAKHAND","GST4",IF(B12="HIMACHAL PRADESH","GST4","GST12"))</f>
        <v>GST12</v>
      </c>
      <c r="I281" s="159" t="s">
        <v>37</v>
      </c>
      <c r="J281" s="161" t="n">
        <f aca="false">E281*F281</f>
        <v>0</v>
      </c>
    </row>
    <row r="282" s="8" customFormat="true" ht="18" hidden="false" customHeight="false" outlineLevel="0" collapsed="false">
      <c r="A282" s="95" t="s">
        <v>1220</v>
      </c>
      <c r="B282" s="96" t="s">
        <v>1221</v>
      </c>
      <c r="C282" s="58"/>
      <c r="D282" s="156" t="n">
        <v>125</v>
      </c>
      <c r="E282" s="157" t="n">
        <f aca="false">ROUND(D282-D282*62%,2)</f>
        <v>47.5</v>
      </c>
      <c r="F282" s="162" t="n">
        <f aca="false">C282</f>
        <v>0</v>
      </c>
      <c r="G282" s="163"/>
      <c r="H282" s="160" t="str">
        <f aca="false">IF(B12="UTTARAKHAND","GST4",IF(B12="HIMACHAL PRADESH","GST4","GST12"))</f>
        <v>GST12</v>
      </c>
      <c r="I282" s="159" t="s">
        <v>37</v>
      </c>
      <c r="J282" s="161" t="n">
        <f aca="false">E282*F282</f>
        <v>0</v>
      </c>
    </row>
    <row r="283" s="8" customFormat="true" ht="18" hidden="false" customHeight="false" outlineLevel="0" collapsed="false">
      <c r="A283" s="95" t="s">
        <v>1222</v>
      </c>
      <c r="B283" s="96" t="s">
        <v>1223</v>
      </c>
      <c r="C283" s="58"/>
      <c r="D283" s="164" t="n">
        <v>110</v>
      </c>
      <c r="E283" s="157" t="n">
        <f aca="false">ROUND(D283-D283*62%,2)</f>
        <v>41.8</v>
      </c>
      <c r="F283" s="162" t="n">
        <f aca="false">C283</f>
        <v>0</v>
      </c>
      <c r="G283" s="163"/>
      <c r="H283" s="160" t="str">
        <f aca="false">IF(B12="UTTARAKHAND","GST4",IF(B12="HIMACHAL PRADESH","GST4","GST12"))</f>
        <v>GST12</v>
      </c>
      <c r="I283" s="159" t="s">
        <v>37</v>
      </c>
      <c r="J283" s="161" t="n">
        <f aca="false">E283*F283</f>
        <v>0</v>
      </c>
    </row>
    <row r="284" s="8" customFormat="true" ht="18" hidden="false" customHeight="false" outlineLevel="0" collapsed="false">
      <c r="A284" s="95" t="s">
        <v>1224</v>
      </c>
      <c r="B284" s="96" t="s">
        <v>1225</v>
      </c>
      <c r="C284" s="58"/>
      <c r="D284" s="164" t="n">
        <v>110</v>
      </c>
      <c r="E284" s="157" t="n">
        <f aca="false">ROUND(D284-D284*62%,2)</f>
        <v>41.8</v>
      </c>
      <c r="F284" s="162" t="n">
        <f aca="false">C284</f>
        <v>0</v>
      </c>
      <c r="G284" s="163"/>
      <c r="H284" s="160" t="str">
        <f aca="false">IF(B12="UTTARAKHAND","GST4",IF(B12="HIMACHAL PRADESH","GST4","GST12"))</f>
        <v>GST12</v>
      </c>
      <c r="I284" s="159" t="s">
        <v>37</v>
      </c>
      <c r="J284" s="161" t="n">
        <f aca="false">E284*F284</f>
        <v>0</v>
      </c>
    </row>
    <row r="285" s="8" customFormat="true" ht="18" hidden="false" customHeight="false" outlineLevel="0" collapsed="false">
      <c r="A285" s="95" t="s">
        <v>1226</v>
      </c>
      <c r="B285" s="96" t="s">
        <v>1227</v>
      </c>
      <c r="C285" s="58"/>
      <c r="D285" s="156" t="n">
        <v>330</v>
      </c>
      <c r="E285" s="157" t="n">
        <f aca="false">ROUND(D285-D285*62%,2)</f>
        <v>125.4</v>
      </c>
      <c r="F285" s="162" t="n">
        <f aca="false">C285</f>
        <v>0</v>
      </c>
      <c r="G285" s="163"/>
      <c r="H285" s="160" t="str">
        <f aca="false">IF(B12="UTTARAKHAND","GST4",IF(B12="HIMACHAL PRADESH","GST4","GST12"))</f>
        <v>GST12</v>
      </c>
      <c r="I285" s="159" t="s">
        <v>37</v>
      </c>
      <c r="J285" s="161" t="n">
        <f aca="false">E285*F285</f>
        <v>0</v>
      </c>
    </row>
    <row r="286" s="8" customFormat="true" ht="18" hidden="false" customHeight="false" outlineLevel="0" collapsed="false">
      <c r="A286" s="95" t="s">
        <v>1228</v>
      </c>
      <c r="B286" s="96" t="s">
        <v>1229</v>
      </c>
      <c r="C286" s="58"/>
      <c r="D286" s="156" t="n">
        <v>365</v>
      </c>
      <c r="E286" s="157" t="n">
        <f aca="false">ROUND(D286-D286*62%,2)</f>
        <v>138.7</v>
      </c>
      <c r="F286" s="162" t="n">
        <f aca="false">C286</f>
        <v>0</v>
      </c>
      <c r="G286" s="163"/>
      <c r="H286" s="160" t="str">
        <f aca="false">IF(B12="UTTARAKHAND","GST4",IF(B12="HIMACHAL PRADESH","GST4","GST12"))</f>
        <v>GST12</v>
      </c>
      <c r="I286" s="159" t="s">
        <v>37</v>
      </c>
      <c r="J286" s="161" t="n">
        <f aca="false">E286*F286</f>
        <v>0</v>
      </c>
    </row>
    <row r="287" s="8" customFormat="true" ht="18" hidden="false" customHeight="false" outlineLevel="0" collapsed="false">
      <c r="A287" s="95" t="s">
        <v>1230</v>
      </c>
      <c r="B287" s="96" t="s">
        <v>1231</v>
      </c>
      <c r="C287" s="58"/>
      <c r="D287" s="156" t="n">
        <v>110</v>
      </c>
      <c r="E287" s="157" t="n">
        <f aca="false">ROUND(D287-D287*62%,2)</f>
        <v>41.8</v>
      </c>
      <c r="F287" s="162" t="n">
        <f aca="false">C287</f>
        <v>0</v>
      </c>
      <c r="G287" s="163"/>
      <c r="H287" s="160" t="str">
        <f aca="false">IF(B12="UTTARAKHAND","GST4",IF(B12="HIMACHAL PRADESH","GST4","GST12"))</f>
        <v>GST12</v>
      </c>
      <c r="I287" s="159" t="s">
        <v>37</v>
      </c>
      <c r="J287" s="161" t="n">
        <f aca="false">E287*F287</f>
        <v>0</v>
      </c>
    </row>
    <row r="288" s="8" customFormat="true" ht="18" hidden="false" customHeight="false" outlineLevel="0" collapsed="false">
      <c r="A288" s="95" t="s">
        <v>1232</v>
      </c>
      <c r="B288" s="96" t="s">
        <v>1233</v>
      </c>
      <c r="C288" s="58"/>
      <c r="D288" s="156" t="n">
        <v>425</v>
      </c>
      <c r="E288" s="157" t="n">
        <f aca="false">ROUND(D288-D288*62%,2)</f>
        <v>161.5</v>
      </c>
      <c r="F288" s="162" t="n">
        <f aca="false">C288</f>
        <v>0</v>
      </c>
      <c r="G288" s="163"/>
      <c r="H288" s="160" t="str">
        <f aca="false">IF(B12="UTTARAKHAND","GST4",IF(B12="HIMACHAL PRADESH","GST4","GST12"))</f>
        <v>GST12</v>
      </c>
      <c r="I288" s="159" t="s">
        <v>37</v>
      </c>
      <c r="J288" s="161" t="n">
        <f aca="false">E288*F288</f>
        <v>0</v>
      </c>
    </row>
    <row r="289" s="8" customFormat="true" ht="18" hidden="false" customHeight="false" outlineLevel="0" collapsed="false">
      <c r="A289" s="95" t="s">
        <v>1234</v>
      </c>
      <c r="B289" s="96" t="s">
        <v>1235</v>
      </c>
      <c r="C289" s="58"/>
      <c r="D289" s="156" t="n">
        <v>220</v>
      </c>
      <c r="E289" s="157" t="n">
        <f aca="false">ROUND(D289-D289*62%,2)</f>
        <v>83.6</v>
      </c>
      <c r="F289" s="162" t="n">
        <f aca="false">C289</f>
        <v>0</v>
      </c>
      <c r="G289" s="163"/>
      <c r="H289" s="160" t="str">
        <f aca="false">IF(B12="UTTARAKHAND","GST4",IF(B12="HIMACHAL PRADESH","GST4","GST12"))</f>
        <v>GST12</v>
      </c>
      <c r="I289" s="159" t="s">
        <v>37</v>
      </c>
      <c r="J289" s="161" t="n">
        <f aca="false">E289*F289</f>
        <v>0</v>
      </c>
    </row>
    <row r="290" s="8" customFormat="true" ht="18" hidden="false" customHeight="false" outlineLevel="0" collapsed="false">
      <c r="A290" s="95" t="s">
        <v>1236</v>
      </c>
      <c r="B290" s="96" t="s">
        <v>1237</v>
      </c>
      <c r="C290" s="58"/>
      <c r="D290" s="156" t="n">
        <v>150</v>
      </c>
      <c r="E290" s="157" t="n">
        <f aca="false">ROUND(D290-D290*62%,2)</f>
        <v>57</v>
      </c>
      <c r="F290" s="162" t="n">
        <f aca="false">C290</f>
        <v>0</v>
      </c>
      <c r="G290" s="163"/>
      <c r="H290" s="160" t="str">
        <f aca="false">IF(B12="UTTARAKHAND","GST4",IF(B12="HIMACHAL PRADESH","GST4","GST12"))</f>
        <v>GST12</v>
      </c>
      <c r="I290" s="159" t="s">
        <v>37</v>
      </c>
      <c r="J290" s="161" t="n">
        <f aca="false">E290*F290</f>
        <v>0</v>
      </c>
    </row>
    <row r="291" s="8" customFormat="true" ht="18" hidden="false" customHeight="false" outlineLevel="0" collapsed="false">
      <c r="A291" s="95" t="s">
        <v>1238</v>
      </c>
      <c r="B291" s="96" t="s">
        <v>1239</v>
      </c>
      <c r="C291" s="58"/>
      <c r="D291" s="156" t="n">
        <v>365</v>
      </c>
      <c r="E291" s="157" t="n">
        <f aca="false">ROUND(D291-D291*62%,2)</f>
        <v>138.7</v>
      </c>
      <c r="F291" s="162" t="n">
        <f aca="false">C291</f>
        <v>0</v>
      </c>
      <c r="G291" s="163"/>
      <c r="H291" s="160" t="str">
        <f aca="false">IF(B12="UTTARAKHAND","GST4",IF(B12="HIMACHAL PRADESH","GST4","GST12"))</f>
        <v>GST12</v>
      </c>
      <c r="I291" s="159" t="s">
        <v>37</v>
      </c>
      <c r="J291" s="161" t="n">
        <f aca="false">E291*F291</f>
        <v>0</v>
      </c>
    </row>
    <row r="292" s="8" customFormat="true" ht="18" hidden="false" customHeight="false" outlineLevel="0" collapsed="false">
      <c r="A292" s="95" t="s">
        <v>1240</v>
      </c>
      <c r="B292" s="96" t="s">
        <v>1241</v>
      </c>
      <c r="C292" s="58"/>
      <c r="D292" s="156" t="n">
        <v>110</v>
      </c>
      <c r="E292" s="157" t="n">
        <f aca="false">ROUND(D292-D292*62%,2)</f>
        <v>41.8</v>
      </c>
      <c r="F292" s="162" t="n">
        <f aca="false">C292</f>
        <v>0</v>
      </c>
      <c r="G292" s="163"/>
      <c r="H292" s="160" t="str">
        <f aca="false">IF(B12="UTTARAKHAND","GST4",IF(B12="HIMACHAL PRADESH","GST4","GST12"))</f>
        <v>GST12</v>
      </c>
      <c r="I292" s="159" t="s">
        <v>37</v>
      </c>
      <c r="J292" s="161" t="n">
        <f aca="false">E292*F292</f>
        <v>0</v>
      </c>
    </row>
    <row r="293" s="77" customFormat="true" ht="18" hidden="true" customHeight="false" outlineLevel="0" collapsed="false">
      <c r="A293" s="168" t="s">
        <v>1242</v>
      </c>
      <c r="B293" s="169" t="s">
        <v>1243</v>
      </c>
      <c r="C293" s="73"/>
      <c r="D293" s="164" t="n">
        <v>520</v>
      </c>
      <c r="E293" s="170" t="n">
        <f aca="false">ROUND(D293-D293*62%,2)</f>
        <v>197.6</v>
      </c>
      <c r="F293" s="171" t="n">
        <f aca="false">C293</f>
        <v>0</v>
      </c>
      <c r="G293" s="172"/>
      <c r="H293" s="173" t="str">
        <f aca="false">IF(B12="UTTARAKHAND","GST4",IF(B12="HIMACHAL PRADESH","GST4","GST12"))</f>
        <v>GST12</v>
      </c>
      <c r="I293" s="174" t="s">
        <v>37</v>
      </c>
      <c r="J293" s="175" t="n">
        <f aca="false">E293*F293</f>
        <v>0</v>
      </c>
      <c r="K293" s="187" t="s">
        <v>170</v>
      </c>
    </row>
    <row r="294" s="8" customFormat="true" ht="18" hidden="false" customHeight="false" outlineLevel="0" collapsed="false">
      <c r="A294" s="95" t="s">
        <v>1244</v>
      </c>
      <c r="B294" s="96" t="s">
        <v>1245</v>
      </c>
      <c r="C294" s="58"/>
      <c r="D294" s="164" t="n">
        <v>110</v>
      </c>
      <c r="E294" s="157" t="n">
        <f aca="false">ROUND(D294-D294*62%,2)</f>
        <v>41.8</v>
      </c>
      <c r="F294" s="162" t="n">
        <f aca="false">C294</f>
        <v>0</v>
      </c>
      <c r="G294" s="163"/>
      <c r="H294" s="160" t="str">
        <f aca="false">IF(B12="UTTARAKHAND","GST4",IF(B12="HIMACHAL PRADESH","GST4","GST12"))</f>
        <v>GST12</v>
      </c>
      <c r="I294" s="159" t="s">
        <v>37</v>
      </c>
      <c r="J294" s="161" t="n">
        <f aca="false">E294*F294</f>
        <v>0</v>
      </c>
    </row>
    <row r="295" s="8" customFormat="true" ht="18" hidden="false" customHeight="false" outlineLevel="0" collapsed="false">
      <c r="A295" s="95" t="s">
        <v>1246</v>
      </c>
      <c r="B295" s="96" t="s">
        <v>1247</v>
      </c>
      <c r="C295" s="58"/>
      <c r="D295" s="156" t="n">
        <v>110</v>
      </c>
      <c r="E295" s="157" t="n">
        <f aca="false">ROUND(D295-D295*62%,2)</f>
        <v>41.8</v>
      </c>
      <c r="F295" s="162" t="n">
        <f aca="false">C295</f>
        <v>0</v>
      </c>
      <c r="G295" s="163"/>
      <c r="H295" s="160" t="str">
        <f aca="false">IF(B12="UTTARAKHAND","GST4",IF(B12="HIMACHAL PRADESH","GST4","GST12"))</f>
        <v>GST12</v>
      </c>
      <c r="I295" s="159" t="s">
        <v>37</v>
      </c>
      <c r="J295" s="161" t="n">
        <f aca="false">E295*F295</f>
        <v>0</v>
      </c>
    </row>
    <row r="296" s="8" customFormat="true" ht="18" hidden="false" customHeight="false" outlineLevel="0" collapsed="false">
      <c r="A296" s="95" t="s">
        <v>1248</v>
      </c>
      <c r="B296" s="96" t="s">
        <v>1249</v>
      </c>
      <c r="C296" s="58"/>
      <c r="D296" s="156" t="n">
        <v>150</v>
      </c>
      <c r="E296" s="157" t="n">
        <f aca="false">ROUND(D296-D296*62%,2)</f>
        <v>57</v>
      </c>
      <c r="F296" s="162" t="n">
        <f aca="false">C296</f>
        <v>0</v>
      </c>
      <c r="G296" s="163"/>
      <c r="H296" s="160" t="str">
        <f aca="false">IF(B12="UTTARAKHAND","GST4",IF(B12="HIMACHAL PRADESH","GST4","GST12"))</f>
        <v>GST12</v>
      </c>
      <c r="I296" s="159" t="s">
        <v>37</v>
      </c>
      <c r="J296" s="161" t="n">
        <f aca="false">E296*F296</f>
        <v>0</v>
      </c>
    </row>
    <row r="297" s="8" customFormat="true" ht="18" hidden="false" customHeight="false" outlineLevel="0" collapsed="false">
      <c r="A297" s="95" t="s">
        <v>1250</v>
      </c>
      <c r="B297" s="96" t="s">
        <v>1251</v>
      </c>
      <c r="C297" s="58"/>
      <c r="D297" s="156" t="n">
        <v>150</v>
      </c>
      <c r="E297" s="157" t="n">
        <f aca="false">ROUND(D297-D297*62%,2)</f>
        <v>57</v>
      </c>
      <c r="F297" s="162" t="n">
        <f aca="false">C297</f>
        <v>0</v>
      </c>
      <c r="G297" s="163"/>
      <c r="H297" s="160" t="str">
        <f aca="false">IF(B12="UTTARAKHAND","GST4",IF(B12="HIMACHAL PRADESH","GST4","GST12"))</f>
        <v>GST12</v>
      </c>
      <c r="I297" s="159" t="s">
        <v>37</v>
      </c>
      <c r="J297" s="161" t="n">
        <f aca="false">E297*F297</f>
        <v>0</v>
      </c>
    </row>
    <row r="298" s="8" customFormat="true" ht="18" hidden="false" customHeight="false" outlineLevel="0" collapsed="false">
      <c r="A298" s="95" t="s">
        <v>1252</v>
      </c>
      <c r="B298" s="96" t="s">
        <v>1253</v>
      </c>
      <c r="C298" s="58"/>
      <c r="D298" s="156" t="n">
        <v>110</v>
      </c>
      <c r="E298" s="157" t="n">
        <f aca="false">ROUND(D298-D298*62%,2)</f>
        <v>41.8</v>
      </c>
      <c r="F298" s="162" t="n">
        <f aca="false">C298</f>
        <v>0</v>
      </c>
      <c r="G298" s="163"/>
      <c r="H298" s="160" t="str">
        <f aca="false">IF(B12="UTTARAKHAND","GST4",IF(B12="HIMACHAL PRADESH","GST4","GST12"))</f>
        <v>GST12</v>
      </c>
      <c r="I298" s="159" t="s">
        <v>37</v>
      </c>
      <c r="J298" s="161" t="n">
        <f aca="false">E298*F298</f>
        <v>0</v>
      </c>
    </row>
    <row r="299" s="8" customFormat="true" ht="18" hidden="false" customHeight="false" outlineLevel="0" collapsed="false">
      <c r="A299" s="95" t="s">
        <v>1254</v>
      </c>
      <c r="B299" s="96" t="s">
        <v>1255</v>
      </c>
      <c r="C299" s="58"/>
      <c r="D299" s="156" t="n">
        <v>110</v>
      </c>
      <c r="E299" s="157" t="n">
        <f aca="false">ROUND(D299-D299*62%,2)</f>
        <v>41.8</v>
      </c>
      <c r="F299" s="162" t="n">
        <f aca="false">C299</f>
        <v>0</v>
      </c>
      <c r="G299" s="163"/>
      <c r="H299" s="160" t="str">
        <f aca="false">IF(B12="UTTARAKHAND","GST4",IF(B12="HIMACHAL PRADESH","GST4","GST12"))</f>
        <v>GST12</v>
      </c>
      <c r="I299" s="159" t="s">
        <v>37</v>
      </c>
      <c r="J299" s="161" t="n">
        <f aca="false">E299*F299</f>
        <v>0</v>
      </c>
    </row>
    <row r="300" s="8" customFormat="true" ht="18" hidden="false" customHeight="false" outlineLevel="0" collapsed="false">
      <c r="A300" s="95" t="s">
        <v>1256</v>
      </c>
      <c r="B300" s="96" t="s">
        <v>1257</v>
      </c>
      <c r="C300" s="58"/>
      <c r="D300" s="156" t="n">
        <v>125</v>
      </c>
      <c r="E300" s="157" t="n">
        <f aca="false">ROUND(D300-D300*62%,2)</f>
        <v>47.5</v>
      </c>
      <c r="F300" s="162" t="n">
        <f aca="false">C300</f>
        <v>0</v>
      </c>
      <c r="G300" s="163"/>
      <c r="H300" s="160" t="str">
        <f aca="false">IF(B12="UTTARAKHAND","GST4",IF(B12="HIMACHAL PRADESH","GST4","GST12"))</f>
        <v>GST12</v>
      </c>
      <c r="I300" s="159" t="s">
        <v>37</v>
      </c>
      <c r="J300" s="161" t="n">
        <f aca="false">E300*F300</f>
        <v>0</v>
      </c>
    </row>
    <row r="301" s="8" customFormat="true" ht="18" hidden="false" customHeight="false" outlineLevel="0" collapsed="false">
      <c r="A301" s="95" t="s">
        <v>1258</v>
      </c>
      <c r="B301" s="96" t="s">
        <v>1259</v>
      </c>
      <c r="C301" s="58"/>
      <c r="D301" s="156" t="n">
        <v>220</v>
      </c>
      <c r="E301" s="157" t="n">
        <f aca="false">ROUND(D301-D301*62%,2)</f>
        <v>83.6</v>
      </c>
      <c r="F301" s="162" t="n">
        <f aca="false">C301</f>
        <v>0</v>
      </c>
      <c r="G301" s="163"/>
      <c r="H301" s="160" t="str">
        <f aca="false">IF(B12="UTTARAKHAND","GST4",IF(B12="HIMACHAL PRADESH","GST4","GST12"))</f>
        <v>GST12</v>
      </c>
      <c r="I301" s="159" t="s">
        <v>37</v>
      </c>
      <c r="J301" s="161" t="n">
        <f aca="false">E301*F301</f>
        <v>0</v>
      </c>
    </row>
    <row r="302" s="8" customFormat="true" ht="18" hidden="false" customHeight="false" outlineLevel="0" collapsed="false">
      <c r="A302" s="95" t="s">
        <v>1260</v>
      </c>
      <c r="B302" s="96" t="s">
        <v>1261</v>
      </c>
      <c r="C302" s="58"/>
      <c r="D302" s="156" t="n">
        <v>110</v>
      </c>
      <c r="E302" s="157" t="n">
        <f aca="false">ROUND(D302-D302*62%,2)</f>
        <v>41.8</v>
      </c>
      <c r="F302" s="162" t="n">
        <f aca="false">C302</f>
        <v>0</v>
      </c>
      <c r="G302" s="163"/>
      <c r="H302" s="160" t="str">
        <f aca="false">IF(B12="UTTARAKHAND","GST4",IF(B12="HIMACHAL PRADESH","GST4","GST12"))</f>
        <v>GST12</v>
      </c>
      <c r="I302" s="159" t="s">
        <v>37</v>
      </c>
      <c r="J302" s="161" t="n">
        <f aca="false">E302*F302</f>
        <v>0</v>
      </c>
    </row>
    <row r="303" s="8" customFormat="true" ht="18" hidden="false" customHeight="false" outlineLevel="0" collapsed="false">
      <c r="A303" s="95" t="s">
        <v>1262</v>
      </c>
      <c r="B303" s="96" t="s">
        <v>1263</v>
      </c>
      <c r="C303" s="58"/>
      <c r="D303" s="156" t="n">
        <v>110</v>
      </c>
      <c r="E303" s="157" t="n">
        <f aca="false">ROUND(D303-D303*62%,2)</f>
        <v>41.8</v>
      </c>
      <c r="F303" s="162" t="n">
        <f aca="false">C303</f>
        <v>0</v>
      </c>
      <c r="G303" s="163"/>
      <c r="H303" s="160" t="str">
        <f aca="false">IF(B12="UTTARAKHAND","GST4",IF(B12="HIMACHAL PRADESH","GST4","GST12"))</f>
        <v>GST12</v>
      </c>
      <c r="I303" s="159" t="s">
        <v>37</v>
      </c>
      <c r="J303" s="161" t="n">
        <f aca="false">E303*F303</f>
        <v>0</v>
      </c>
    </row>
    <row r="304" s="8" customFormat="true" ht="18" hidden="false" customHeight="false" outlineLevel="0" collapsed="false">
      <c r="A304" s="95" t="s">
        <v>1264</v>
      </c>
      <c r="B304" s="96" t="s">
        <v>1265</v>
      </c>
      <c r="C304" s="58"/>
      <c r="D304" s="156" t="n">
        <v>220</v>
      </c>
      <c r="E304" s="157" t="n">
        <f aca="false">ROUND(D304-D304*62%,2)</f>
        <v>83.6</v>
      </c>
      <c r="F304" s="162" t="n">
        <f aca="false">C304</f>
        <v>0</v>
      </c>
      <c r="G304" s="163"/>
      <c r="H304" s="160" t="str">
        <f aca="false">IF(B12="UTTARAKHAND","GST4",IF(B12="HIMACHAL PRADESH","GST4","GST12"))</f>
        <v>GST12</v>
      </c>
      <c r="I304" s="159" t="s">
        <v>37</v>
      </c>
      <c r="J304" s="161" t="n">
        <f aca="false">E304*F304</f>
        <v>0</v>
      </c>
    </row>
    <row r="305" s="8" customFormat="true" ht="18" hidden="false" customHeight="false" outlineLevel="0" collapsed="false">
      <c r="A305" s="95" t="s">
        <v>1266</v>
      </c>
      <c r="B305" s="96" t="s">
        <v>1267</v>
      </c>
      <c r="C305" s="58"/>
      <c r="D305" s="156" t="n">
        <v>150</v>
      </c>
      <c r="E305" s="157" t="n">
        <f aca="false">ROUND(D305-D305*62%,2)</f>
        <v>57</v>
      </c>
      <c r="F305" s="162" t="n">
        <f aca="false">C305</f>
        <v>0</v>
      </c>
      <c r="G305" s="163"/>
      <c r="H305" s="160" t="str">
        <f aca="false">IF(B12="UTTARAKHAND","GST4",IF(B12="HIMACHAL PRADESH","GST4","GST12"))</f>
        <v>GST12</v>
      </c>
      <c r="I305" s="159" t="s">
        <v>37</v>
      </c>
      <c r="J305" s="161" t="n">
        <f aca="false">E305*F305</f>
        <v>0</v>
      </c>
    </row>
    <row r="306" s="8" customFormat="true" ht="18" hidden="false" customHeight="false" outlineLevel="0" collapsed="false">
      <c r="A306" s="95" t="s">
        <v>1268</v>
      </c>
      <c r="B306" s="96" t="s">
        <v>1269</v>
      </c>
      <c r="C306" s="58"/>
      <c r="D306" s="156" t="n">
        <v>150</v>
      </c>
      <c r="E306" s="157" t="n">
        <f aca="false">ROUND(D306-D306*62%,2)</f>
        <v>57</v>
      </c>
      <c r="F306" s="162" t="n">
        <f aca="false">C306</f>
        <v>0</v>
      </c>
      <c r="G306" s="163"/>
      <c r="H306" s="160" t="str">
        <f aca="false">IF(B12="UTTARAKHAND","GST4",IF(B12="HIMACHAL PRADESH","GST4","GST12"))</f>
        <v>GST12</v>
      </c>
      <c r="I306" s="159" t="s">
        <v>37</v>
      </c>
      <c r="J306" s="161" t="n">
        <f aca="false">E306*F306</f>
        <v>0</v>
      </c>
    </row>
    <row r="307" s="8" customFormat="true" ht="18" hidden="false" customHeight="false" outlineLevel="0" collapsed="false">
      <c r="A307" s="95" t="s">
        <v>1270</v>
      </c>
      <c r="B307" s="96" t="s">
        <v>1271</v>
      </c>
      <c r="C307" s="58"/>
      <c r="D307" s="156" t="n">
        <v>125</v>
      </c>
      <c r="E307" s="157" t="n">
        <f aca="false">ROUND(D307-D307*62%,2)</f>
        <v>47.5</v>
      </c>
      <c r="F307" s="162" t="n">
        <f aca="false">C307</f>
        <v>0</v>
      </c>
      <c r="G307" s="163"/>
      <c r="H307" s="160" t="str">
        <f aca="false">IF(B12="UTTARAKHAND","GST4",IF(B12="HIMACHAL PRADESH","GST4","GST12"))</f>
        <v>GST12</v>
      </c>
      <c r="I307" s="159" t="s">
        <v>37</v>
      </c>
      <c r="J307" s="161" t="n">
        <f aca="false">E307*F307</f>
        <v>0</v>
      </c>
    </row>
    <row r="308" s="8" customFormat="true" ht="18" hidden="false" customHeight="false" outlineLevel="0" collapsed="false">
      <c r="A308" s="95" t="s">
        <v>1272</v>
      </c>
      <c r="B308" s="96" t="s">
        <v>1273</v>
      </c>
      <c r="C308" s="58"/>
      <c r="D308" s="164" t="n">
        <v>220</v>
      </c>
      <c r="E308" s="157" t="n">
        <f aca="false">ROUND(D308-D308*62%,2)</f>
        <v>83.6</v>
      </c>
      <c r="F308" s="162" t="n">
        <f aca="false">C308</f>
        <v>0</v>
      </c>
      <c r="G308" s="163"/>
      <c r="H308" s="160" t="str">
        <f aca="false">IF(B12="UTTARAKHAND","GST4",IF(B12="HIMACHAL PRADESH","GST4","GST12"))</f>
        <v>GST12</v>
      </c>
      <c r="I308" s="159" t="s">
        <v>37</v>
      </c>
      <c r="J308" s="161" t="n">
        <f aca="false">E308*F308</f>
        <v>0</v>
      </c>
    </row>
    <row r="309" s="8" customFormat="true" ht="18" hidden="false" customHeight="false" outlineLevel="0" collapsed="false">
      <c r="A309" s="95" t="s">
        <v>1274</v>
      </c>
      <c r="B309" s="96" t="s">
        <v>1275</v>
      </c>
      <c r="C309" s="58"/>
      <c r="D309" s="156" t="n">
        <v>110</v>
      </c>
      <c r="E309" s="157" t="n">
        <f aca="false">ROUND(D309-D309*62%,2)</f>
        <v>41.8</v>
      </c>
      <c r="F309" s="162" t="n">
        <f aca="false">C309</f>
        <v>0</v>
      </c>
      <c r="G309" s="163"/>
      <c r="H309" s="160" t="str">
        <f aca="false">IF(B12="UTTARAKHAND","GST4",IF(B12="HIMACHAL PRADESH","GST4","GST12"))</f>
        <v>GST12</v>
      </c>
      <c r="I309" s="159" t="s">
        <v>37</v>
      </c>
      <c r="J309" s="161" t="n">
        <f aca="false">E309*F309</f>
        <v>0</v>
      </c>
    </row>
    <row r="310" s="8" customFormat="true" ht="18" hidden="false" customHeight="false" outlineLevel="0" collapsed="false">
      <c r="A310" s="95" t="s">
        <v>1276</v>
      </c>
      <c r="B310" s="96" t="s">
        <v>1277</v>
      </c>
      <c r="C310" s="58"/>
      <c r="D310" s="156" t="n">
        <v>110</v>
      </c>
      <c r="E310" s="157" t="n">
        <f aca="false">ROUND(D310-D310*62%,2)</f>
        <v>41.8</v>
      </c>
      <c r="F310" s="162" t="n">
        <f aca="false">C310</f>
        <v>0</v>
      </c>
      <c r="G310" s="163"/>
      <c r="H310" s="160" t="str">
        <f aca="false">IF(B12="UTTARAKHAND","GST4",IF(B12="HIMACHAL PRADESH","GST4","GST12"))</f>
        <v>GST12</v>
      </c>
      <c r="I310" s="159" t="s">
        <v>37</v>
      </c>
      <c r="J310" s="161" t="n">
        <f aca="false">E310*F310</f>
        <v>0</v>
      </c>
    </row>
    <row r="311" s="8" customFormat="true" ht="18" hidden="false" customHeight="false" outlineLevel="0" collapsed="false">
      <c r="A311" s="95" t="s">
        <v>1278</v>
      </c>
      <c r="B311" s="96" t="s">
        <v>1279</v>
      </c>
      <c r="C311" s="58"/>
      <c r="D311" s="156" t="n">
        <v>240</v>
      </c>
      <c r="E311" s="157" t="n">
        <f aca="false">ROUND(D311-D311*62%,2)</f>
        <v>91.2</v>
      </c>
      <c r="F311" s="162" t="n">
        <f aca="false">C311</f>
        <v>0</v>
      </c>
      <c r="G311" s="163"/>
      <c r="H311" s="160" t="str">
        <f aca="false">IF(B12="UTTARAKHAND","GST4",IF(B12="HIMACHAL PRADESH","GST4","GST12"))</f>
        <v>GST12</v>
      </c>
      <c r="I311" s="159" t="s">
        <v>37</v>
      </c>
      <c r="J311" s="161" t="n">
        <f aca="false">E311*F311</f>
        <v>0</v>
      </c>
    </row>
    <row r="312" s="8" customFormat="true" ht="18" hidden="false" customHeight="false" outlineLevel="0" collapsed="false">
      <c r="A312" s="95" t="s">
        <v>1280</v>
      </c>
      <c r="B312" s="96" t="s">
        <v>1281</v>
      </c>
      <c r="C312" s="58"/>
      <c r="D312" s="156" t="n">
        <v>220</v>
      </c>
      <c r="E312" s="157" t="n">
        <f aca="false">ROUND(D312-D312*62%,2)</f>
        <v>83.6</v>
      </c>
      <c r="F312" s="162" t="n">
        <f aca="false">C312</f>
        <v>0</v>
      </c>
      <c r="G312" s="163"/>
      <c r="H312" s="160" t="str">
        <f aca="false">IF(B12="UTTARAKHAND","GST4",IF(B12="HIMACHAL PRADESH","GST4","GST12"))</f>
        <v>GST12</v>
      </c>
      <c r="I312" s="159" t="s">
        <v>37</v>
      </c>
      <c r="J312" s="161" t="n">
        <f aca="false">E312*F312</f>
        <v>0</v>
      </c>
    </row>
    <row r="313" s="8" customFormat="true" ht="18" hidden="false" customHeight="false" outlineLevel="0" collapsed="false">
      <c r="A313" s="95" t="s">
        <v>1282</v>
      </c>
      <c r="B313" s="96" t="s">
        <v>1283</v>
      </c>
      <c r="C313" s="58"/>
      <c r="D313" s="156" t="n">
        <v>110</v>
      </c>
      <c r="E313" s="157" t="n">
        <f aca="false">ROUND(D313-D313*62%,2)</f>
        <v>41.8</v>
      </c>
      <c r="F313" s="162" t="n">
        <f aca="false">C313</f>
        <v>0</v>
      </c>
      <c r="G313" s="163"/>
      <c r="H313" s="160" t="str">
        <f aca="false">IF(B12="UTTARAKHAND","GST4",IF(B12="HIMACHAL PRADESH","GST4","GST12"))</f>
        <v>GST12</v>
      </c>
      <c r="I313" s="159" t="s">
        <v>37</v>
      </c>
      <c r="J313" s="161" t="n">
        <f aca="false">E313*F313</f>
        <v>0</v>
      </c>
    </row>
    <row r="314" s="8" customFormat="true" ht="18" hidden="false" customHeight="false" outlineLevel="0" collapsed="false">
      <c r="A314" s="95" t="s">
        <v>1284</v>
      </c>
      <c r="B314" s="96" t="s">
        <v>1285</v>
      </c>
      <c r="C314" s="58"/>
      <c r="D314" s="156" t="n">
        <v>110</v>
      </c>
      <c r="E314" s="157" t="n">
        <f aca="false">ROUND(D314-D314*62%,2)</f>
        <v>41.8</v>
      </c>
      <c r="F314" s="162" t="n">
        <f aca="false">C314</f>
        <v>0</v>
      </c>
      <c r="G314" s="163"/>
      <c r="H314" s="160" t="str">
        <f aca="false">IF(B12="UTTARAKHAND","GST4",IF(B12="HIMACHAL PRADESH","GST4","GST12"))</f>
        <v>GST12</v>
      </c>
      <c r="I314" s="159" t="s">
        <v>37</v>
      </c>
      <c r="J314" s="161" t="n">
        <f aca="false">E314*F314</f>
        <v>0</v>
      </c>
    </row>
    <row r="315" s="8" customFormat="true" ht="18" hidden="false" customHeight="false" outlineLevel="0" collapsed="false">
      <c r="A315" s="95" t="s">
        <v>1286</v>
      </c>
      <c r="B315" s="96" t="s">
        <v>1287</v>
      </c>
      <c r="C315" s="58"/>
      <c r="D315" s="156" t="n">
        <v>330</v>
      </c>
      <c r="E315" s="157" t="n">
        <f aca="false">ROUND(D315-D315*62%,2)</f>
        <v>125.4</v>
      </c>
      <c r="F315" s="162" t="n">
        <f aca="false">C315</f>
        <v>0</v>
      </c>
      <c r="G315" s="163"/>
      <c r="H315" s="160" t="str">
        <f aca="false">IF(B12="UTTARAKHAND","GST4",IF(B12="HIMACHAL PRADESH","GST4","GST12"))</f>
        <v>GST12</v>
      </c>
      <c r="I315" s="159" t="s">
        <v>37</v>
      </c>
      <c r="J315" s="161" t="n">
        <f aca="false">E315*F315</f>
        <v>0</v>
      </c>
    </row>
    <row r="316" s="8" customFormat="true" ht="18" hidden="false" customHeight="false" outlineLevel="0" collapsed="false">
      <c r="A316" s="95" t="s">
        <v>1288</v>
      </c>
      <c r="B316" s="96" t="s">
        <v>1289</v>
      </c>
      <c r="C316" s="58"/>
      <c r="D316" s="156" t="n">
        <v>125</v>
      </c>
      <c r="E316" s="157" t="n">
        <f aca="false">ROUND(D316-D316*62%,2)</f>
        <v>47.5</v>
      </c>
      <c r="F316" s="162" t="n">
        <f aca="false">C316</f>
        <v>0</v>
      </c>
      <c r="G316" s="163"/>
      <c r="H316" s="160" t="str">
        <f aca="false">IF(B12="UTTARAKHAND","GST4",IF(B12="HIMACHAL PRADESH","GST4","GST12"))</f>
        <v>GST12</v>
      </c>
      <c r="I316" s="159" t="s">
        <v>37</v>
      </c>
      <c r="J316" s="161" t="n">
        <f aca="false">E316*F316</f>
        <v>0</v>
      </c>
    </row>
    <row r="317" s="8" customFormat="true" ht="18" hidden="false" customHeight="false" outlineLevel="0" collapsed="false">
      <c r="A317" s="95" t="s">
        <v>1290</v>
      </c>
      <c r="B317" s="96" t="s">
        <v>1291</v>
      </c>
      <c r="C317" s="58"/>
      <c r="D317" s="156" t="n">
        <v>280</v>
      </c>
      <c r="E317" s="157" t="n">
        <f aca="false">ROUND(D317-D317*62%,2)</f>
        <v>106.4</v>
      </c>
      <c r="F317" s="162" t="n">
        <f aca="false">C317</f>
        <v>0</v>
      </c>
      <c r="G317" s="163"/>
      <c r="H317" s="160" t="str">
        <f aca="false">IF(B12="UTTARAKHAND","GST4",IF(B12="HIMACHAL PRADESH","GST4","GST12"))</f>
        <v>GST12</v>
      </c>
      <c r="I317" s="159" t="s">
        <v>37</v>
      </c>
      <c r="J317" s="161" t="n">
        <f aca="false">E317*F317</f>
        <v>0</v>
      </c>
    </row>
    <row r="318" s="8" customFormat="true" ht="18" hidden="false" customHeight="false" outlineLevel="0" collapsed="false">
      <c r="A318" s="95" t="s">
        <v>1292</v>
      </c>
      <c r="B318" s="96" t="s">
        <v>1293</v>
      </c>
      <c r="C318" s="58"/>
      <c r="D318" s="156" t="n">
        <v>110</v>
      </c>
      <c r="E318" s="157" t="n">
        <f aca="false">ROUND(D318-D318*62%,2)</f>
        <v>41.8</v>
      </c>
      <c r="F318" s="162" t="n">
        <f aca="false">C318</f>
        <v>0</v>
      </c>
      <c r="G318" s="163"/>
      <c r="H318" s="160" t="str">
        <f aca="false">IF(B12="UTTARAKHAND","GST4",IF(B12="HIMACHAL PRADESH","GST4","GST12"))</f>
        <v>GST12</v>
      </c>
      <c r="I318" s="159" t="s">
        <v>37</v>
      </c>
      <c r="J318" s="161" t="n">
        <f aca="false">E318*F318</f>
        <v>0</v>
      </c>
    </row>
    <row r="319" s="8" customFormat="true" ht="18" hidden="false" customHeight="false" outlineLevel="0" collapsed="false">
      <c r="A319" s="95" t="s">
        <v>1294</v>
      </c>
      <c r="B319" s="96" t="s">
        <v>1295</v>
      </c>
      <c r="C319" s="58"/>
      <c r="D319" s="164" t="n">
        <v>110</v>
      </c>
      <c r="E319" s="157" t="n">
        <f aca="false">ROUND(D319-D319*62%,2)</f>
        <v>41.8</v>
      </c>
      <c r="F319" s="162" t="n">
        <f aca="false">C319</f>
        <v>0</v>
      </c>
      <c r="G319" s="163"/>
      <c r="H319" s="160" t="str">
        <f aca="false">IF(B12="UTTARAKHAND","GST4",IF(B12="HIMACHAL PRADESH","GST4","GST12"))</f>
        <v>GST12</v>
      </c>
      <c r="I319" s="159" t="s">
        <v>37</v>
      </c>
      <c r="J319" s="161" t="n">
        <f aca="false">E319*F319</f>
        <v>0</v>
      </c>
    </row>
    <row r="320" s="8" customFormat="true" ht="18" hidden="false" customHeight="false" outlineLevel="0" collapsed="false">
      <c r="A320" s="95" t="s">
        <v>1296</v>
      </c>
      <c r="B320" s="96" t="s">
        <v>1297</v>
      </c>
      <c r="C320" s="58"/>
      <c r="D320" s="156" t="n">
        <v>110</v>
      </c>
      <c r="E320" s="157" t="n">
        <f aca="false">ROUND(D320-D320*62%,2)</f>
        <v>41.8</v>
      </c>
      <c r="F320" s="162" t="n">
        <f aca="false">C320</f>
        <v>0</v>
      </c>
      <c r="G320" s="163"/>
      <c r="H320" s="160" t="str">
        <f aca="false">IF(B12="UTTARAKHAND","GST4",IF(B12="HIMACHAL PRADESH","GST4","GST12"))</f>
        <v>GST12</v>
      </c>
      <c r="I320" s="159" t="s">
        <v>37</v>
      </c>
      <c r="J320" s="161" t="n">
        <f aca="false">E320*F320</f>
        <v>0</v>
      </c>
    </row>
    <row r="321" s="8" customFormat="true" ht="18" hidden="false" customHeight="false" outlineLevel="0" collapsed="false">
      <c r="A321" s="95" t="s">
        <v>1298</v>
      </c>
      <c r="B321" s="96" t="s">
        <v>1299</v>
      </c>
      <c r="C321" s="58"/>
      <c r="D321" s="156" t="n">
        <v>125</v>
      </c>
      <c r="E321" s="157" t="n">
        <f aca="false">ROUND(D321-D321*62%,2)</f>
        <v>47.5</v>
      </c>
      <c r="F321" s="162" t="n">
        <f aca="false">C321</f>
        <v>0</v>
      </c>
      <c r="G321" s="163"/>
      <c r="H321" s="160" t="str">
        <f aca="false">IF(B12="UTTARAKHAND","GST4",IF(B12="HIMACHAL PRADESH","GST4","GST12"))</f>
        <v>GST12</v>
      </c>
      <c r="I321" s="159" t="s">
        <v>37</v>
      </c>
      <c r="J321" s="161" t="n">
        <f aca="false">E321*F321</f>
        <v>0</v>
      </c>
    </row>
    <row r="322" s="8" customFormat="true" ht="18" hidden="false" customHeight="false" outlineLevel="0" collapsed="false">
      <c r="A322" s="95" t="s">
        <v>1300</v>
      </c>
      <c r="B322" s="96" t="s">
        <v>1301</v>
      </c>
      <c r="C322" s="58"/>
      <c r="D322" s="156" t="n">
        <v>125</v>
      </c>
      <c r="E322" s="157" t="n">
        <f aca="false">ROUND(D322-D322*62%,2)</f>
        <v>47.5</v>
      </c>
      <c r="F322" s="162" t="n">
        <f aca="false">C322</f>
        <v>0</v>
      </c>
      <c r="G322" s="163"/>
      <c r="H322" s="160" t="str">
        <f aca="false">IF(B12="UTTARAKHAND","GST4",IF(B12="HIMACHAL PRADESH","GST4","GST12"))</f>
        <v>GST12</v>
      </c>
      <c r="I322" s="159" t="s">
        <v>37</v>
      </c>
      <c r="J322" s="161" t="n">
        <f aca="false">E322*F322</f>
        <v>0</v>
      </c>
    </row>
    <row r="323" s="8" customFormat="true" ht="18" hidden="false" customHeight="false" outlineLevel="0" collapsed="false">
      <c r="A323" s="95" t="s">
        <v>1302</v>
      </c>
      <c r="B323" s="96" t="s">
        <v>1303</v>
      </c>
      <c r="C323" s="58"/>
      <c r="D323" s="156" t="n">
        <v>220</v>
      </c>
      <c r="E323" s="157" t="n">
        <f aca="false">ROUND(D323-D323*62%,2)</f>
        <v>83.6</v>
      </c>
      <c r="F323" s="162" t="n">
        <f aca="false">C323</f>
        <v>0</v>
      </c>
      <c r="G323" s="163"/>
      <c r="H323" s="160" t="str">
        <f aca="false">IF(B12="UTTARAKHAND","GST4",IF(B12="HIMACHAL PRADESH","GST4","GST12"))</f>
        <v>GST12</v>
      </c>
      <c r="I323" s="159" t="s">
        <v>37</v>
      </c>
      <c r="J323" s="161" t="n">
        <f aca="false">E323*F323</f>
        <v>0</v>
      </c>
    </row>
    <row r="324" s="8" customFormat="true" ht="18" hidden="false" customHeight="false" outlineLevel="0" collapsed="false">
      <c r="A324" s="95" t="s">
        <v>1304</v>
      </c>
      <c r="B324" s="96" t="s">
        <v>1305</v>
      </c>
      <c r="C324" s="58"/>
      <c r="D324" s="156" t="n">
        <v>125</v>
      </c>
      <c r="E324" s="157" t="n">
        <f aca="false">ROUND(D324-D324*62%,2)</f>
        <v>47.5</v>
      </c>
      <c r="F324" s="162" t="n">
        <f aca="false">C324</f>
        <v>0</v>
      </c>
      <c r="G324" s="163"/>
      <c r="H324" s="160" t="str">
        <f aca="false">IF(B12="UTTARAKHAND","GST4",IF(B12="HIMACHAL PRADESH","GST4","GST12"))</f>
        <v>GST12</v>
      </c>
      <c r="I324" s="159" t="s">
        <v>37</v>
      </c>
      <c r="J324" s="161" t="n">
        <f aca="false">E324*F324</f>
        <v>0</v>
      </c>
    </row>
    <row r="325" s="8" customFormat="true" ht="18" hidden="false" customHeight="false" outlineLevel="0" collapsed="false">
      <c r="A325" s="95" t="s">
        <v>1306</v>
      </c>
      <c r="B325" s="96" t="s">
        <v>1307</v>
      </c>
      <c r="C325" s="58"/>
      <c r="D325" s="156" t="n">
        <v>240</v>
      </c>
      <c r="E325" s="157" t="n">
        <f aca="false">ROUND(D325-D325*62%,2)</f>
        <v>91.2</v>
      </c>
      <c r="F325" s="162" t="n">
        <f aca="false">C325</f>
        <v>0</v>
      </c>
      <c r="G325" s="163"/>
      <c r="H325" s="160" t="str">
        <f aca="false">IF(B12="UTTARAKHAND","GST4",IF(B12="HIMACHAL PRADESH","GST4","GST12"))</f>
        <v>GST12</v>
      </c>
      <c r="I325" s="159" t="s">
        <v>37</v>
      </c>
      <c r="J325" s="161" t="n">
        <f aca="false">E325*F325</f>
        <v>0</v>
      </c>
    </row>
    <row r="326" s="8" customFormat="true" ht="18" hidden="false" customHeight="false" outlineLevel="0" collapsed="false">
      <c r="A326" s="95" t="s">
        <v>1308</v>
      </c>
      <c r="B326" s="96" t="s">
        <v>1309</v>
      </c>
      <c r="C326" s="58"/>
      <c r="D326" s="156" t="n">
        <v>330</v>
      </c>
      <c r="E326" s="157" t="n">
        <f aca="false">ROUND(D326-D326*62%,2)</f>
        <v>125.4</v>
      </c>
      <c r="F326" s="162" t="n">
        <f aca="false">C326</f>
        <v>0</v>
      </c>
      <c r="G326" s="163"/>
      <c r="H326" s="160" t="str">
        <f aca="false">IF(B12="UTTARAKHAND","GST4",IF(B12="HIMACHAL PRADESH","GST4","GST12"))</f>
        <v>GST12</v>
      </c>
      <c r="I326" s="159" t="s">
        <v>37</v>
      </c>
      <c r="J326" s="161" t="n">
        <f aca="false">E326*F326</f>
        <v>0</v>
      </c>
    </row>
    <row r="327" s="8" customFormat="true" ht="18" hidden="false" customHeight="false" outlineLevel="0" collapsed="false">
      <c r="A327" s="95" t="s">
        <v>1310</v>
      </c>
      <c r="B327" s="96" t="s">
        <v>1311</v>
      </c>
      <c r="C327" s="58"/>
      <c r="D327" s="156" t="n">
        <v>110</v>
      </c>
      <c r="E327" s="157" t="n">
        <f aca="false">ROUND(D327-D327*62%,2)</f>
        <v>41.8</v>
      </c>
      <c r="F327" s="162" t="n">
        <f aca="false">C327</f>
        <v>0</v>
      </c>
      <c r="G327" s="163"/>
      <c r="H327" s="160" t="str">
        <f aca="false">IF(B12="UTTARAKHAND","GST4",IF(B12="HIMACHAL PRADESH","GST4","GST12"))</f>
        <v>GST12</v>
      </c>
      <c r="I327" s="159" t="s">
        <v>37</v>
      </c>
      <c r="J327" s="161" t="n">
        <f aca="false">E327*F327</f>
        <v>0</v>
      </c>
    </row>
    <row r="328" s="8" customFormat="true" ht="18.75" hidden="false" customHeight="false" outlineLevel="0" collapsed="false">
      <c r="A328" s="188" t="s">
        <v>1312</v>
      </c>
      <c r="B328" s="96" t="s">
        <v>1313</v>
      </c>
      <c r="C328" s="58"/>
      <c r="D328" s="156" t="n">
        <v>110</v>
      </c>
      <c r="E328" s="157" t="n">
        <f aca="false">ROUND(D328-D328*62%,2)</f>
        <v>41.8</v>
      </c>
      <c r="F328" s="189" t="n">
        <f aca="false">C328</f>
        <v>0</v>
      </c>
      <c r="G328" s="190"/>
      <c r="H328" s="160" t="str">
        <f aca="false">IF(B12="UTTARAKHAND","GST4",IF(B12="HIMACHAL PRADESH","GST4","GST12"))</f>
        <v>GST12</v>
      </c>
      <c r="I328" s="159" t="s">
        <v>37</v>
      </c>
      <c r="J328" s="161" t="n">
        <f aca="false">E328*F328</f>
        <v>0</v>
      </c>
    </row>
    <row r="329" s="8" customFormat="true" ht="21" hidden="false" customHeight="false" outlineLevel="0" collapsed="false">
      <c r="A329" s="191"/>
      <c r="B329" s="192" t="s">
        <v>660</v>
      </c>
      <c r="C329" s="192" t="n">
        <f aca="false">F329</f>
        <v>0</v>
      </c>
      <c r="D329" s="193"/>
      <c r="E329" s="193"/>
      <c r="F329" s="194" t="n">
        <f aca="false">SUM(F19:F328)</f>
        <v>0</v>
      </c>
      <c r="G329" s="193"/>
      <c r="H329" s="193"/>
      <c r="I329" s="193"/>
      <c r="J329" s="195" t="n">
        <f aca="false">SUM(J19:J328)</f>
        <v>0</v>
      </c>
    </row>
    <row r="330" s="199" customFormat="true" ht="38.25" hidden="false" customHeight="true" outlineLevel="0" collapsed="false">
      <c r="A330" s="196"/>
      <c r="B330" s="105" t="s">
        <v>661</v>
      </c>
      <c r="C330" s="197" t="n">
        <f aca="false">IFERROR(C329-J330,0)</f>
        <v>0</v>
      </c>
      <c r="D330" s="198"/>
      <c r="E330" s="198"/>
      <c r="G330" s="200"/>
      <c r="H330" s="200"/>
      <c r="I330" s="200"/>
      <c r="J330" s="201" t="n">
        <f aca="false">IFERROR(ROUND(IF(F329&lt;144,"N.A.",IF(F329&gt;=144,F329*25%,0)),0),0)</f>
        <v>0</v>
      </c>
    </row>
    <row r="331" s="199" customFormat="true" ht="21" hidden="false" customHeight="true" outlineLevel="0" collapsed="false">
      <c r="A331" s="196"/>
      <c r="B331" s="105" t="s">
        <v>662</v>
      </c>
      <c r="C331" s="202" t="n">
        <f aca="false">IFERROR(J330*47.5,0)</f>
        <v>0</v>
      </c>
      <c r="D331" s="198"/>
      <c r="E331" s="198"/>
      <c r="F331" s="203"/>
      <c r="G331" s="200"/>
      <c r="H331" s="204"/>
      <c r="I331" s="204"/>
      <c r="J331" s="200"/>
    </row>
  </sheetData>
  <sheetProtection sheet="true" password="ca83" selectLockedCells="true" autoFilter="false"/>
  <autoFilter ref="A18:K18"/>
  <mergeCells count="24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A15:J15"/>
    <mergeCell ref="A16:B16"/>
    <mergeCell ref="C16:G16"/>
    <mergeCell ref="A17:B17"/>
    <mergeCell ref="C17:G17"/>
  </mergeCells>
  <printOptions headings="false" gridLines="false" gridLinesSet="true" horizontalCentered="false" verticalCentered="false"/>
  <pageMargins left="1.29930555555556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inting Date/Time : &amp;D&amp;T&amp;C&amp;N&amp;RItem Supplied From Roorkee Unit</oddFooter>
  </headerFooter>
  <rowBreaks count="3" manualBreakCount="3">
    <brk id="177" man="true" max="16383" min="0"/>
    <brk id="245" man="true" max="16383" min="0"/>
    <brk id="3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1.85"/>
    <col collapsed="false" customWidth="true" hidden="false" outlineLevel="0" max="3" min="3" style="205" width="17.85"/>
    <col collapsed="false" customWidth="true" hidden="true" outlineLevel="0" max="4" min="4" style="206" width="11.42"/>
    <col collapsed="false" customWidth="true" hidden="true" outlineLevel="0" max="5" min="5" style="0" width="15.41"/>
    <col collapsed="false" customWidth="true" hidden="true" outlineLevel="0" max="6" min="6" style="0" width="14.7"/>
    <col collapsed="false" customWidth="true" hidden="false" outlineLevel="0" max="7" min="7" style="0" width="15.41"/>
    <col collapsed="false" customWidth="true" hidden="true" outlineLevel="0" max="8" min="8" style="0" width="11.99"/>
    <col collapsed="false" customWidth="true" hidden="true" outlineLevel="0" max="9" min="9" style="0" width="15.99"/>
    <col collapsed="false" customWidth="true" hidden="false" outlineLevel="0" max="10" min="10" style="0" width="17.7"/>
    <col collapsed="false" customWidth="true" hidden="false" outlineLevel="0" max="12" min="11" style="0" width="8.85"/>
  </cols>
  <sheetData>
    <row r="1" s="10" customFormat="true" ht="25.15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</row>
    <row r="2" s="10" customFormat="true" ht="34.1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</row>
    <row r="3" s="10" customFormat="true" ht="22.9" hidden="false" customHeight="true" outlineLevel="0" collapsed="false">
      <c r="A3" s="209" t="s">
        <v>2</v>
      </c>
      <c r="B3" s="209"/>
      <c r="C3" s="209"/>
      <c r="D3" s="209"/>
      <c r="E3" s="209"/>
      <c r="F3" s="209"/>
      <c r="G3" s="209"/>
      <c r="H3" s="209"/>
      <c r="I3" s="209"/>
      <c r="J3" s="209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210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211" t="str">
        <f aca="false">'100ML PACK'!A5:J5</f>
        <v>Updated as on 04-12-2023</v>
      </c>
      <c r="B5" s="211"/>
      <c r="C5" s="211"/>
      <c r="D5" s="211"/>
      <c r="E5" s="211"/>
      <c r="F5" s="211"/>
      <c r="G5" s="211"/>
      <c r="H5" s="211"/>
      <c r="I5" s="211"/>
      <c r="J5" s="211"/>
    </row>
    <row r="6" s="10" customFormat="true" ht="22.9" hidden="false" customHeight="true" outlineLevel="0" collapsed="false">
      <c r="A6" s="212" t="s">
        <v>1314</v>
      </c>
      <c r="B6" s="212"/>
      <c r="C6" s="212"/>
      <c r="D6" s="212"/>
      <c r="E6" s="212"/>
      <c r="F6" s="212"/>
      <c r="G6" s="212"/>
      <c r="H6" s="212"/>
      <c r="I6" s="212"/>
      <c r="J6" s="212"/>
    </row>
    <row r="7" s="10" customFormat="true" ht="28.15" hidden="false" customHeight="true" outlineLevel="0" collapsed="false">
      <c r="A7" s="213" t="s">
        <v>1315</v>
      </c>
      <c r="B7" s="214" t="n">
        <f aca="false">J322-C324</f>
        <v>0</v>
      </c>
      <c r="C7" s="215" t="s">
        <v>6</v>
      </c>
      <c r="D7" s="216"/>
      <c r="E7" s="217"/>
      <c r="F7" s="126" t="s">
        <v>7</v>
      </c>
      <c r="G7" s="126"/>
      <c r="H7" s="126"/>
      <c r="I7" s="126"/>
      <c r="J7" s="126"/>
    </row>
    <row r="8" s="10" customFormat="true" ht="27.75" hidden="false" customHeight="true" outlineLevel="0" collapsed="false">
      <c r="A8" s="218" t="s">
        <v>8</v>
      </c>
      <c r="B8" s="218"/>
      <c r="C8" s="219" t="s">
        <v>9</v>
      </c>
      <c r="D8" s="220"/>
      <c r="E8" s="220"/>
      <c r="F8" s="220"/>
      <c r="G8" s="221" t="n">
        <f aca="true">NOW()</f>
        <v>46233.2384758306</v>
      </c>
      <c r="H8" s="221"/>
      <c r="I8" s="221"/>
      <c r="J8" s="221"/>
    </row>
    <row r="9" s="10" customFormat="true" ht="22.9" hidden="false" customHeight="true" outlineLevel="0" collapsed="false">
      <c r="A9" s="218" t="s">
        <v>10</v>
      </c>
      <c r="B9" s="218"/>
      <c r="C9" s="222" t="str">
        <f aca="false">'100ML PACK'!C9:J9</f>
        <v>GSTIN NO. </v>
      </c>
      <c r="D9" s="222"/>
      <c r="E9" s="222"/>
      <c r="F9" s="222"/>
      <c r="G9" s="222"/>
      <c r="H9" s="222"/>
      <c r="I9" s="222"/>
      <c r="J9" s="222"/>
    </row>
    <row r="10" s="10" customFormat="true" ht="36.6" hidden="false" customHeight="true" outlineLevel="0" collapsed="false">
      <c r="A10" s="223" t="str">
        <f aca="false">'100ML PACK'!A10:B11</f>
        <v>Name and Address of the party :  </v>
      </c>
      <c r="B10" s="223"/>
      <c r="C10" s="224" t="str">
        <f aca="false">'100ML PACK'!C10:J10</f>
        <v>Drug License No. </v>
      </c>
      <c r="D10" s="224"/>
      <c r="E10" s="224"/>
      <c r="F10" s="224"/>
      <c r="G10" s="224"/>
      <c r="H10" s="224"/>
      <c r="I10" s="224"/>
      <c r="J10" s="224"/>
    </row>
    <row r="11" s="10" customFormat="true" ht="57.6" hidden="false" customHeight="true" outlineLevel="0" collapsed="false">
      <c r="A11" s="223"/>
      <c r="B11" s="223"/>
      <c r="C11" s="225" t="s">
        <v>14</v>
      </c>
      <c r="D11" s="225"/>
      <c r="E11" s="225"/>
      <c r="F11" s="225"/>
      <c r="G11" s="225"/>
      <c r="H11" s="225"/>
      <c r="I11" s="225"/>
      <c r="J11" s="225"/>
    </row>
    <row r="12" s="10" customFormat="true" ht="39" hidden="false" customHeight="true" outlineLevel="0" collapsed="false">
      <c r="A12" s="226" t="str">
        <f aca="false">'100ML PACK'!A12:B12</f>
        <v>State :</v>
      </c>
      <c r="B12" s="227" t="str">
        <f aca="false">'100ML PACK'!B12</f>
        <v>Select State</v>
      </c>
      <c r="C12" s="228" t="s">
        <v>17</v>
      </c>
      <c r="D12" s="228"/>
      <c r="E12" s="228"/>
      <c r="F12" s="228"/>
      <c r="G12" s="228"/>
      <c r="H12" s="228"/>
      <c r="I12" s="228"/>
      <c r="J12" s="228"/>
    </row>
    <row r="13" s="10" customFormat="true" ht="22.9" hidden="false" customHeight="true" outlineLevel="0" collapsed="false">
      <c r="A13" s="229" t="str">
        <f aca="false">'100ML PACK'!A13:J13</f>
        <v>Free item name / qty. ( If applicable):</v>
      </c>
      <c r="B13" s="229"/>
      <c r="C13" s="229"/>
      <c r="D13" s="229"/>
      <c r="E13" s="229"/>
      <c r="F13" s="229"/>
      <c r="G13" s="229"/>
      <c r="H13" s="229"/>
      <c r="I13" s="229"/>
      <c r="J13" s="229"/>
    </row>
    <row r="14" s="10" customFormat="true" ht="22.9" hidden="false" customHeight="true" outlineLevel="0" collapsed="false">
      <c r="A14" s="230"/>
      <c r="B14" s="231"/>
      <c r="C14" s="232" t="s">
        <v>19</v>
      </c>
      <c r="D14" s="232"/>
      <c r="E14" s="232"/>
      <c r="F14" s="232"/>
      <c r="G14" s="232"/>
      <c r="H14" s="233"/>
      <c r="I14" s="233"/>
      <c r="J14" s="234" t="n">
        <f aca="false">'100ML PACK'!J14</f>
        <v>0</v>
      </c>
    </row>
    <row r="15" s="10" customFormat="true" ht="22.9" hidden="false" customHeight="true" outlineLevel="0" collapsed="false">
      <c r="A15" s="230" t="str">
        <f aca="false">'100ML PACK'!A15:B15</f>
        <v>SPL. Note :</v>
      </c>
      <c r="B15" s="235" t="n">
        <f aca="false">'100ML PACK'!B15:J15</f>
        <v>0</v>
      </c>
      <c r="C15" s="235"/>
      <c r="D15" s="235"/>
      <c r="E15" s="235"/>
      <c r="F15" s="235"/>
      <c r="G15" s="235"/>
      <c r="H15" s="235"/>
      <c r="I15" s="235"/>
      <c r="J15" s="235"/>
    </row>
    <row r="16" s="10" customFormat="true" ht="22.9" hidden="false" customHeight="true" outlineLevel="0" collapsed="false">
      <c r="A16" s="236" t="s">
        <v>692</v>
      </c>
      <c r="B16" s="236"/>
      <c r="C16" s="45"/>
      <c r="D16" s="45"/>
      <c r="E16" s="45"/>
      <c r="F16" s="45"/>
      <c r="G16" s="45"/>
      <c r="H16" s="45"/>
      <c r="I16" s="45"/>
      <c r="J16" s="45"/>
    </row>
    <row r="17" s="10" customFormat="true" ht="22.9" hidden="false" customHeight="true" outlineLevel="0" collapsed="false">
      <c r="A17" s="13" t="str">
        <f aca="false">'100ML PACK'!A16:B16</f>
        <v>Transport Name :  </v>
      </c>
      <c r="B17" s="13"/>
      <c r="C17" s="237" t="str">
        <f aca="false">'100ML PACK'!C16:J16</f>
        <v>Destination </v>
      </c>
      <c r="D17" s="237"/>
      <c r="E17" s="237"/>
      <c r="F17" s="237"/>
      <c r="G17" s="237"/>
      <c r="H17" s="237"/>
      <c r="I17" s="237"/>
      <c r="J17" s="237"/>
    </row>
    <row r="18" customFormat="false" ht="38.25" hidden="false" customHeight="true" outlineLevel="0" collapsed="false">
      <c r="A18" s="238" t="s">
        <v>24</v>
      </c>
      <c r="B18" s="239" t="s">
        <v>25</v>
      </c>
      <c r="C18" s="240" t="s">
        <v>26</v>
      </c>
      <c r="D18" s="240" t="s">
        <v>27</v>
      </c>
      <c r="E18" s="239" t="s">
        <v>28</v>
      </c>
      <c r="F18" s="239" t="s">
        <v>29</v>
      </c>
      <c r="G18" s="239" t="s">
        <v>30</v>
      </c>
      <c r="H18" s="239" t="s">
        <v>31</v>
      </c>
      <c r="I18" s="239" t="s">
        <v>32</v>
      </c>
      <c r="J18" s="239" t="s">
        <v>33</v>
      </c>
      <c r="K18" s="241" t="s">
        <v>34</v>
      </c>
    </row>
    <row r="19" s="244" customFormat="true" ht="16.5" hidden="false" customHeight="false" outlineLevel="0" collapsed="false">
      <c r="A19" s="155" t="s">
        <v>1316</v>
      </c>
      <c r="B19" s="96" t="s">
        <v>1317</v>
      </c>
      <c r="C19" s="58"/>
      <c r="D19" s="242" t="n">
        <v>665</v>
      </c>
      <c r="E19" s="243" t="n">
        <f aca="false">ROUND(D19-D19*53.5%,2)</f>
        <v>309.23</v>
      </c>
      <c r="F19" s="158" t="n">
        <f aca="false">C19</f>
        <v>0</v>
      </c>
      <c r="G19" s="159"/>
      <c r="H19" s="160" t="str">
        <f aca="false">IF(B12="UTTARAKHAND","GST4",IF(B12="HIMACHAL PRADESH","GST4","GST12"))</f>
        <v>GST12</v>
      </c>
      <c r="I19" s="159" t="s">
        <v>37</v>
      </c>
      <c r="J19" s="161" t="n">
        <f aca="false">E19*F19</f>
        <v>0</v>
      </c>
    </row>
    <row r="20" s="244" customFormat="true" ht="16.5" hidden="false" customHeight="false" outlineLevel="0" collapsed="false">
      <c r="A20" s="95" t="s">
        <v>1318</v>
      </c>
      <c r="B20" s="96" t="s">
        <v>1319</v>
      </c>
      <c r="C20" s="58"/>
      <c r="D20" s="242" t="n">
        <v>530</v>
      </c>
      <c r="E20" s="243" t="n">
        <f aca="false">ROUND(D20-D20*53.5%,2)</f>
        <v>246.45</v>
      </c>
      <c r="F20" s="162" t="n">
        <f aca="false">C20</f>
        <v>0</v>
      </c>
      <c r="G20" s="163"/>
      <c r="H20" s="160" t="str">
        <f aca="false">IF(B12="UTTARAKHAND","GST4",IF(B12="HIMACHAL PRADESH","GST4","GST12"))</f>
        <v>GST12</v>
      </c>
      <c r="I20" s="159" t="s">
        <v>37</v>
      </c>
      <c r="J20" s="245" t="n">
        <f aca="false">E20*F20</f>
        <v>0</v>
      </c>
    </row>
    <row r="21" s="244" customFormat="true" ht="16.5" hidden="false" customHeight="false" outlineLevel="0" collapsed="false">
      <c r="A21" s="95" t="s">
        <v>1320</v>
      </c>
      <c r="B21" s="96" t="s">
        <v>1321</v>
      </c>
      <c r="C21" s="58"/>
      <c r="D21" s="242" t="n">
        <v>530</v>
      </c>
      <c r="E21" s="243" t="n">
        <f aca="false">ROUND(D21-D21*53.5%,2)</f>
        <v>246.45</v>
      </c>
      <c r="F21" s="162" t="n">
        <f aca="false">C21</f>
        <v>0</v>
      </c>
      <c r="G21" s="163"/>
      <c r="H21" s="160" t="str">
        <f aca="false">IF(B12="UTTARAKHAND","GST4",IF(B12="HIMACHAL PRADESH","GST4","GST12"))</f>
        <v>GST12</v>
      </c>
      <c r="I21" s="159" t="s">
        <v>37</v>
      </c>
      <c r="J21" s="245" t="n">
        <f aca="false">E21*F21</f>
        <v>0</v>
      </c>
    </row>
    <row r="22" s="244" customFormat="true" ht="16.5" hidden="false" customHeight="false" outlineLevel="0" collapsed="false">
      <c r="A22" s="95" t="s">
        <v>1322</v>
      </c>
      <c r="B22" s="96" t="s">
        <v>1323</v>
      </c>
      <c r="C22" s="58"/>
      <c r="D22" s="242" t="n">
        <v>1010</v>
      </c>
      <c r="E22" s="243" t="n">
        <f aca="false">ROUND(D22-D22*53.5%,2)</f>
        <v>469.65</v>
      </c>
      <c r="F22" s="162" t="n">
        <f aca="false">C22</f>
        <v>0</v>
      </c>
      <c r="G22" s="163"/>
      <c r="H22" s="160" t="str">
        <f aca="false">IF(B12="UTTARAKHAND","GST4",IF(B12="HIMACHAL PRADESH","GST4","GST12"))</f>
        <v>GST12</v>
      </c>
      <c r="I22" s="159" t="s">
        <v>37</v>
      </c>
      <c r="J22" s="245" t="n">
        <f aca="false">E22*F22</f>
        <v>0</v>
      </c>
    </row>
    <row r="23" s="244" customFormat="true" ht="16.5" hidden="false" customHeight="false" outlineLevel="0" collapsed="false">
      <c r="A23" s="95" t="s">
        <v>1324</v>
      </c>
      <c r="B23" s="96" t="s">
        <v>1325</v>
      </c>
      <c r="C23" s="58"/>
      <c r="D23" s="242" t="n">
        <v>665</v>
      </c>
      <c r="E23" s="243" t="n">
        <f aca="false">ROUND(D23-D23*53.5%,2)</f>
        <v>309.23</v>
      </c>
      <c r="F23" s="162" t="n">
        <f aca="false">C23</f>
        <v>0</v>
      </c>
      <c r="G23" s="163"/>
      <c r="H23" s="160" t="str">
        <f aca="false">IF(B12="UTTARAKHAND","GST4",IF(B12="HIMACHAL PRADESH","GST4","GST12"))</f>
        <v>GST12</v>
      </c>
      <c r="I23" s="159" t="s">
        <v>37</v>
      </c>
      <c r="J23" s="245" t="n">
        <f aca="false">E23*F23</f>
        <v>0</v>
      </c>
    </row>
    <row r="24" s="244" customFormat="true" ht="16.5" hidden="false" customHeight="false" outlineLevel="0" collapsed="false">
      <c r="A24" s="95" t="s">
        <v>1326</v>
      </c>
      <c r="B24" s="96" t="s">
        <v>1327</v>
      </c>
      <c r="C24" s="58"/>
      <c r="D24" s="242" t="n">
        <v>530</v>
      </c>
      <c r="E24" s="243" t="n">
        <f aca="false">ROUND(D24-D24*53.5%,2)</f>
        <v>246.45</v>
      </c>
      <c r="F24" s="162" t="n">
        <f aca="false">C24</f>
        <v>0</v>
      </c>
      <c r="G24" s="163"/>
      <c r="H24" s="160" t="str">
        <f aca="false">IF(B12="UTTARAKHAND","GST4",IF(B12="HIMACHAL PRADESH","GST4","GST12"))</f>
        <v>GST12</v>
      </c>
      <c r="I24" s="159" t="s">
        <v>37</v>
      </c>
      <c r="J24" s="245" t="n">
        <f aca="false">E24*F24</f>
        <v>0</v>
      </c>
    </row>
    <row r="25" s="244" customFormat="true" ht="16.5" hidden="false" customHeight="false" outlineLevel="0" collapsed="false">
      <c r="A25" s="95" t="s">
        <v>1328</v>
      </c>
      <c r="B25" s="96" t="s">
        <v>1329</v>
      </c>
      <c r="C25" s="58"/>
      <c r="D25" s="242" t="n">
        <v>530</v>
      </c>
      <c r="E25" s="243" t="n">
        <f aca="false">ROUND(D25-D25*53.5%,2)</f>
        <v>246.45</v>
      </c>
      <c r="F25" s="162" t="n">
        <f aca="false">C25</f>
        <v>0</v>
      </c>
      <c r="G25" s="163"/>
      <c r="H25" s="160" t="str">
        <f aca="false">IF(B12="UTTARAKHAND","GST4",IF(B12="HIMACHAL PRADESH","GST4","GST12"))</f>
        <v>GST12</v>
      </c>
      <c r="I25" s="159" t="s">
        <v>37</v>
      </c>
      <c r="J25" s="245" t="n">
        <f aca="false">E25*F25</f>
        <v>0</v>
      </c>
    </row>
    <row r="26" s="244" customFormat="true" ht="16.5" hidden="false" customHeight="false" outlineLevel="0" collapsed="false">
      <c r="A26" s="95" t="s">
        <v>1330</v>
      </c>
      <c r="B26" s="96" t="s">
        <v>1331</v>
      </c>
      <c r="C26" s="58"/>
      <c r="D26" s="242" t="n">
        <v>530</v>
      </c>
      <c r="E26" s="243" t="n">
        <f aca="false">ROUND(D26-D26*53.5%,2)</f>
        <v>246.45</v>
      </c>
      <c r="F26" s="162" t="n">
        <f aca="false">C26</f>
        <v>0</v>
      </c>
      <c r="G26" s="163"/>
      <c r="H26" s="160" t="str">
        <f aca="false">IF(B12="UTTARAKHAND","GST4",IF(B12="HIMACHAL PRADESH","GST4","GST12"))</f>
        <v>GST12</v>
      </c>
      <c r="I26" s="159" t="s">
        <v>37</v>
      </c>
      <c r="J26" s="245" t="n">
        <f aca="false">E26*F26</f>
        <v>0</v>
      </c>
    </row>
    <row r="27" s="244" customFormat="true" ht="16.5" hidden="false" customHeight="false" outlineLevel="0" collapsed="false">
      <c r="A27" s="95" t="s">
        <v>1332</v>
      </c>
      <c r="B27" s="96" t="s">
        <v>1333</v>
      </c>
      <c r="C27" s="58"/>
      <c r="D27" s="242" t="n">
        <v>530</v>
      </c>
      <c r="E27" s="243" t="n">
        <f aca="false">ROUND(D27-D27*53.5%,2)</f>
        <v>246.45</v>
      </c>
      <c r="F27" s="162" t="n">
        <f aca="false">C27</f>
        <v>0</v>
      </c>
      <c r="G27" s="163"/>
      <c r="H27" s="160" t="str">
        <f aca="false">IF(B12="UTTARAKHAND","GST4",IF(B12="HIMACHAL PRADESH","GST4","GST12"))</f>
        <v>GST12</v>
      </c>
      <c r="I27" s="159" t="s">
        <v>37</v>
      </c>
      <c r="J27" s="245" t="n">
        <f aca="false">E27*F27</f>
        <v>0</v>
      </c>
    </row>
    <row r="28" s="244" customFormat="true" ht="16.5" hidden="false" customHeight="false" outlineLevel="0" collapsed="false">
      <c r="A28" s="95" t="s">
        <v>1334</v>
      </c>
      <c r="B28" s="96" t="s">
        <v>1335</v>
      </c>
      <c r="C28" s="58"/>
      <c r="D28" s="242" t="n">
        <v>665</v>
      </c>
      <c r="E28" s="243" t="n">
        <f aca="false">ROUND(D28-D28*53.5%,2)</f>
        <v>309.23</v>
      </c>
      <c r="F28" s="162" t="n">
        <f aca="false">C28</f>
        <v>0</v>
      </c>
      <c r="G28" s="163"/>
      <c r="H28" s="160" t="str">
        <f aca="false">IF(B12="UTTARAKHAND","GST4",IF(B12="HIMACHAL PRADESH","GST4","GST12"))</f>
        <v>GST12</v>
      </c>
      <c r="I28" s="159" t="s">
        <v>37</v>
      </c>
      <c r="J28" s="245" t="n">
        <f aca="false">E28*F28</f>
        <v>0</v>
      </c>
    </row>
    <row r="29" s="244" customFormat="true" ht="16.5" hidden="false" customHeight="false" outlineLevel="0" collapsed="false">
      <c r="A29" s="95" t="s">
        <v>1336</v>
      </c>
      <c r="B29" s="96" t="s">
        <v>1337</v>
      </c>
      <c r="C29" s="58"/>
      <c r="D29" s="242" t="n">
        <v>665</v>
      </c>
      <c r="E29" s="243" t="n">
        <f aca="false">ROUND(D29-D29*53.5%,2)</f>
        <v>309.23</v>
      </c>
      <c r="F29" s="162" t="n">
        <f aca="false">C29</f>
        <v>0</v>
      </c>
      <c r="G29" s="163"/>
      <c r="H29" s="160" t="str">
        <f aca="false">IF(B12="UTTARAKHAND","GST4",IF(B12="HIMACHAL PRADESH","GST4","GST12"))</f>
        <v>GST12</v>
      </c>
      <c r="I29" s="159" t="s">
        <v>37</v>
      </c>
      <c r="J29" s="245" t="n">
        <f aca="false">E29*F29</f>
        <v>0</v>
      </c>
    </row>
    <row r="30" s="244" customFormat="true" ht="16.5" hidden="false" customHeight="false" outlineLevel="0" collapsed="false">
      <c r="A30" s="95" t="s">
        <v>1338</v>
      </c>
      <c r="B30" s="96" t="s">
        <v>1339</v>
      </c>
      <c r="C30" s="58"/>
      <c r="D30" s="242" t="n">
        <v>530</v>
      </c>
      <c r="E30" s="243" t="n">
        <f aca="false">ROUND(D30-D30*53.5%,2)</f>
        <v>246.45</v>
      </c>
      <c r="F30" s="162" t="n">
        <f aca="false">C30</f>
        <v>0</v>
      </c>
      <c r="G30" s="163"/>
      <c r="H30" s="160" t="str">
        <f aca="false">IF(B12="UTTARAKHAND","GST4",IF(B12="HIMACHAL PRADESH","GST4","GST12"))</f>
        <v>GST12</v>
      </c>
      <c r="I30" s="159" t="s">
        <v>37</v>
      </c>
      <c r="J30" s="245" t="n">
        <f aca="false">E30*F30</f>
        <v>0</v>
      </c>
    </row>
    <row r="31" s="244" customFormat="true" ht="16.5" hidden="false" customHeight="false" outlineLevel="0" collapsed="false">
      <c r="A31" s="95" t="s">
        <v>1340</v>
      </c>
      <c r="B31" s="96" t="s">
        <v>1341</v>
      </c>
      <c r="C31" s="58"/>
      <c r="D31" s="246" t="n">
        <v>530</v>
      </c>
      <c r="E31" s="243" t="n">
        <f aca="false">ROUND(D31-D31*53.5%,2)</f>
        <v>246.45</v>
      </c>
      <c r="F31" s="162" t="n">
        <f aca="false">C31</f>
        <v>0</v>
      </c>
      <c r="G31" s="163"/>
      <c r="H31" s="160" t="str">
        <f aca="false">IF(B12="UTTARAKHAND","GST4",IF(B12="HIMACHAL PRADESH","GST4","GST12"))</f>
        <v>GST12</v>
      </c>
      <c r="I31" s="159" t="s">
        <v>37</v>
      </c>
      <c r="J31" s="245" t="n">
        <f aca="false">E31*F31</f>
        <v>0</v>
      </c>
    </row>
    <row r="32" s="244" customFormat="true" ht="16.5" hidden="false" customHeight="false" outlineLevel="0" collapsed="false">
      <c r="A32" s="95" t="s">
        <v>1342</v>
      </c>
      <c r="B32" s="96" t="s">
        <v>1343</v>
      </c>
      <c r="C32" s="58"/>
      <c r="D32" s="242" t="n">
        <v>530</v>
      </c>
      <c r="E32" s="243" t="n">
        <f aca="false">ROUND(D32-D32*53.5%,2)</f>
        <v>246.45</v>
      </c>
      <c r="F32" s="162" t="n">
        <f aca="false">C32</f>
        <v>0</v>
      </c>
      <c r="G32" s="163"/>
      <c r="H32" s="160" t="str">
        <f aca="false">IF(B12="UTTARAKHAND","GST4",IF(B12="HIMACHAL PRADESH","GST4","GST12"))</f>
        <v>GST12</v>
      </c>
      <c r="I32" s="159" t="s">
        <v>37</v>
      </c>
      <c r="J32" s="245" t="n">
        <f aca="false">E32*F32</f>
        <v>0</v>
      </c>
    </row>
    <row r="33" s="244" customFormat="true" ht="16.5" hidden="false" customHeight="false" outlineLevel="0" collapsed="false">
      <c r="A33" s="95" t="s">
        <v>1344</v>
      </c>
      <c r="B33" s="96" t="s">
        <v>1345</v>
      </c>
      <c r="C33" s="58"/>
      <c r="D33" s="242" t="n">
        <v>530</v>
      </c>
      <c r="E33" s="243" t="n">
        <f aca="false">ROUND(D33-D33*53.5%,2)</f>
        <v>246.45</v>
      </c>
      <c r="F33" s="162" t="n">
        <f aca="false">C33</f>
        <v>0</v>
      </c>
      <c r="G33" s="163"/>
      <c r="H33" s="160" t="str">
        <f aca="false">IF(B12="UTTARAKHAND","GST4",IF(B12="HIMACHAL PRADESH","GST4","GST12"))</f>
        <v>GST12</v>
      </c>
      <c r="I33" s="159" t="s">
        <v>37</v>
      </c>
      <c r="J33" s="245" t="n">
        <f aca="false">E33*F33</f>
        <v>0</v>
      </c>
    </row>
    <row r="34" s="244" customFormat="true" ht="16.5" hidden="false" customHeight="false" outlineLevel="0" collapsed="false">
      <c r="A34" s="95" t="s">
        <v>1346</v>
      </c>
      <c r="B34" s="96" t="s">
        <v>1347</v>
      </c>
      <c r="C34" s="58"/>
      <c r="D34" s="246" t="n">
        <v>530</v>
      </c>
      <c r="E34" s="243" t="n">
        <f aca="false">ROUND(D34-D34*53.5%,2)</f>
        <v>246.45</v>
      </c>
      <c r="F34" s="162" t="n">
        <f aca="false">C34</f>
        <v>0</v>
      </c>
      <c r="G34" s="163"/>
      <c r="H34" s="160" t="str">
        <f aca="false">IF(B12="UTTARAKHAND","GST4",IF(B12="HIMACHAL PRADESH","GST4","GST12"))</f>
        <v>GST12</v>
      </c>
      <c r="I34" s="159" t="s">
        <v>37</v>
      </c>
      <c r="J34" s="245" t="n">
        <f aca="false">E34*F34</f>
        <v>0</v>
      </c>
    </row>
    <row r="35" s="244" customFormat="true" ht="16.5" hidden="false" customHeight="false" outlineLevel="0" collapsed="false">
      <c r="A35" s="95" t="s">
        <v>1348</v>
      </c>
      <c r="B35" s="96" t="s">
        <v>1349</v>
      </c>
      <c r="C35" s="58"/>
      <c r="D35" s="242" t="n">
        <v>665</v>
      </c>
      <c r="E35" s="243" t="n">
        <f aca="false">ROUND(D35-D35*53.5%,2)</f>
        <v>309.23</v>
      </c>
      <c r="F35" s="162" t="n">
        <f aca="false">C35</f>
        <v>0</v>
      </c>
      <c r="G35" s="163"/>
      <c r="H35" s="160" t="str">
        <f aca="false">IF(B12="UTTARAKHAND","GST4",IF(B12="HIMACHAL PRADESH","GST4","GST12"))</f>
        <v>GST12</v>
      </c>
      <c r="I35" s="159" t="s">
        <v>37</v>
      </c>
      <c r="J35" s="245" t="n">
        <f aca="false">E35*F35</f>
        <v>0</v>
      </c>
    </row>
    <row r="36" s="244" customFormat="true" ht="16.5" hidden="false" customHeight="false" outlineLevel="0" collapsed="false">
      <c r="A36" s="95" t="s">
        <v>1350</v>
      </c>
      <c r="B36" s="96" t="s">
        <v>1351</v>
      </c>
      <c r="C36" s="58"/>
      <c r="D36" s="242" t="n">
        <v>530</v>
      </c>
      <c r="E36" s="243" t="n">
        <f aca="false">ROUND(D36-D36*53.5%,2)</f>
        <v>246.45</v>
      </c>
      <c r="F36" s="162" t="n">
        <f aca="false">C36</f>
        <v>0</v>
      </c>
      <c r="G36" s="163"/>
      <c r="H36" s="160" t="str">
        <f aca="false">IF(B12="UTTARAKHAND","GST4",IF(B12="HIMACHAL PRADESH","GST4","GST12"))</f>
        <v>GST12</v>
      </c>
      <c r="I36" s="159" t="s">
        <v>37</v>
      </c>
      <c r="J36" s="245" t="n">
        <f aca="false">E36*F36</f>
        <v>0</v>
      </c>
    </row>
    <row r="37" s="244" customFormat="true" ht="16.5" hidden="false" customHeight="false" outlineLevel="0" collapsed="false">
      <c r="A37" s="95" t="s">
        <v>1352</v>
      </c>
      <c r="B37" s="96" t="s">
        <v>1353</v>
      </c>
      <c r="C37" s="58"/>
      <c r="D37" s="242" t="n">
        <v>870</v>
      </c>
      <c r="E37" s="243" t="n">
        <f aca="false">ROUND(D37-D37*53.5%,2)</f>
        <v>404.55</v>
      </c>
      <c r="F37" s="162" t="n">
        <f aca="false">C37</f>
        <v>0</v>
      </c>
      <c r="G37" s="163"/>
      <c r="H37" s="160" t="str">
        <f aca="false">IF(B12="UTTARAKHAND","GST4",IF(B12="HIMACHAL PRADESH","GST4","GST12"))</f>
        <v>GST12</v>
      </c>
      <c r="I37" s="159" t="s">
        <v>37</v>
      </c>
      <c r="J37" s="245" t="n">
        <f aca="false">E37*F37</f>
        <v>0</v>
      </c>
    </row>
    <row r="38" s="250" customFormat="true" ht="16.5" hidden="false" customHeight="false" outlineLevel="0" collapsed="false">
      <c r="A38" s="165" t="s">
        <v>1354</v>
      </c>
      <c r="B38" s="96" t="s">
        <v>1355</v>
      </c>
      <c r="C38" s="58"/>
      <c r="D38" s="242" t="n">
        <v>870</v>
      </c>
      <c r="E38" s="247" t="n">
        <f aca="false">ROUND(D38-D38*53.5%,2)</f>
        <v>404.55</v>
      </c>
      <c r="F38" s="248" t="n">
        <f aca="false">C38</f>
        <v>0</v>
      </c>
      <c r="G38" s="163"/>
      <c r="H38" s="249" t="str">
        <f aca="false">IF(B12="UTTARAKHAND","GST4",IF(B12="HIMACHAL PRADESH","GST4","GST12"))</f>
        <v>GST12</v>
      </c>
      <c r="I38" s="159" t="s">
        <v>37</v>
      </c>
      <c r="J38" s="245" t="n">
        <f aca="false">E38*F38</f>
        <v>0</v>
      </c>
    </row>
    <row r="39" s="244" customFormat="true" ht="16.5" hidden="false" customHeight="false" outlineLevel="0" collapsed="false">
      <c r="A39" s="95" t="s">
        <v>1356</v>
      </c>
      <c r="B39" s="96" t="s">
        <v>1357</v>
      </c>
      <c r="C39" s="58"/>
      <c r="D39" s="242" t="n">
        <v>1190</v>
      </c>
      <c r="E39" s="243" t="n">
        <f aca="false">ROUND(D39-D39*53.5%,2)</f>
        <v>553.35</v>
      </c>
      <c r="F39" s="162" t="n">
        <f aca="false">C39</f>
        <v>0</v>
      </c>
      <c r="G39" s="163"/>
      <c r="H39" s="160" t="str">
        <f aca="false">IF(B12="UTTARAKHAND","GST4",IF(B12="HIMACHAL PRADESH","GST4","GST12"))</f>
        <v>GST12</v>
      </c>
      <c r="I39" s="159" t="s">
        <v>37</v>
      </c>
      <c r="J39" s="245" t="n">
        <f aca="false">E39*F39</f>
        <v>0</v>
      </c>
    </row>
    <row r="40" s="244" customFormat="true" ht="16.5" hidden="false" customHeight="false" outlineLevel="0" collapsed="false">
      <c r="A40" s="95" t="s">
        <v>1358</v>
      </c>
      <c r="B40" s="96" t="s">
        <v>1359</v>
      </c>
      <c r="C40" s="58"/>
      <c r="D40" s="242" t="n">
        <v>530</v>
      </c>
      <c r="E40" s="243" t="n">
        <f aca="false">ROUND(D40-D40*53.5%,2)</f>
        <v>246.45</v>
      </c>
      <c r="F40" s="162" t="n">
        <f aca="false">C40</f>
        <v>0</v>
      </c>
      <c r="G40" s="163"/>
      <c r="H40" s="160" t="str">
        <f aca="false">IF(B12="UTTARAKHAND","GST4",IF(B12="HIMACHAL PRADESH","GST4","GST12"))</f>
        <v>GST12</v>
      </c>
      <c r="I40" s="159" t="s">
        <v>37</v>
      </c>
      <c r="J40" s="245" t="n">
        <f aca="false">E40*F40</f>
        <v>0</v>
      </c>
    </row>
    <row r="41" s="244" customFormat="true" ht="16.5" hidden="false" customHeight="false" outlineLevel="0" collapsed="false">
      <c r="A41" s="251" t="s">
        <v>1360</v>
      </c>
      <c r="B41" s="96" t="s">
        <v>1361</v>
      </c>
      <c r="C41" s="58"/>
      <c r="D41" s="242" t="n">
        <v>530</v>
      </c>
      <c r="E41" s="243" t="n">
        <f aca="false">ROUND(D41-D41*53.5%,2)</f>
        <v>246.45</v>
      </c>
      <c r="F41" s="162" t="n">
        <f aca="false">C41</f>
        <v>0</v>
      </c>
      <c r="G41" s="163"/>
      <c r="H41" s="160" t="str">
        <f aca="false">IF(B12="UTTARAKHAND","GST4",IF(B12="HIMACHAL PRADESH","GST4","GST12"))</f>
        <v>GST12</v>
      </c>
      <c r="I41" s="159" t="s">
        <v>37</v>
      </c>
      <c r="J41" s="245" t="n">
        <f aca="false">E41*F41</f>
        <v>0</v>
      </c>
    </row>
    <row r="42" s="244" customFormat="true" ht="16.5" hidden="false" customHeight="false" outlineLevel="0" collapsed="false">
      <c r="A42" s="95" t="s">
        <v>1362</v>
      </c>
      <c r="B42" s="96" t="s">
        <v>1363</v>
      </c>
      <c r="C42" s="58"/>
      <c r="D42" s="246" t="n">
        <v>530</v>
      </c>
      <c r="E42" s="243" t="n">
        <f aca="false">ROUND(D42-D42*53.5%,2)</f>
        <v>246.45</v>
      </c>
      <c r="F42" s="162" t="n">
        <f aca="false">C42</f>
        <v>0</v>
      </c>
      <c r="G42" s="163"/>
      <c r="H42" s="160" t="str">
        <f aca="false">IF(B12="UTTARAKHAND","GST4",IF(B12="HIMACHAL PRADESH","GST4","GST12"))</f>
        <v>GST12</v>
      </c>
      <c r="I42" s="159" t="s">
        <v>37</v>
      </c>
      <c r="J42" s="245" t="n">
        <f aca="false">E42*F42</f>
        <v>0</v>
      </c>
    </row>
    <row r="43" s="244" customFormat="true" ht="16.5" hidden="false" customHeight="false" outlineLevel="0" collapsed="false">
      <c r="A43" s="95" t="s">
        <v>1364</v>
      </c>
      <c r="B43" s="96" t="s">
        <v>1365</v>
      </c>
      <c r="C43" s="58"/>
      <c r="D43" s="242" t="n">
        <v>530</v>
      </c>
      <c r="E43" s="243" t="n">
        <f aca="false">ROUND(D43-D43*53.5%,2)</f>
        <v>246.45</v>
      </c>
      <c r="F43" s="162" t="n">
        <f aca="false">C43</f>
        <v>0</v>
      </c>
      <c r="G43" s="163"/>
      <c r="H43" s="160" t="str">
        <f aca="false">IF(B12="UTTARAKHAND","GST4",IF(B12="HIMACHAL PRADESH","GST4","GST12"))</f>
        <v>GST12</v>
      </c>
      <c r="I43" s="159" t="s">
        <v>37</v>
      </c>
      <c r="J43" s="245" t="n">
        <f aca="false">E43*F43</f>
        <v>0</v>
      </c>
    </row>
    <row r="44" s="244" customFormat="true" ht="16.5" hidden="false" customHeight="false" outlineLevel="0" collapsed="false">
      <c r="A44" s="95" t="s">
        <v>1366</v>
      </c>
      <c r="B44" s="96" t="s">
        <v>1367</v>
      </c>
      <c r="C44" s="58"/>
      <c r="D44" s="242" t="n">
        <v>665</v>
      </c>
      <c r="E44" s="243" t="n">
        <f aca="false">ROUND(D44-D44*53.5%,2)</f>
        <v>309.23</v>
      </c>
      <c r="F44" s="162" t="n">
        <f aca="false">C44</f>
        <v>0</v>
      </c>
      <c r="G44" s="163"/>
      <c r="H44" s="160" t="str">
        <f aca="false">IF(B12="UTTARAKHAND","GST4",IF(B12="HIMACHAL PRADESH","GST4","GST12"))</f>
        <v>GST12</v>
      </c>
      <c r="I44" s="159" t="s">
        <v>37</v>
      </c>
      <c r="J44" s="245" t="n">
        <f aca="false">E44*F44</f>
        <v>0</v>
      </c>
    </row>
    <row r="45" s="252" customFormat="true" ht="16.5" hidden="false" customHeight="false" outlineLevel="0" collapsed="false">
      <c r="A45" s="165" t="s">
        <v>1368</v>
      </c>
      <c r="B45" s="96" t="s">
        <v>1369</v>
      </c>
      <c r="C45" s="58"/>
      <c r="D45" s="242" t="n">
        <v>1410</v>
      </c>
      <c r="E45" s="243" t="n">
        <f aca="false">ROUND(D45-D45*53.5%,2)</f>
        <v>655.65</v>
      </c>
      <c r="F45" s="162" t="n">
        <f aca="false">C45</f>
        <v>0</v>
      </c>
      <c r="G45" s="163"/>
      <c r="H45" s="160" t="str">
        <f aca="false">IF(B12="UTTARAKHAND","GST4",IF(B12="HIMACHAL PRADESH","GST4","GST12"))</f>
        <v>GST12</v>
      </c>
      <c r="I45" s="159" t="s">
        <v>37</v>
      </c>
      <c r="J45" s="245" t="n">
        <f aca="false">E45*F45</f>
        <v>0</v>
      </c>
    </row>
    <row r="46" s="244" customFormat="true" ht="16.5" hidden="false" customHeight="false" outlineLevel="0" collapsed="false">
      <c r="A46" s="95" t="s">
        <v>1370</v>
      </c>
      <c r="B46" s="96" t="s">
        <v>1371</v>
      </c>
      <c r="C46" s="58"/>
      <c r="D46" s="242" t="n">
        <v>3800</v>
      </c>
      <c r="E46" s="243" t="n">
        <f aca="false">ROUND(D46-D46*53.5%,2)</f>
        <v>1767</v>
      </c>
      <c r="F46" s="162" t="n">
        <f aca="false">C46</f>
        <v>0</v>
      </c>
      <c r="G46" s="163"/>
      <c r="H46" s="160" t="str">
        <f aca="false">IF(B12="UTTARAKHAND","GST4",IF(B12="HIMACHAL PRADESH","GST4","GST12"))</f>
        <v>GST12</v>
      </c>
      <c r="I46" s="159" t="s">
        <v>37</v>
      </c>
      <c r="J46" s="245" t="n">
        <f aca="false">E46*F46</f>
        <v>0</v>
      </c>
    </row>
    <row r="47" s="244" customFormat="true" ht="16.5" hidden="false" customHeight="false" outlineLevel="0" collapsed="false">
      <c r="A47" s="95" t="s">
        <v>1372</v>
      </c>
      <c r="B47" s="96" t="s">
        <v>1373</v>
      </c>
      <c r="C47" s="58"/>
      <c r="D47" s="242" t="n">
        <v>530</v>
      </c>
      <c r="E47" s="243" t="n">
        <f aca="false">ROUND(D47-D47*53.5%,2)</f>
        <v>246.45</v>
      </c>
      <c r="F47" s="162" t="n">
        <f aca="false">C47</f>
        <v>0</v>
      </c>
      <c r="G47" s="163"/>
      <c r="H47" s="160" t="str">
        <f aca="false">IF(B12="UTTARAKHAND","GST4",IF(B12="HIMACHAL PRADESH","GST4","GST12"))</f>
        <v>GST12</v>
      </c>
      <c r="I47" s="159" t="s">
        <v>37</v>
      </c>
      <c r="J47" s="245" t="n">
        <f aca="false">E47*F47</f>
        <v>0</v>
      </c>
    </row>
    <row r="48" s="244" customFormat="true" ht="16.5" hidden="false" customHeight="false" outlineLevel="0" collapsed="false">
      <c r="A48" s="95" t="s">
        <v>1374</v>
      </c>
      <c r="B48" s="96" t="s">
        <v>1375</v>
      </c>
      <c r="C48" s="58"/>
      <c r="D48" s="253" t="n">
        <v>530</v>
      </c>
      <c r="E48" s="243" t="n">
        <f aca="false">ROUND(D48-D48*53.5%,2)</f>
        <v>246.45</v>
      </c>
      <c r="F48" s="162" t="n">
        <f aca="false">C48</f>
        <v>0</v>
      </c>
      <c r="G48" s="163"/>
      <c r="H48" s="160" t="str">
        <f aca="false">IF(B12="UTTARAKHAND","GST4",IF(B12="HIMACHAL PRADESH","GST4","GST12"))</f>
        <v>GST12</v>
      </c>
      <c r="I48" s="159" t="s">
        <v>37</v>
      </c>
      <c r="J48" s="245" t="n">
        <f aca="false">E48*F48</f>
        <v>0</v>
      </c>
    </row>
    <row r="49" s="244" customFormat="true" ht="16.5" hidden="false" customHeight="false" outlineLevel="0" collapsed="false">
      <c r="A49" s="95" t="s">
        <v>1376</v>
      </c>
      <c r="B49" s="96" t="s">
        <v>1377</v>
      </c>
      <c r="C49" s="58"/>
      <c r="D49" s="242" t="n">
        <v>530</v>
      </c>
      <c r="E49" s="243" t="n">
        <f aca="false">ROUND(D49-D49*53.5%,2)</f>
        <v>246.45</v>
      </c>
      <c r="F49" s="162" t="n">
        <f aca="false">C49</f>
        <v>0</v>
      </c>
      <c r="G49" s="163"/>
      <c r="H49" s="160" t="str">
        <f aca="false">IF(B12="UTTARAKHAND","GST4",IF(B12="HIMACHAL PRADESH","GST4","GST12"))</f>
        <v>GST12</v>
      </c>
      <c r="I49" s="159" t="s">
        <v>37</v>
      </c>
      <c r="J49" s="245" t="n">
        <f aca="false">E49*F49</f>
        <v>0</v>
      </c>
    </row>
    <row r="50" s="244" customFormat="true" ht="16.5" hidden="false" customHeight="false" outlineLevel="0" collapsed="false">
      <c r="A50" s="95" t="s">
        <v>1378</v>
      </c>
      <c r="B50" s="96" t="s">
        <v>1379</v>
      </c>
      <c r="C50" s="58"/>
      <c r="D50" s="242" t="n">
        <v>530</v>
      </c>
      <c r="E50" s="243" t="n">
        <f aca="false">ROUND(D50-D50*53.5%,2)</f>
        <v>246.45</v>
      </c>
      <c r="F50" s="162" t="n">
        <f aca="false">C50</f>
        <v>0</v>
      </c>
      <c r="G50" s="163"/>
      <c r="H50" s="160" t="str">
        <f aca="false">IF(B12="UTTARAKHAND","GST4",IF(B12="HIMACHAL PRADESH","GST4","GST12"))</f>
        <v>GST12</v>
      </c>
      <c r="I50" s="159" t="s">
        <v>37</v>
      </c>
      <c r="J50" s="245" t="n">
        <f aca="false">E50*F50</f>
        <v>0</v>
      </c>
    </row>
    <row r="51" s="244" customFormat="true" ht="16.5" hidden="false" customHeight="false" outlineLevel="0" collapsed="false">
      <c r="A51" s="95" t="s">
        <v>1380</v>
      </c>
      <c r="B51" s="96" t="s">
        <v>1381</v>
      </c>
      <c r="C51" s="58"/>
      <c r="D51" s="242" t="n">
        <v>530</v>
      </c>
      <c r="E51" s="243" t="n">
        <f aca="false">ROUND(D51-D51*53.5%,2)</f>
        <v>246.45</v>
      </c>
      <c r="F51" s="162" t="n">
        <f aca="false">C51</f>
        <v>0</v>
      </c>
      <c r="G51" s="163"/>
      <c r="H51" s="160" t="str">
        <f aca="false">IF(B12="UTTARAKHAND","GST4",IF(B12="HIMACHAL PRADESH","GST4","GST12"))</f>
        <v>GST12</v>
      </c>
      <c r="I51" s="159" t="s">
        <v>37</v>
      </c>
      <c r="J51" s="245" t="n">
        <f aca="false">E51*F51</f>
        <v>0</v>
      </c>
    </row>
    <row r="52" s="244" customFormat="true" ht="16.5" hidden="false" customHeight="false" outlineLevel="0" collapsed="false">
      <c r="A52" s="95" t="s">
        <v>1382</v>
      </c>
      <c r="B52" s="96" t="s">
        <v>1383</v>
      </c>
      <c r="C52" s="58"/>
      <c r="D52" s="242" t="n">
        <v>1010</v>
      </c>
      <c r="E52" s="243" t="n">
        <f aca="false">ROUND(D52-D52*53.5%,2)</f>
        <v>469.65</v>
      </c>
      <c r="F52" s="162" t="n">
        <f aca="false">C52</f>
        <v>0</v>
      </c>
      <c r="G52" s="163"/>
      <c r="H52" s="160" t="str">
        <f aca="false">IF(B12="UTTARAKHAND","GST4",IF(B12="HIMACHAL PRADESH","GST4","GST12"))</f>
        <v>GST12</v>
      </c>
      <c r="I52" s="159" t="s">
        <v>37</v>
      </c>
      <c r="J52" s="245" t="n">
        <f aca="false">E52*F52</f>
        <v>0</v>
      </c>
    </row>
    <row r="53" s="244" customFormat="true" ht="16.5" hidden="false" customHeight="false" outlineLevel="0" collapsed="false">
      <c r="A53" s="95" t="s">
        <v>1384</v>
      </c>
      <c r="B53" s="96" t="s">
        <v>1385</v>
      </c>
      <c r="C53" s="58"/>
      <c r="D53" s="246" t="n">
        <v>530</v>
      </c>
      <c r="E53" s="243" t="n">
        <f aca="false">ROUND(D53-D53*53.5%,2)</f>
        <v>246.45</v>
      </c>
      <c r="F53" s="162" t="n">
        <f aca="false">C53</f>
        <v>0</v>
      </c>
      <c r="G53" s="163"/>
      <c r="H53" s="160" t="str">
        <f aca="false">IF(B12="UTTARAKHAND","GST4",IF(B12="HIMACHAL PRADESH","GST4","GST12"))</f>
        <v>GST12</v>
      </c>
      <c r="I53" s="159" t="s">
        <v>37</v>
      </c>
      <c r="J53" s="245" t="n">
        <f aca="false">E53*F53</f>
        <v>0</v>
      </c>
    </row>
    <row r="54" s="244" customFormat="true" ht="16.5" hidden="false" customHeight="false" outlineLevel="0" collapsed="false">
      <c r="A54" s="95" t="s">
        <v>1386</v>
      </c>
      <c r="B54" s="96" t="s">
        <v>1387</v>
      </c>
      <c r="C54" s="58"/>
      <c r="D54" s="246" t="n">
        <v>530</v>
      </c>
      <c r="E54" s="243" t="n">
        <f aca="false">ROUND(D54-D54*53.5%,2)</f>
        <v>246.45</v>
      </c>
      <c r="F54" s="162" t="n">
        <f aca="false">C54</f>
        <v>0</v>
      </c>
      <c r="G54" s="163"/>
      <c r="H54" s="160" t="str">
        <f aca="false">IF(B12="UTTARAKHAND","GST4",IF(B12="HIMACHAL PRADESH","GST4","GST12"))</f>
        <v>GST12</v>
      </c>
      <c r="I54" s="159" t="s">
        <v>37</v>
      </c>
      <c r="J54" s="245" t="n">
        <f aca="false">E54*F54</f>
        <v>0</v>
      </c>
    </row>
    <row r="55" s="244" customFormat="true" ht="16.5" hidden="false" customHeight="false" outlineLevel="0" collapsed="false">
      <c r="A55" s="95" t="s">
        <v>1388</v>
      </c>
      <c r="B55" s="96" t="s">
        <v>1389</v>
      </c>
      <c r="C55" s="58"/>
      <c r="D55" s="242" t="n">
        <v>530</v>
      </c>
      <c r="E55" s="243" t="n">
        <f aca="false">ROUND(D55-D55*53.5%,2)</f>
        <v>246.45</v>
      </c>
      <c r="F55" s="162" t="n">
        <f aca="false">C55</f>
        <v>0</v>
      </c>
      <c r="G55" s="163"/>
      <c r="H55" s="160" t="str">
        <f aca="false">IF(B12="UTTARAKHAND","GST4",IF(B12="HIMACHAL PRADESH","GST4","GST12"))</f>
        <v>GST12</v>
      </c>
      <c r="I55" s="159" t="s">
        <v>37</v>
      </c>
      <c r="J55" s="245" t="n">
        <f aca="false">E55*F55</f>
        <v>0</v>
      </c>
    </row>
    <row r="56" s="244" customFormat="true" ht="16.5" hidden="false" customHeight="false" outlineLevel="0" collapsed="false">
      <c r="A56" s="95" t="s">
        <v>1390</v>
      </c>
      <c r="B56" s="96" t="s">
        <v>1391</v>
      </c>
      <c r="C56" s="58"/>
      <c r="D56" s="242" t="n">
        <v>665</v>
      </c>
      <c r="E56" s="243" t="n">
        <f aca="false">ROUND(D56-D56*53.5%,2)</f>
        <v>309.23</v>
      </c>
      <c r="F56" s="162" t="n">
        <f aca="false">C56</f>
        <v>0</v>
      </c>
      <c r="G56" s="163"/>
      <c r="H56" s="160" t="str">
        <f aca="false">IF(B12="UTTARAKHAND","GST4",IF(B12="HIMACHAL PRADESH","GST4","GST12"))</f>
        <v>GST12</v>
      </c>
      <c r="I56" s="159" t="s">
        <v>37</v>
      </c>
      <c r="J56" s="245" t="n">
        <f aca="false">E56*F56</f>
        <v>0</v>
      </c>
    </row>
    <row r="57" s="244" customFormat="true" ht="16.5" hidden="false" customHeight="false" outlineLevel="0" collapsed="false">
      <c r="A57" s="95" t="s">
        <v>1392</v>
      </c>
      <c r="B57" s="96" t="s">
        <v>1393</v>
      </c>
      <c r="C57" s="58"/>
      <c r="D57" s="242" t="n">
        <v>665</v>
      </c>
      <c r="E57" s="243" t="n">
        <f aca="false">ROUND(D57-D57*53.5%,2)</f>
        <v>309.23</v>
      </c>
      <c r="F57" s="162" t="n">
        <f aca="false">C57</f>
        <v>0</v>
      </c>
      <c r="G57" s="163"/>
      <c r="H57" s="160" t="str">
        <f aca="false">IF(B12="UTTARAKHAND","GST4",IF(B12="HIMACHAL PRADESH","GST4","GST12"))</f>
        <v>GST12</v>
      </c>
      <c r="I57" s="159" t="s">
        <v>37</v>
      </c>
      <c r="J57" s="245" t="n">
        <f aca="false">E57*F57</f>
        <v>0</v>
      </c>
    </row>
    <row r="58" s="252" customFormat="true" ht="16.5" hidden="false" customHeight="false" outlineLevel="0" collapsed="false">
      <c r="A58" s="165" t="s">
        <v>1394</v>
      </c>
      <c r="B58" s="96" t="s">
        <v>1395</v>
      </c>
      <c r="C58" s="58"/>
      <c r="D58" s="242" t="n">
        <v>665</v>
      </c>
      <c r="E58" s="243" t="n">
        <f aca="false">ROUND(D58-D58*53.5%,2)</f>
        <v>309.23</v>
      </c>
      <c r="F58" s="162" t="n">
        <f aca="false">C58</f>
        <v>0</v>
      </c>
      <c r="G58" s="163"/>
      <c r="H58" s="160" t="str">
        <f aca="false">IF(B12="UTTARAKHAND","GST4",IF(B12="HIMACHAL PRADESH","GST4","GST12"))</f>
        <v>GST12</v>
      </c>
      <c r="I58" s="159" t="s">
        <v>37</v>
      </c>
      <c r="J58" s="245" t="n">
        <f aca="false">E58*F58</f>
        <v>0</v>
      </c>
    </row>
    <row r="59" s="244" customFormat="true" ht="16.5" hidden="false" customHeight="false" outlineLevel="0" collapsed="false">
      <c r="A59" s="95" t="s">
        <v>1396</v>
      </c>
      <c r="B59" s="96" t="s">
        <v>1397</v>
      </c>
      <c r="C59" s="58"/>
      <c r="D59" s="242" t="n">
        <v>530</v>
      </c>
      <c r="E59" s="243" t="n">
        <f aca="false">ROUND(D59-D59*53.5%,2)</f>
        <v>246.45</v>
      </c>
      <c r="F59" s="162" t="n">
        <f aca="false">C59</f>
        <v>0</v>
      </c>
      <c r="G59" s="163"/>
      <c r="H59" s="160" t="str">
        <f aca="false">IF(B12="UTTARAKHAND","GST4",IF(B12="HIMACHAL PRADESH","GST4","GST12"))</f>
        <v>GST12</v>
      </c>
      <c r="I59" s="159" t="s">
        <v>37</v>
      </c>
      <c r="J59" s="245" t="n">
        <f aca="false">E59*F59</f>
        <v>0</v>
      </c>
    </row>
    <row r="60" s="252" customFormat="true" ht="16.5" hidden="false" customHeight="false" outlineLevel="0" collapsed="false">
      <c r="A60" s="165" t="s">
        <v>1398</v>
      </c>
      <c r="B60" s="96" t="s">
        <v>1399</v>
      </c>
      <c r="C60" s="58"/>
      <c r="D60" s="242" t="n">
        <v>1010</v>
      </c>
      <c r="E60" s="243" t="n">
        <f aca="false">ROUND(D60-D60*53.5%,2)</f>
        <v>469.65</v>
      </c>
      <c r="F60" s="162" t="n">
        <f aca="false">C60</f>
        <v>0</v>
      </c>
      <c r="G60" s="163"/>
      <c r="H60" s="160" t="str">
        <f aca="false">IF(B12="UTTARAKHAND","GST4",IF(B12="HIMACHAL PRADESH","GST4","GST12"))</f>
        <v>GST12</v>
      </c>
      <c r="I60" s="159" t="s">
        <v>37</v>
      </c>
      <c r="J60" s="245" t="n">
        <f aca="false">E60*F60</f>
        <v>0</v>
      </c>
    </row>
    <row r="61" s="252" customFormat="true" ht="16.5" hidden="false" customHeight="false" outlineLevel="0" collapsed="false">
      <c r="A61" s="165" t="s">
        <v>1400</v>
      </c>
      <c r="B61" s="96" t="s">
        <v>1401</v>
      </c>
      <c r="C61" s="58"/>
      <c r="D61" s="242" t="n">
        <v>1010</v>
      </c>
      <c r="E61" s="243" t="n">
        <f aca="false">ROUND(D61-D61*53.5%,2)</f>
        <v>469.65</v>
      </c>
      <c r="F61" s="162" t="n">
        <f aca="false">C61</f>
        <v>0</v>
      </c>
      <c r="G61" s="163"/>
      <c r="H61" s="160" t="str">
        <f aca="false">IF(B12="UTTARAKHAND","GST4",IF(B12="HIMACHAL PRADESH","GST4","GST12"))</f>
        <v>GST12</v>
      </c>
      <c r="I61" s="159" t="s">
        <v>37</v>
      </c>
      <c r="J61" s="245" t="n">
        <f aca="false">E61*F61</f>
        <v>0</v>
      </c>
    </row>
    <row r="62" s="244" customFormat="true" ht="16.5" hidden="false" customHeight="false" outlineLevel="0" collapsed="false">
      <c r="A62" s="95" t="s">
        <v>1402</v>
      </c>
      <c r="B62" s="96" t="s">
        <v>1403</v>
      </c>
      <c r="C62" s="58"/>
      <c r="D62" s="253" t="n">
        <v>2615</v>
      </c>
      <c r="E62" s="243" t="n">
        <f aca="false">ROUND(D62-D62*53.5%,2)</f>
        <v>1215.98</v>
      </c>
      <c r="F62" s="162" t="n">
        <f aca="false">C62</f>
        <v>0</v>
      </c>
      <c r="G62" s="163"/>
      <c r="H62" s="160" t="str">
        <f aca="false">IF(B12="UTTARAKHAND","GST4",IF(B12="HIMACHAL PRADESH","GST4","GST12"))</f>
        <v>GST12</v>
      </c>
      <c r="I62" s="159" t="s">
        <v>37</v>
      </c>
      <c r="J62" s="245" t="n">
        <f aca="false">E62*F62</f>
        <v>0</v>
      </c>
    </row>
    <row r="63" s="244" customFormat="true" ht="16.5" hidden="false" customHeight="false" outlineLevel="0" collapsed="false">
      <c r="A63" s="95" t="s">
        <v>1404</v>
      </c>
      <c r="B63" s="96" t="s">
        <v>1405</v>
      </c>
      <c r="C63" s="58"/>
      <c r="D63" s="242" t="n">
        <v>1190</v>
      </c>
      <c r="E63" s="243" t="n">
        <f aca="false">ROUND(D63-D63*53.5%,2)</f>
        <v>553.35</v>
      </c>
      <c r="F63" s="162" t="n">
        <f aca="false">C63</f>
        <v>0</v>
      </c>
      <c r="G63" s="163"/>
      <c r="H63" s="160" t="str">
        <f aca="false">IF(B12="UTTARAKHAND","GST4",IF(B12="HIMACHAL PRADESH","GST4","GST12"))</f>
        <v>GST12</v>
      </c>
      <c r="I63" s="159" t="s">
        <v>37</v>
      </c>
      <c r="J63" s="245" t="n">
        <f aca="false">E63*F63</f>
        <v>0</v>
      </c>
    </row>
    <row r="64" s="252" customFormat="true" ht="16.5" hidden="false" customHeight="false" outlineLevel="0" collapsed="false">
      <c r="A64" s="165" t="s">
        <v>1406</v>
      </c>
      <c r="B64" s="96" t="s">
        <v>1407</v>
      </c>
      <c r="C64" s="58"/>
      <c r="D64" s="242" t="n">
        <v>1190</v>
      </c>
      <c r="E64" s="243" t="n">
        <f aca="false">ROUND(D64-D64*53.5%,2)</f>
        <v>553.35</v>
      </c>
      <c r="F64" s="162" t="n">
        <f aca="false">C64</f>
        <v>0</v>
      </c>
      <c r="G64" s="163"/>
      <c r="H64" s="160" t="str">
        <f aca="false">IF(B12="UTTARAKHAND","GST4",IF(B12="HIMACHAL PRADESH","GST4","GST12"))</f>
        <v>GST12</v>
      </c>
      <c r="I64" s="159" t="s">
        <v>37</v>
      </c>
      <c r="J64" s="245" t="n">
        <f aca="false">E64*F64</f>
        <v>0</v>
      </c>
    </row>
    <row r="65" s="252" customFormat="true" ht="16.5" hidden="false" customHeight="false" outlineLevel="0" collapsed="false">
      <c r="A65" s="165" t="s">
        <v>1408</v>
      </c>
      <c r="B65" s="96" t="s">
        <v>1409</v>
      </c>
      <c r="C65" s="58"/>
      <c r="D65" s="242" t="n">
        <v>1190</v>
      </c>
      <c r="E65" s="243" t="n">
        <f aca="false">ROUND(D65-D65*53.5%,2)</f>
        <v>553.35</v>
      </c>
      <c r="F65" s="162" t="n">
        <f aca="false">C65</f>
        <v>0</v>
      </c>
      <c r="G65" s="163"/>
      <c r="H65" s="160" t="str">
        <f aca="false">IF(B12="UTTARAKHAND","GST4",IF(B12="HIMACHAL PRADESH","GST4","GST12"))</f>
        <v>GST12</v>
      </c>
      <c r="I65" s="159" t="s">
        <v>37</v>
      </c>
      <c r="J65" s="245" t="n">
        <f aca="false">E65*F65</f>
        <v>0</v>
      </c>
    </row>
    <row r="66" s="244" customFormat="true" ht="16.5" hidden="false" customHeight="false" outlineLevel="0" collapsed="false">
      <c r="A66" s="95" t="s">
        <v>1410</v>
      </c>
      <c r="B66" s="96" t="s">
        <v>1411</v>
      </c>
      <c r="C66" s="58"/>
      <c r="D66" s="242" t="n">
        <v>530</v>
      </c>
      <c r="E66" s="243" t="n">
        <f aca="false">ROUND(D66-D66*53.5%,2)</f>
        <v>246.45</v>
      </c>
      <c r="F66" s="162" t="n">
        <f aca="false">C66</f>
        <v>0</v>
      </c>
      <c r="G66" s="163"/>
      <c r="H66" s="160" t="str">
        <f aca="false">IF(B12="UTTARAKHAND","GST4",IF(B12="HIMACHAL PRADESH","GST4","GST12"))</f>
        <v>GST12</v>
      </c>
      <c r="I66" s="159" t="s">
        <v>37</v>
      </c>
      <c r="J66" s="245" t="n">
        <f aca="false">E66*F66</f>
        <v>0</v>
      </c>
    </row>
    <row r="67" s="244" customFormat="true" ht="16.5" hidden="false" customHeight="false" outlineLevel="0" collapsed="false">
      <c r="A67" s="95" t="s">
        <v>1412</v>
      </c>
      <c r="B67" s="96" t="s">
        <v>1413</v>
      </c>
      <c r="C67" s="58"/>
      <c r="D67" s="242" t="n">
        <v>870</v>
      </c>
      <c r="E67" s="243" t="n">
        <f aca="false">ROUND(D67-D67*53.5%,2)</f>
        <v>404.55</v>
      </c>
      <c r="F67" s="162" t="n">
        <f aca="false">C67</f>
        <v>0</v>
      </c>
      <c r="G67" s="163"/>
      <c r="H67" s="160" t="str">
        <f aca="false">IF(B12="UTTARAKHAND","GST4",IF(B12="HIMACHAL PRADESH","GST4","GST12"))</f>
        <v>GST12</v>
      </c>
      <c r="I67" s="159" t="s">
        <v>37</v>
      </c>
      <c r="J67" s="245" t="n">
        <f aca="false">E67*F67</f>
        <v>0</v>
      </c>
    </row>
    <row r="68" s="244" customFormat="true" ht="16.5" hidden="false" customHeight="false" outlineLevel="0" collapsed="false">
      <c r="A68" s="95" t="s">
        <v>1414</v>
      </c>
      <c r="B68" s="96" t="s">
        <v>1415</v>
      </c>
      <c r="C68" s="58"/>
      <c r="D68" s="242" t="n">
        <v>530</v>
      </c>
      <c r="E68" s="243" t="n">
        <f aca="false">ROUND(D68-D68*53.5%,2)</f>
        <v>246.45</v>
      </c>
      <c r="F68" s="162" t="n">
        <f aca="false">C68</f>
        <v>0</v>
      </c>
      <c r="G68" s="163"/>
      <c r="H68" s="160" t="str">
        <f aca="false">IF(B12="UTTARAKHAND","GST4",IF(B12="HIMACHAL PRADESH","GST4","GST12"))</f>
        <v>GST12</v>
      </c>
      <c r="I68" s="159" t="s">
        <v>37</v>
      </c>
      <c r="J68" s="245" t="n">
        <f aca="false">E68*F68</f>
        <v>0</v>
      </c>
    </row>
    <row r="69" s="250" customFormat="true" ht="16.5" hidden="false" customHeight="false" outlineLevel="0" collapsed="false">
      <c r="A69" s="165" t="s">
        <v>1416</v>
      </c>
      <c r="B69" s="96" t="s">
        <v>1417</v>
      </c>
      <c r="C69" s="58"/>
      <c r="D69" s="242" t="n">
        <v>1010</v>
      </c>
      <c r="E69" s="243" t="n">
        <f aca="false">ROUND(D69-D69*53.5%,2)</f>
        <v>469.65</v>
      </c>
      <c r="F69" s="248" t="n">
        <f aca="false">C69</f>
        <v>0</v>
      </c>
      <c r="G69" s="163"/>
      <c r="H69" s="160" t="str">
        <f aca="false">IF(B12="UTTARAKHAND","GST4",IF(B12="HIMACHAL PRADESH","GST4","GST12"))</f>
        <v>GST12</v>
      </c>
      <c r="I69" s="159" t="s">
        <v>37</v>
      </c>
      <c r="J69" s="245" t="n">
        <f aca="false">E69*F69</f>
        <v>0</v>
      </c>
    </row>
    <row r="70" s="244" customFormat="true" ht="16.5" hidden="false" customHeight="false" outlineLevel="0" collapsed="false">
      <c r="A70" s="95" t="s">
        <v>1418</v>
      </c>
      <c r="B70" s="96" t="s">
        <v>1419</v>
      </c>
      <c r="C70" s="58"/>
      <c r="D70" s="253" t="n">
        <v>530</v>
      </c>
      <c r="E70" s="243" t="n">
        <f aca="false">ROUND(D70-D70*53.5%,2)</f>
        <v>246.45</v>
      </c>
      <c r="F70" s="162" t="n">
        <f aca="false">C70</f>
        <v>0</v>
      </c>
      <c r="G70" s="163"/>
      <c r="H70" s="160" t="str">
        <f aca="false">IF(B12="UTTARAKHAND","GST4",IF(B12="HIMACHAL PRADESH","GST4","GST12"))</f>
        <v>GST12</v>
      </c>
      <c r="I70" s="159" t="s">
        <v>37</v>
      </c>
      <c r="J70" s="245" t="n">
        <f aca="false">E70*F70</f>
        <v>0</v>
      </c>
    </row>
    <row r="71" s="244" customFormat="true" ht="16.5" hidden="false" customHeight="false" outlineLevel="0" collapsed="false">
      <c r="A71" s="95" t="s">
        <v>1420</v>
      </c>
      <c r="B71" s="96" t="s">
        <v>1421</v>
      </c>
      <c r="C71" s="58"/>
      <c r="D71" s="242" t="n">
        <v>530</v>
      </c>
      <c r="E71" s="243" t="n">
        <f aca="false">ROUND(D71-D71*53.5%,2)</f>
        <v>246.45</v>
      </c>
      <c r="F71" s="162" t="n">
        <f aca="false">C71</f>
        <v>0</v>
      </c>
      <c r="G71" s="163"/>
      <c r="H71" s="160" t="str">
        <f aca="false">IF(B12="UTTARAKHAND","GST4",IF(B12="HIMACHAL PRADESH","GST4","GST12"))</f>
        <v>GST12</v>
      </c>
      <c r="I71" s="159" t="s">
        <v>37</v>
      </c>
      <c r="J71" s="245" t="n">
        <f aca="false">E71*F71</f>
        <v>0</v>
      </c>
    </row>
    <row r="72" s="244" customFormat="true" ht="16.5" hidden="false" customHeight="false" outlineLevel="0" collapsed="false">
      <c r="A72" s="95" t="s">
        <v>1422</v>
      </c>
      <c r="B72" s="96" t="s">
        <v>1423</v>
      </c>
      <c r="C72" s="58"/>
      <c r="D72" s="242" t="n">
        <v>530</v>
      </c>
      <c r="E72" s="243" t="n">
        <f aca="false">ROUND(D72-D72*53.5%,2)</f>
        <v>246.45</v>
      </c>
      <c r="F72" s="162" t="n">
        <f aca="false">C72</f>
        <v>0</v>
      </c>
      <c r="G72" s="163"/>
      <c r="H72" s="160" t="str">
        <f aca="false">IF(B12="UTTARAKHAND","GST4",IF(B12="HIMACHAL PRADESH","GST4","GST12"))</f>
        <v>GST12</v>
      </c>
      <c r="I72" s="159" t="s">
        <v>37</v>
      </c>
      <c r="J72" s="245" t="n">
        <f aca="false">E72*F72</f>
        <v>0</v>
      </c>
    </row>
    <row r="73" s="252" customFormat="true" ht="16.5" hidden="false" customHeight="false" outlineLevel="0" collapsed="false">
      <c r="A73" s="165" t="s">
        <v>1424</v>
      </c>
      <c r="B73" s="96" t="s">
        <v>1425</v>
      </c>
      <c r="C73" s="58"/>
      <c r="D73" s="242" t="n">
        <v>530</v>
      </c>
      <c r="E73" s="243" t="n">
        <f aca="false">ROUND(D73-D73*53.5%,2)</f>
        <v>246.45</v>
      </c>
      <c r="F73" s="162" t="n">
        <f aca="false">C73</f>
        <v>0</v>
      </c>
      <c r="G73" s="163"/>
      <c r="H73" s="160" t="str">
        <f aca="false">IF(B12="UTTARAKHAND","GST4",IF(B12="HIMACHAL PRADESH","GST4","GST12"))</f>
        <v>GST12</v>
      </c>
      <c r="I73" s="159" t="s">
        <v>37</v>
      </c>
      <c r="J73" s="245" t="n">
        <f aca="false">E73*F73</f>
        <v>0</v>
      </c>
    </row>
    <row r="74" s="252" customFormat="true" ht="16.5" hidden="false" customHeight="false" outlineLevel="0" collapsed="false">
      <c r="A74" s="165" t="s">
        <v>1426</v>
      </c>
      <c r="B74" s="96" t="s">
        <v>1427</v>
      </c>
      <c r="C74" s="58"/>
      <c r="D74" s="242" t="n">
        <v>530</v>
      </c>
      <c r="E74" s="243" t="n">
        <f aca="false">ROUND(D74-D74*53.5%,2)</f>
        <v>246.45</v>
      </c>
      <c r="F74" s="162" t="n">
        <f aca="false">C74</f>
        <v>0</v>
      </c>
      <c r="G74" s="163"/>
      <c r="H74" s="160" t="str">
        <f aca="false">IF(B12="UTTARAKHAND","GST4",IF(B12="HIMACHAL PRADESH","GST4","GST12"))</f>
        <v>GST12</v>
      </c>
      <c r="I74" s="159" t="s">
        <v>37</v>
      </c>
      <c r="J74" s="245" t="n">
        <f aca="false">E74*F74</f>
        <v>0</v>
      </c>
    </row>
    <row r="75" s="244" customFormat="true" ht="16.5" hidden="false" customHeight="false" outlineLevel="0" collapsed="false">
      <c r="A75" s="95" t="s">
        <v>1428</v>
      </c>
      <c r="B75" s="96" t="s">
        <v>1429</v>
      </c>
      <c r="C75" s="58"/>
      <c r="D75" s="242" t="n">
        <v>530</v>
      </c>
      <c r="E75" s="243" t="n">
        <f aca="false">ROUND(D75-D75*53.5%,2)</f>
        <v>246.45</v>
      </c>
      <c r="F75" s="162" t="n">
        <f aca="false">C75</f>
        <v>0</v>
      </c>
      <c r="G75" s="163"/>
      <c r="H75" s="160" t="str">
        <f aca="false">IF(B12="UTTARAKHAND","GST4",IF(B12="HIMACHAL PRADESH","GST4","GST12"))</f>
        <v>GST12</v>
      </c>
      <c r="I75" s="159" t="s">
        <v>37</v>
      </c>
      <c r="J75" s="245" t="n">
        <f aca="false">E75*F75</f>
        <v>0</v>
      </c>
    </row>
    <row r="76" s="244" customFormat="true" ht="16.5" hidden="false" customHeight="false" outlineLevel="0" collapsed="false">
      <c r="A76" s="95" t="s">
        <v>1430</v>
      </c>
      <c r="B76" s="96" t="s">
        <v>1431</v>
      </c>
      <c r="C76" s="58"/>
      <c r="D76" s="242" t="n">
        <v>1190</v>
      </c>
      <c r="E76" s="243" t="n">
        <f aca="false">ROUND(D76-D76*53.5%,2)</f>
        <v>553.35</v>
      </c>
      <c r="F76" s="162" t="n">
        <f aca="false">C76</f>
        <v>0</v>
      </c>
      <c r="G76" s="163"/>
      <c r="H76" s="160" t="str">
        <f aca="false">IF(B12="UTTARAKHAND","GST4",IF(B12="HIMACHAL PRADESH","GST4","GST12"))</f>
        <v>GST12</v>
      </c>
      <c r="I76" s="159" t="s">
        <v>37</v>
      </c>
      <c r="J76" s="245" t="n">
        <f aca="false">E76*F76</f>
        <v>0</v>
      </c>
    </row>
    <row r="77" s="244" customFormat="true" ht="16.5" hidden="false" customHeight="false" outlineLevel="0" collapsed="false">
      <c r="A77" s="95" t="s">
        <v>1432</v>
      </c>
      <c r="B77" s="96" t="s">
        <v>1433</v>
      </c>
      <c r="C77" s="58"/>
      <c r="D77" s="242" t="n">
        <v>1410</v>
      </c>
      <c r="E77" s="243" t="n">
        <f aca="false">ROUND(D77-D77*53.5%,2)</f>
        <v>655.65</v>
      </c>
      <c r="F77" s="162" t="n">
        <f aca="false">C77</f>
        <v>0</v>
      </c>
      <c r="G77" s="163"/>
      <c r="H77" s="160" t="str">
        <f aca="false">IF(B12="UTTARAKHAND","GST4",IF(B12="HIMACHAL PRADESH","GST4","GST12"))</f>
        <v>GST12</v>
      </c>
      <c r="I77" s="159" t="s">
        <v>37</v>
      </c>
      <c r="J77" s="245" t="n">
        <f aca="false">E77*F77</f>
        <v>0</v>
      </c>
    </row>
    <row r="78" s="244" customFormat="true" ht="16.5" hidden="false" customHeight="false" outlineLevel="0" collapsed="false">
      <c r="A78" s="95" t="s">
        <v>1434</v>
      </c>
      <c r="B78" s="96" t="s">
        <v>1435</v>
      </c>
      <c r="C78" s="58"/>
      <c r="D78" s="253" t="n">
        <v>2615</v>
      </c>
      <c r="E78" s="243" t="n">
        <f aca="false">ROUND(D78-D78*53.5%,2)</f>
        <v>1215.98</v>
      </c>
      <c r="F78" s="162" t="n">
        <f aca="false">C78</f>
        <v>0</v>
      </c>
      <c r="G78" s="163"/>
      <c r="H78" s="160" t="str">
        <f aca="false">IF(B12="UTTARAKHAND","GST4",IF(B12="HIMACHAL PRADESH","GST4","GST12"))</f>
        <v>GST12</v>
      </c>
      <c r="I78" s="159" t="s">
        <v>37</v>
      </c>
      <c r="J78" s="245" t="n">
        <f aca="false">E78*F78</f>
        <v>0</v>
      </c>
    </row>
    <row r="79" s="244" customFormat="true" ht="16.5" hidden="false" customHeight="false" outlineLevel="0" collapsed="false">
      <c r="A79" s="95" t="s">
        <v>1436</v>
      </c>
      <c r="B79" s="96" t="s">
        <v>1437</v>
      </c>
      <c r="C79" s="58"/>
      <c r="D79" s="253" t="n">
        <v>2615</v>
      </c>
      <c r="E79" s="243" t="n">
        <f aca="false">ROUND(D79-D79*53.5%,2)</f>
        <v>1215.98</v>
      </c>
      <c r="F79" s="162" t="n">
        <f aca="false">C79</f>
        <v>0</v>
      </c>
      <c r="G79" s="163"/>
      <c r="H79" s="160" t="str">
        <f aca="false">IF(B12="UTTARAKHAND","GST4",IF(B12="HIMACHAL PRADESH","GST4","GST12"))</f>
        <v>GST12</v>
      </c>
      <c r="I79" s="159" t="s">
        <v>37</v>
      </c>
      <c r="J79" s="245" t="n">
        <f aca="false">E79*F79</f>
        <v>0</v>
      </c>
    </row>
    <row r="80" s="256" customFormat="true" ht="16.5" hidden="true" customHeight="false" outlineLevel="0" collapsed="false">
      <c r="A80" s="168" t="s">
        <v>1438</v>
      </c>
      <c r="B80" s="169" t="s">
        <v>1439</v>
      </c>
      <c r="C80" s="73"/>
      <c r="D80" s="246" t="n">
        <v>530</v>
      </c>
      <c r="E80" s="254" t="n">
        <f aca="false">ROUND(D80-D80*53.5%,2)</f>
        <v>246.45</v>
      </c>
      <c r="F80" s="171" t="n">
        <f aca="false">C80</f>
        <v>0</v>
      </c>
      <c r="G80" s="172"/>
      <c r="H80" s="173" t="str">
        <f aca="false">IF(B12="UTTARAKHAND","GST4",IF(B12="HIMACHAL PRADESH","GST4","GST12"))</f>
        <v>GST12</v>
      </c>
      <c r="I80" s="174" t="s">
        <v>37</v>
      </c>
      <c r="J80" s="255" t="n">
        <f aca="false">E80*F80</f>
        <v>0</v>
      </c>
    </row>
    <row r="81" s="244" customFormat="true" ht="16.5" hidden="false" customHeight="false" outlineLevel="0" collapsed="false">
      <c r="A81" s="95" t="s">
        <v>1440</v>
      </c>
      <c r="B81" s="96" t="s">
        <v>1441</v>
      </c>
      <c r="C81" s="58"/>
      <c r="D81" s="242" t="n">
        <v>870</v>
      </c>
      <c r="E81" s="243" t="n">
        <f aca="false">ROUND(D81-D81*53.5%,2)</f>
        <v>404.55</v>
      </c>
      <c r="F81" s="162" t="n">
        <f aca="false">C81</f>
        <v>0</v>
      </c>
      <c r="G81" s="163"/>
      <c r="H81" s="160" t="str">
        <f aca="false">IF(B12="UTTARAKHAND","GST4",IF(B12="HIMACHAL PRADESH","GST4","GST12"))</f>
        <v>GST12</v>
      </c>
      <c r="I81" s="159" t="s">
        <v>37</v>
      </c>
      <c r="J81" s="245" t="n">
        <f aca="false">E81*F81</f>
        <v>0</v>
      </c>
    </row>
    <row r="82" s="252" customFormat="true" ht="16.5" hidden="false" customHeight="false" outlineLevel="0" collapsed="false">
      <c r="A82" s="165" t="s">
        <v>1442</v>
      </c>
      <c r="B82" s="96" t="s">
        <v>1443</v>
      </c>
      <c r="C82" s="58"/>
      <c r="D82" s="242" t="n">
        <v>1190</v>
      </c>
      <c r="E82" s="243" t="n">
        <f aca="false">ROUND(D82-D82*53.5%,2)</f>
        <v>553.35</v>
      </c>
      <c r="F82" s="162" t="n">
        <f aca="false">C82</f>
        <v>0</v>
      </c>
      <c r="G82" s="163"/>
      <c r="H82" s="160" t="str">
        <f aca="false">IF(B12="UTTARAKHAND","GST4",IF(B12="HIMACHAL PRADESH","GST4","GST12"))</f>
        <v>GST12</v>
      </c>
      <c r="I82" s="159" t="s">
        <v>37</v>
      </c>
      <c r="J82" s="245" t="n">
        <f aca="false">E82*F82</f>
        <v>0</v>
      </c>
    </row>
    <row r="83" s="252" customFormat="true" ht="16.5" hidden="false" customHeight="false" outlineLevel="0" collapsed="false">
      <c r="A83" s="165" t="s">
        <v>1444</v>
      </c>
      <c r="B83" s="96" t="s">
        <v>1445</v>
      </c>
      <c r="C83" s="58"/>
      <c r="D83" s="242" t="n">
        <v>1190</v>
      </c>
      <c r="E83" s="243" t="n">
        <f aca="false">ROUND(D83-D83*53.5%,2)</f>
        <v>553.35</v>
      </c>
      <c r="F83" s="162" t="n">
        <f aca="false">C83</f>
        <v>0</v>
      </c>
      <c r="G83" s="163"/>
      <c r="H83" s="160" t="str">
        <f aca="false">IF(B12="UTTARAKHAND","GST4",IF(B12="HIMACHAL PRADESH","GST4","GST12"))</f>
        <v>GST12</v>
      </c>
      <c r="I83" s="159" t="s">
        <v>37</v>
      </c>
      <c r="J83" s="245" t="n">
        <f aca="false">E83*F83</f>
        <v>0</v>
      </c>
    </row>
    <row r="84" s="244" customFormat="true" ht="16.5" hidden="false" customHeight="false" outlineLevel="0" collapsed="false">
      <c r="A84" s="95" t="s">
        <v>1446</v>
      </c>
      <c r="B84" s="96" t="s">
        <v>1447</v>
      </c>
      <c r="C84" s="58"/>
      <c r="D84" s="242" t="n">
        <v>530</v>
      </c>
      <c r="E84" s="243" t="n">
        <f aca="false">ROUND(D84-D84*53.5%,2)</f>
        <v>246.45</v>
      </c>
      <c r="F84" s="162" t="n">
        <f aca="false">C84</f>
        <v>0</v>
      </c>
      <c r="G84" s="163"/>
      <c r="H84" s="160" t="str">
        <f aca="false">IF(B12="UTTARAKHAND","GST4",IF(B12="HIMACHAL PRADESH","GST4","GST12"))</f>
        <v>GST12</v>
      </c>
      <c r="I84" s="159" t="s">
        <v>37</v>
      </c>
      <c r="J84" s="245" t="n">
        <f aca="false">E84*F84</f>
        <v>0</v>
      </c>
    </row>
    <row r="85" s="244" customFormat="true" ht="16.5" hidden="false" customHeight="false" outlineLevel="0" collapsed="false">
      <c r="A85" s="176" t="s">
        <v>1448</v>
      </c>
      <c r="B85" s="177" t="s">
        <v>1449</v>
      </c>
      <c r="C85" s="80"/>
      <c r="D85" s="242" t="n">
        <v>870</v>
      </c>
      <c r="E85" s="257" t="n">
        <f aca="false">ROUND(D85-D85*53.5%,2)</f>
        <v>404.55</v>
      </c>
      <c r="F85" s="184" t="n">
        <f aca="false">C85</f>
        <v>0</v>
      </c>
      <c r="G85" s="185"/>
      <c r="H85" s="178" t="str">
        <f aca="false">IF(B12="UTTARAKHAND","GST4",IF(B12="HIMACHAL PRADESH","GST4","GST12"))</f>
        <v>GST12</v>
      </c>
      <c r="I85" s="180" t="s">
        <v>37</v>
      </c>
      <c r="J85" s="258" t="n">
        <f aca="false">E85*F85</f>
        <v>0</v>
      </c>
      <c r="K85" s="259" t="s">
        <v>170</v>
      </c>
    </row>
    <row r="86" s="244" customFormat="true" ht="16.5" hidden="false" customHeight="false" outlineLevel="0" collapsed="false">
      <c r="A86" s="95" t="s">
        <v>1450</v>
      </c>
      <c r="B86" s="96" t="s">
        <v>1451</v>
      </c>
      <c r="C86" s="58"/>
      <c r="D86" s="242" t="n">
        <v>530</v>
      </c>
      <c r="E86" s="243" t="n">
        <f aca="false">ROUND(D86-D86*53.5%,2)</f>
        <v>246.45</v>
      </c>
      <c r="F86" s="162" t="n">
        <f aca="false">C86</f>
        <v>0</v>
      </c>
      <c r="G86" s="163"/>
      <c r="H86" s="160" t="str">
        <f aca="false">IF(B12="UTTARAKHAND","GST4",IF(B12="HIMACHAL PRADESH","GST4","GST12"))</f>
        <v>GST12</v>
      </c>
      <c r="I86" s="159" t="s">
        <v>37</v>
      </c>
      <c r="J86" s="245" t="n">
        <f aca="false">E86*F86</f>
        <v>0</v>
      </c>
    </row>
    <row r="87" s="250" customFormat="true" ht="16.5" hidden="false" customHeight="false" outlineLevel="0" collapsed="false">
      <c r="A87" s="165" t="s">
        <v>1452</v>
      </c>
      <c r="B87" s="96" t="s">
        <v>1453</v>
      </c>
      <c r="C87" s="58"/>
      <c r="D87" s="242" t="n">
        <v>530</v>
      </c>
      <c r="E87" s="243" t="n">
        <f aca="false">ROUND(D87-D87*53.5%,2)</f>
        <v>246.45</v>
      </c>
      <c r="F87" s="162" t="n">
        <f aca="false">C87</f>
        <v>0</v>
      </c>
      <c r="G87" s="163"/>
      <c r="H87" s="160" t="str">
        <f aca="false">IF(B12="UTTARAKHAND","GST4",IF(B12="HIMACHAL PRADESH","GST4","GST12"))</f>
        <v>GST12</v>
      </c>
      <c r="I87" s="159" t="s">
        <v>37</v>
      </c>
      <c r="J87" s="245" t="n">
        <f aca="false">E87*F87</f>
        <v>0</v>
      </c>
    </row>
    <row r="88" s="244" customFormat="true" ht="16.5" hidden="false" customHeight="false" outlineLevel="0" collapsed="false">
      <c r="A88" s="95" t="s">
        <v>1454</v>
      </c>
      <c r="B88" s="96" t="s">
        <v>1455</v>
      </c>
      <c r="C88" s="58"/>
      <c r="D88" s="242" t="n">
        <v>870</v>
      </c>
      <c r="E88" s="243" t="n">
        <f aca="false">ROUND(D88-D88*53.5%,2)</f>
        <v>404.55</v>
      </c>
      <c r="F88" s="162" t="n">
        <f aca="false">C88</f>
        <v>0</v>
      </c>
      <c r="G88" s="163"/>
      <c r="H88" s="160" t="str">
        <f aca="false">IF(B12="UTTARAKHAND","GST4",IF(B12="HIMACHAL PRADESH","GST4","GST12"))</f>
        <v>GST12</v>
      </c>
      <c r="I88" s="159" t="s">
        <v>37</v>
      </c>
      <c r="J88" s="245" t="n">
        <f aca="false">E88*F88</f>
        <v>0</v>
      </c>
    </row>
    <row r="89" s="244" customFormat="true" ht="16.5" hidden="false" customHeight="false" outlineLevel="0" collapsed="false">
      <c r="A89" s="95" t="s">
        <v>1456</v>
      </c>
      <c r="B89" s="96" t="s">
        <v>1457</v>
      </c>
      <c r="C89" s="58"/>
      <c r="D89" s="242" t="n">
        <v>665</v>
      </c>
      <c r="E89" s="243" t="n">
        <f aca="false">ROUND(D89-D89*53.5%,2)</f>
        <v>309.23</v>
      </c>
      <c r="F89" s="162" t="n">
        <f aca="false">C89</f>
        <v>0</v>
      </c>
      <c r="G89" s="163"/>
      <c r="H89" s="160" t="str">
        <f aca="false">IF(B12="UTTARAKHAND","GST4",IF(B12="HIMACHAL PRADESH","GST4","GST12"))</f>
        <v>GST12</v>
      </c>
      <c r="I89" s="159" t="s">
        <v>37</v>
      </c>
      <c r="J89" s="245" t="n">
        <f aca="false">E89*F89</f>
        <v>0</v>
      </c>
    </row>
    <row r="90" s="244" customFormat="true" ht="16.5" hidden="false" customHeight="false" outlineLevel="0" collapsed="false">
      <c r="A90" s="95" t="s">
        <v>1458</v>
      </c>
      <c r="B90" s="96" t="s">
        <v>1459</v>
      </c>
      <c r="C90" s="58"/>
      <c r="D90" s="242" t="n">
        <v>665</v>
      </c>
      <c r="E90" s="243" t="n">
        <f aca="false">ROUND(D90-D90*53.5%,2)</f>
        <v>309.23</v>
      </c>
      <c r="F90" s="162" t="n">
        <f aca="false">C90</f>
        <v>0</v>
      </c>
      <c r="G90" s="163"/>
      <c r="H90" s="160" t="str">
        <f aca="false">IF(B12="UTTARAKHAND","GST4",IF(B12="HIMACHAL PRADESH","GST4","GST12"))</f>
        <v>GST12</v>
      </c>
      <c r="I90" s="159" t="s">
        <v>37</v>
      </c>
      <c r="J90" s="245" t="n">
        <f aca="false">E90*F90</f>
        <v>0</v>
      </c>
    </row>
    <row r="91" s="244" customFormat="true" ht="16.5" hidden="false" customHeight="false" outlineLevel="0" collapsed="false">
      <c r="A91" s="95" t="s">
        <v>1460</v>
      </c>
      <c r="B91" s="96" t="s">
        <v>1461</v>
      </c>
      <c r="C91" s="58"/>
      <c r="D91" s="242" t="n">
        <v>530</v>
      </c>
      <c r="E91" s="243" t="n">
        <f aca="false">ROUND(D91-D91*53.5%,2)</f>
        <v>246.45</v>
      </c>
      <c r="F91" s="162" t="n">
        <f aca="false">C91</f>
        <v>0</v>
      </c>
      <c r="G91" s="163"/>
      <c r="H91" s="160" t="str">
        <f aca="false">IF(B12="UTTARAKHAND","GST4",IF(B12="HIMACHAL PRADESH","GST4","GST12"))</f>
        <v>GST12</v>
      </c>
      <c r="I91" s="159" t="s">
        <v>37</v>
      </c>
      <c r="J91" s="245" t="n">
        <f aca="false">E91*F91</f>
        <v>0</v>
      </c>
    </row>
    <row r="92" s="244" customFormat="true" ht="16.5" hidden="false" customHeight="false" outlineLevel="0" collapsed="false">
      <c r="A92" s="95" t="s">
        <v>1462</v>
      </c>
      <c r="B92" s="96" t="s">
        <v>1463</v>
      </c>
      <c r="C92" s="58"/>
      <c r="D92" s="242" t="n">
        <v>530</v>
      </c>
      <c r="E92" s="243" t="n">
        <f aca="false">ROUND(D92-D92*53.5%,2)</f>
        <v>246.45</v>
      </c>
      <c r="F92" s="162" t="n">
        <f aca="false">C92</f>
        <v>0</v>
      </c>
      <c r="G92" s="163"/>
      <c r="H92" s="160" t="str">
        <f aca="false">IF(B12="UTTARAKHAND","GST4",IF(B12="HIMACHAL PRADESH","GST4","GST12"))</f>
        <v>GST12</v>
      </c>
      <c r="I92" s="159" t="s">
        <v>37</v>
      </c>
      <c r="J92" s="245" t="n">
        <f aca="false">E92*F92</f>
        <v>0</v>
      </c>
    </row>
    <row r="93" s="244" customFormat="true" ht="16.5" hidden="false" customHeight="false" outlineLevel="0" collapsed="false">
      <c r="A93" s="95" t="s">
        <v>1464</v>
      </c>
      <c r="B93" s="96" t="s">
        <v>1465</v>
      </c>
      <c r="C93" s="58"/>
      <c r="D93" s="242" t="n">
        <v>530</v>
      </c>
      <c r="E93" s="243" t="n">
        <f aca="false">ROUND(D93-D93*53.5%,2)</f>
        <v>246.45</v>
      </c>
      <c r="F93" s="162" t="n">
        <f aca="false">C93</f>
        <v>0</v>
      </c>
      <c r="G93" s="163"/>
      <c r="H93" s="160" t="str">
        <f aca="false">IF(B12="UTTARAKHAND","GST4",IF(B12="HIMACHAL PRADESH","GST4","GST12"))</f>
        <v>GST12</v>
      </c>
      <c r="I93" s="159" t="s">
        <v>37</v>
      </c>
      <c r="J93" s="245" t="n">
        <f aca="false">E93*F93</f>
        <v>0</v>
      </c>
    </row>
    <row r="94" s="244" customFormat="true" ht="16.5" hidden="false" customHeight="false" outlineLevel="0" collapsed="false">
      <c r="A94" s="95" t="s">
        <v>1466</v>
      </c>
      <c r="B94" s="96" t="s">
        <v>1467</v>
      </c>
      <c r="C94" s="58"/>
      <c r="D94" s="242" t="n">
        <v>665</v>
      </c>
      <c r="E94" s="243" t="n">
        <f aca="false">ROUND(D94-D94*53.5%,2)</f>
        <v>309.23</v>
      </c>
      <c r="F94" s="162" t="n">
        <f aca="false">C94</f>
        <v>0</v>
      </c>
      <c r="G94" s="163"/>
      <c r="H94" s="160" t="str">
        <f aca="false">IF(B12="UTTARAKHAND","GST4",IF(B12="HIMACHAL PRADESH","GST4","GST12"))</f>
        <v>GST12</v>
      </c>
      <c r="I94" s="159" t="s">
        <v>37</v>
      </c>
      <c r="J94" s="245" t="n">
        <f aca="false">E94*F94</f>
        <v>0</v>
      </c>
    </row>
    <row r="95" s="252" customFormat="true" ht="16.5" hidden="false" customHeight="false" outlineLevel="0" collapsed="false">
      <c r="A95" s="165" t="s">
        <v>1468</v>
      </c>
      <c r="B95" s="96" t="s">
        <v>1469</v>
      </c>
      <c r="C95" s="58"/>
      <c r="D95" s="253" t="n">
        <v>2615</v>
      </c>
      <c r="E95" s="243" t="n">
        <f aca="false">ROUND(D95-D95*53.5%,2)</f>
        <v>1215.98</v>
      </c>
      <c r="F95" s="162" t="n">
        <f aca="false">C95</f>
        <v>0</v>
      </c>
      <c r="G95" s="163"/>
      <c r="H95" s="160" t="str">
        <f aca="false">IF(B12="UTTARAKHAND","GST4",IF(B12="HIMACHAL PRADESH","GST4","GST12"))</f>
        <v>GST12</v>
      </c>
      <c r="I95" s="159" t="s">
        <v>37</v>
      </c>
      <c r="J95" s="245" t="n">
        <f aca="false">E95*F95</f>
        <v>0</v>
      </c>
      <c r="K95" s="259" t="s">
        <v>170</v>
      </c>
    </row>
    <row r="96" s="252" customFormat="true" ht="16.5" hidden="false" customHeight="false" outlineLevel="0" collapsed="false">
      <c r="A96" s="176" t="s">
        <v>1470</v>
      </c>
      <c r="B96" s="177" t="s">
        <v>1471</v>
      </c>
      <c r="C96" s="80"/>
      <c r="D96" s="253" t="n">
        <v>2615</v>
      </c>
      <c r="E96" s="257" t="n">
        <f aca="false">ROUND(D96-D96*53.5%,2)</f>
        <v>1215.98</v>
      </c>
      <c r="F96" s="184" t="n">
        <f aca="false">C96</f>
        <v>0</v>
      </c>
      <c r="G96" s="185"/>
      <c r="H96" s="178" t="str">
        <f aca="false">IF(B12="UTTARAKHAND","GST4",IF(B12="HIMACHAL PRADESH","GST4","GST12"))</f>
        <v>GST12</v>
      </c>
      <c r="I96" s="180" t="s">
        <v>37</v>
      </c>
      <c r="J96" s="258" t="n">
        <f aca="false">E96*F96</f>
        <v>0</v>
      </c>
      <c r="K96" s="259" t="s">
        <v>170</v>
      </c>
    </row>
    <row r="97" s="244" customFormat="true" ht="16.5" hidden="false" customHeight="false" outlineLevel="0" collapsed="false">
      <c r="A97" s="95" t="s">
        <v>1472</v>
      </c>
      <c r="B97" s="96" t="s">
        <v>1473</v>
      </c>
      <c r="C97" s="58"/>
      <c r="D97" s="253" t="n">
        <v>530</v>
      </c>
      <c r="E97" s="243" t="n">
        <f aca="false">ROUND(D97-D97*53.5%,2)</f>
        <v>246.45</v>
      </c>
      <c r="F97" s="162" t="n">
        <f aca="false">C97</f>
        <v>0</v>
      </c>
      <c r="G97" s="163"/>
      <c r="H97" s="160" t="str">
        <f aca="false">IF(B12="UTTARAKHAND","GST4",IF(B12="HIMACHAL PRADESH","GST4","GST12"))</f>
        <v>GST12</v>
      </c>
      <c r="I97" s="159" t="s">
        <v>37</v>
      </c>
      <c r="J97" s="245" t="n">
        <f aca="false">E97*F97</f>
        <v>0</v>
      </c>
    </row>
    <row r="98" s="252" customFormat="true" ht="16.5" hidden="false" customHeight="false" outlineLevel="0" collapsed="false">
      <c r="A98" s="165" t="s">
        <v>1474</v>
      </c>
      <c r="B98" s="96" t="s">
        <v>1475</v>
      </c>
      <c r="C98" s="58"/>
      <c r="D98" s="242" t="n">
        <v>870</v>
      </c>
      <c r="E98" s="243" t="n">
        <f aca="false">ROUND(D98-D98*53.5%,2)</f>
        <v>404.55</v>
      </c>
      <c r="F98" s="162" t="n">
        <f aca="false">C98</f>
        <v>0</v>
      </c>
      <c r="G98" s="163"/>
      <c r="H98" s="160" t="str">
        <f aca="false">IF(B12="UTTARAKHAND","GST4",IF(B12="HIMACHAL PRADESH","GST4","GST12"))</f>
        <v>GST12</v>
      </c>
      <c r="I98" s="159" t="s">
        <v>37</v>
      </c>
      <c r="J98" s="245" t="n">
        <f aca="false">E98*F98</f>
        <v>0</v>
      </c>
    </row>
    <row r="99" s="244" customFormat="true" ht="16.5" hidden="false" customHeight="false" outlineLevel="0" collapsed="false">
      <c r="A99" s="95" t="s">
        <v>1476</v>
      </c>
      <c r="B99" s="96" t="s">
        <v>1477</v>
      </c>
      <c r="C99" s="58"/>
      <c r="D99" s="242" t="n">
        <v>530</v>
      </c>
      <c r="E99" s="243" t="n">
        <f aca="false">ROUND(D99-D99*53.5%,2)</f>
        <v>246.45</v>
      </c>
      <c r="F99" s="162" t="n">
        <f aca="false">C99</f>
        <v>0</v>
      </c>
      <c r="G99" s="163"/>
      <c r="H99" s="160" t="str">
        <f aca="false">IF(B12="UTTARAKHAND","GST4",IF(B12="HIMACHAL PRADESH","GST4","GST12"))</f>
        <v>GST12</v>
      </c>
      <c r="I99" s="159" t="s">
        <v>37</v>
      </c>
      <c r="J99" s="245" t="n">
        <f aca="false">E99*F99</f>
        <v>0</v>
      </c>
    </row>
    <row r="100" s="244" customFormat="true" ht="16.5" hidden="false" customHeight="false" outlineLevel="0" collapsed="false">
      <c r="A100" s="95" t="s">
        <v>1478</v>
      </c>
      <c r="B100" s="96" t="s">
        <v>1479</v>
      </c>
      <c r="C100" s="58"/>
      <c r="D100" s="242" t="n">
        <v>1825</v>
      </c>
      <c r="E100" s="243" t="n">
        <f aca="false">ROUND(D100-D100*53.5%,2)</f>
        <v>848.63</v>
      </c>
      <c r="F100" s="162" t="n">
        <f aca="false">C100</f>
        <v>0</v>
      </c>
      <c r="G100" s="163"/>
      <c r="H100" s="160" t="str">
        <f aca="false">IF(B12="UTTARAKHAND","GST4",IF(B12="HIMACHAL PRADESH","GST4","GST12"))</f>
        <v>GST12</v>
      </c>
      <c r="I100" s="159" t="s">
        <v>37</v>
      </c>
      <c r="J100" s="245" t="n">
        <f aca="false">E100*F100</f>
        <v>0</v>
      </c>
    </row>
    <row r="101" s="244" customFormat="true" ht="16.5" hidden="false" customHeight="false" outlineLevel="0" collapsed="false">
      <c r="A101" s="95" t="s">
        <v>1480</v>
      </c>
      <c r="B101" s="96" t="s">
        <v>1481</v>
      </c>
      <c r="C101" s="58"/>
      <c r="D101" s="242" t="n">
        <v>665</v>
      </c>
      <c r="E101" s="243" t="n">
        <f aca="false">ROUND(D101-D101*53.5%,2)</f>
        <v>309.23</v>
      </c>
      <c r="F101" s="162" t="n">
        <f aca="false">C101</f>
        <v>0</v>
      </c>
      <c r="G101" s="163"/>
      <c r="H101" s="160" t="str">
        <f aca="false">IF(B12="UTTARAKHAND","GST4",IF(B12="HIMACHAL PRADESH","GST4","GST12"))</f>
        <v>GST12</v>
      </c>
      <c r="I101" s="159" t="s">
        <v>37</v>
      </c>
      <c r="J101" s="245" t="n">
        <f aca="false">E101*F101</f>
        <v>0</v>
      </c>
    </row>
    <row r="102" s="244" customFormat="true" ht="16.5" hidden="false" customHeight="false" outlineLevel="0" collapsed="false">
      <c r="A102" s="95" t="s">
        <v>1482</v>
      </c>
      <c r="B102" s="96" t="s">
        <v>1483</v>
      </c>
      <c r="C102" s="58"/>
      <c r="D102" s="242" t="n">
        <v>870</v>
      </c>
      <c r="E102" s="243" t="n">
        <f aca="false">ROUND(D102-D102*53.5%,2)</f>
        <v>404.55</v>
      </c>
      <c r="F102" s="162" t="n">
        <f aca="false">C102</f>
        <v>0</v>
      </c>
      <c r="G102" s="163"/>
      <c r="H102" s="160" t="str">
        <f aca="false">IF(B12="UTTARAKHAND","GST4",IF(B12="HIMACHAL PRADESH","GST4","GST12"))</f>
        <v>GST12</v>
      </c>
      <c r="I102" s="159" t="s">
        <v>37</v>
      </c>
      <c r="J102" s="245" t="n">
        <f aca="false">E102*F102</f>
        <v>0</v>
      </c>
    </row>
    <row r="103" s="244" customFormat="true" ht="16.5" hidden="false" customHeight="false" outlineLevel="0" collapsed="false">
      <c r="A103" s="95" t="s">
        <v>1484</v>
      </c>
      <c r="B103" s="96" t="s">
        <v>1485</v>
      </c>
      <c r="C103" s="58"/>
      <c r="D103" s="242" t="n">
        <v>1010</v>
      </c>
      <c r="E103" s="243" t="n">
        <f aca="false">ROUND(D103-D103*53.5%,2)</f>
        <v>469.65</v>
      </c>
      <c r="F103" s="162" t="n">
        <f aca="false">C103</f>
        <v>0</v>
      </c>
      <c r="G103" s="163"/>
      <c r="H103" s="160" t="str">
        <f aca="false">IF(B12="UTTARAKHAND","GST4",IF(B12="HIMACHAL PRADESH","GST4","GST12"))</f>
        <v>GST12</v>
      </c>
      <c r="I103" s="159" t="s">
        <v>37</v>
      </c>
      <c r="J103" s="245" t="n">
        <f aca="false">E103*F103</f>
        <v>0</v>
      </c>
    </row>
    <row r="104" s="252" customFormat="true" ht="16.5" hidden="false" customHeight="false" outlineLevel="0" collapsed="false">
      <c r="A104" s="165" t="s">
        <v>1486</v>
      </c>
      <c r="B104" s="96" t="s">
        <v>1487</v>
      </c>
      <c r="C104" s="58"/>
      <c r="D104" s="242" t="n">
        <v>1190</v>
      </c>
      <c r="E104" s="243" t="n">
        <f aca="false">ROUND(D104-D104*53.5%,2)</f>
        <v>553.35</v>
      </c>
      <c r="F104" s="162" t="n">
        <f aca="false">C104</f>
        <v>0</v>
      </c>
      <c r="G104" s="163"/>
      <c r="H104" s="160" t="str">
        <f aca="false">IF(B12="UTTARAKHAND","GST4",IF(B12="HIMACHAL PRADESH","GST4","GST12"))</f>
        <v>GST12</v>
      </c>
      <c r="I104" s="159" t="s">
        <v>37</v>
      </c>
      <c r="J104" s="245" t="n">
        <f aca="false">E104*F104</f>
        <v>0</v>
      </c>
    </row>
    <row r="105" s="252" customFormat="true" ht="16.5" hidden="false" customHeight="false" outlineLevel="0" collapsed="false">
      <c r="A105" s="165" t="s">
        <v>1488</v>
      </c>
      <c r="B105" s="96" t="s">
        <v>1489</v>
      </c>
      <c r="C105" s="58"/>
      <c r="D105" s="242" t="n">
        <v>1825</v>
      </c>
      <c r="E105" s="243" t="n">
        <f aca="false">ROUND(D105-D105*53.5%,2)</f>
        <v>848.63</v>
      </c>
      <c r="F105" s="162" t="n">
        <f aca="false">C105</f>
        <v>0</v>
      </c>
      <c r="G105" s="163"/>
      <c r="H105" s="160" t="str">
        <f aca="false">IF(B12="UTTARAKHAND","GST4",IF(B12="HIMACHAL PRADESH","GST4","GST12"))</f>
        <v>GST12</v>
      </c>
      <c r="I105" s="159" t="s">
        <v>37</v>
      </c>
      <c r="J105" s="245" t="n">
        <f aca="false">E105*F105</f>
        <v>0</v>
      </c>
    </row>
    <row r="106" s="252" customFormat="true" ht="16.5" hidden="false" customHeight="false" outlineLevel="0" collapsed="false">
      <c r="A106" s="165" t="s">
        <v>1490</v>
      </c>
      <c r="B106" s="96" t="s">
        <v>1491</v>
      </c>
      <c r="C106" s="58"/>
      <c r="D106" s="242" t="n">
        <v>1825</v>
      </c>
      <c r="E106" s="243" t="n">
        <f aca="false">ROUND(D106-D106*53.5%,2)</f>
        <v>848.63</v>
      </c>
      <c r="F106" s="162" t="n">
        <f aca="false">C106</f>
        <v>0</v>
      </c>
      <c r="G106" s="163"/>
      <c r="H106" s="160" t="str">
        <f aca="false">IF(B12="UTTARAKHAND","GST4",IF(B12="HIMACHAL PRADESH","GST4","GST12"))</f>
        <v>GST12</v>
      </c>
      <c r="I106" s="159" t="s">
        <v>37</v>
      </c>
      <c r="J106" s="245" t="n">
        <f aca="false">E106*F106</f>
        <v>0</v>
      </c>
    </row>
    <row r="107" s="244" customFormat="true" ht="16.5" hidden="false" customHeight="false" outlineLevel="0" collapsed="false">
      <c r="A107" s="95" t="s">
        <v>1492</v>
      </c>
      <c r="B107" s="96" t="s">
        <v>1493</v>
      </c>
      <c r="C107" s="58"/>
      <c r="D107" s="242" t="n">
        <v>530</v>
      </c>
      <c r="E107" s="243" t="n">
        <f aca="false">ROUND(D107-D107*53.5%,2)</f>
        <v>246.45</v>
      </c>
      <c r="F107" s="162" t="n">
        <f aca="false">C107</f>
        <v>0</v>
      </c>
      <c r="G107" s="163"/>
      <c r="H107" s="160" t="str">
        <f aca="false">IF(B12="UTTARAKHAND","GST4",IF(B12="HIMACHAL PRADESH","GST4","GST12"))</f>
        <v>GST12</v>
      </c>
      <c r="I107" s="159" t="s">
        <v>37</v>
      </c>
      <c r="J107" s="245" t="n">
        <f aca="false">E107*F107</f>
        <v>0</v>
      </c>
    </row>
    <row r="108" s="244" customFormat="true" ht="16.5" hidden="false" customHeight="false" outlineLevel="0" collapsed="false">
      <c r="A108" s="95" t="s">
        <v>1494</v>
      </c>
      <c r="B108" s="96" t="s">
        <v>1495</v>
      </c>
      <c r="C108" s="58"/>
      <c r="D108" s="242" t="n">
        <v>530</v>
      </c>
      <c r="E108" s="243" t="n">
        <f aca="false">ROUND(D108-D108*53.5%,2)</f>
        <v>246.45</v>
      </c>
      <c r="F108" s="162" t="n">
        <f aca="false">C108</f>
        <v>0</v>
      </c>
      <c r="G108" s="163"/>
      <c r="H108" s="160" t="str">
        <f aca="false">IF(B12="UTTARAKHAND","GST4",IF(B12="HIMACHAL PRADESH","GST4","GST12"))</f>
        <v>GST12</v>
      </c>
      <c r="I108" s="159" t="s">
        <v>37</v>
      </c>
      <c r="J108" s="245" t="n">
        <f aca="false">E108*F108</f>
        <v>0</v>
      </c>
    </row>
    <row r="109" s="244" customFormat="true" ht="16.5" hidden="false" customHeight="false" outlineLevel="0" collapsed="false">
      <c r="A109" s="95" t="s">
        <v>1496</v>
      </c>
      <c r="B109" s="96" t="s">
        <v>1497</v>
      </c>
      <c r="C109" s="58"/>
      <c r="D109" s="242" t="n">
        <v>665</v>
      </c>
      <c r="E109" s="243" t="n">
        <f aca="false">ROUND(D109-D109*53.5%,2)</f>
        <v>309.23</v>
      </c>
      <c r="F109" s="162" t="n">
        <f aca="false">C109</f>
        <v>0</v>
      </c>
      <c r="G109" s="163"/>
      <c r="H109" s="160" t="str">
        <f aca="false">IF(B12="UTTARAKHAND","GST4",IF(B12="HIMACHAL PRADESH","GST4","GST12"))</f>
        <v>GST12</v>
      </c>
      <c r="I109" s="159" t="s">
        <v>37</v>
      </c>
      <c r="J109" s="245" t="n">
        <f aca="false">E109*F109</f>
        <v>0</v>
      </c>
    </row>
    <row r="110" s="252" customFormat="true" ht="16.5" hidden="false" customHeight="false" outlineLevel="0" collapsed="false">
      <c r="A110" s="165" t="s">
        <v>1498</v>
      </c>
      <c r="B110" s="96" t="s">
        <v>1499</v>
      </c>
      <c r="C110" s="58"/>
      <c r="D110" s="242" t="n">
        <v>870</v>
      </c>
      <c r="E110" s="243" t="n">
        <f aca="false">ROUND(D110-D110*53.5%,2)</f>
        <v>404.55</v>
      </c>
      <c r="F110" s="162" t="n">
        <f aca="false">C110</f>
        <v>0</v>
      </c>
      <c r="G110" s="163"/>
      <c r="H110" s="160" t="str">
        <f aca="false">IF(B12="UTTARAKHAND","GST4",IF(B12="HIMACHAL PRADESH","GST4","GST12"))</f>
        <v>GST12</v>
      </c>
      <c r="I110" s="159" t="s">
        <v>37</v>
      </c>
      <c r="J110" s="245" t="n">
        <f aca="false">E110*F110</f>
        <v>0</v>
      </c>
    </row>
    <row r="111" s="252" customFormat="true" ht="16.5" hidden="false" customHeight="false" outlineLevel="0" collapsed="false">
      <c r="A111" s="165" t="s">
        <v>1500</v>
      </c>
      <c r="B111" s="96" t="s">
        <v>1501</v>
      </c>
      <c r="C111" s="58"/>
      <c r="D111" s="242" t="n">
        <v>1410</v>
      </c>
      <c r="E111" s="243" t="n">
        <f aca="false">ROUND(D111-D111*53.5%,2)</f>
        <v>655.65</v>
      </c>
      <c r="F111" s="162" t="n">
        <f aca="false">C111</f>
        <v>0</v>
      </c>
      <c r="G111" s="163"/>
      <c r="H111" s="160" t="str">
        <f aca="false">IF(B12="UTTARAKHAND","GST4",IF(B12="HIMACHAL PRADESH","GST4","GST12"))</f>
        <v>GST12</v>
      </c>
      <c r="I111" s="159" t="s">
        <v>37</v>
      </c>
      <c r="J111" s="245" t="n">
        <f aca="false">E111*F111</f>
        <v>0</v>
      </c>
    </row>
    <row r="112" s="244" customFormat="true" ht="16.5" hidden="false" customHeight="false" outlineLevel="0" collapsed="false">
      <c r="A112" s="95" t="s">
        <v>1502</v>
      </c>
      <c r="B112" s="96" t="s">
        <v>1503</v>
      </c>
      <c r="C112" s="58"/>
      <c r="D112" s="246" t="n">
        <v>530</v>
      </c>
      <c r="E112" s="243" t="n">
        <f aca="false">ROUND(D112-D112*53.5%,2)</f>
        <v>246.45</v>
      </c>
      <c r="F112" s="162" t="n">
        <f aca="false">C112</f>
        <v>0</v>
      </c>
      <c r="G112" s="163"/>
      <c r="H112" s="160" t="str">
        <f aca="false">IF(B12="UTTARAKHAND","GST4",IF(B12="HIMACHAL PRADESH","GST4","GST12"))</f>
        <v>GST12</v>
      </c>
      <c r="I112" s="159" t="s">
        <v>37</v>
      </c>
      <c r="J112" s="245" t="n">
        <f aca="false">E112*F112</f>
        <v>0</v>
      </c>
    </row>
    <row r="113" s="244" customFormat="true" ht="16.5" hidden="false" customHeight="false" outlineLevel="0" collapsed="false">
      <c r="A113" s="176" t="s">
        <v>1504</v>
      </c>
      <c r="B113" s="177" t="s">
        <v>1505</v>
      </c>
      <c r="C113" s="80"/>
      <c r="D113" s="242" t="n">
        <v>1410</v>
      </c>
      <c r="E113" s="257" t="n">
        <f aca="false">ROUND(D113-D113*53.5%,2)</f>
        <v>655.65</v>
      </c>
      <c r="F113" s="184" t="n">
        <f aca="false">C113</f>
        <v>0</v>
      </c>
      <c r="G113" s="185"/>
      <c r="H113" s="178" t="str">
        <f aca="false">IF(B12="UTTARAKHAND","GST4",IF(B12="HIMACHAL PRADESH","GST4","GST12"))</f>
        <v>GST12</v>
      </c>
      <c r="I113" s="180" t="s">
        <v>37</v>
      </c>
      <c r="J113" s="258" t="n">
        <f aca="false">E113*F113</f>
        <v>0</v>
      </c>
      <c r="K113" s="259" t="s">
        <v>170</v>
      </c>
    </row>
    <row r="114" s="244" customFormat="true" ht="16.5" hidden="false" customHeight="false" outlineLevel="0" collapsed="false">
      <c r="A114" s="95" t="s">
        <v>1506</v>
      </c>
      <c r="B114" s="96" t="s">
        <v>1507</v>
      </c>
      <c r="C114" s="58"/>
      <c r="D114" s="242" t="n">
        <v>3800</v>
      </c>
      <c r="E114" s="243" t="n">
        <f aca="false">ROUND(D114-D114*53.5%,2)</f>
        <v>1767</v>
      </c>
      <c r="F114" s="162" t="n">
        <f aca="false">C114</f>
        <v>0</v>
      </c>
      <c r="G114" s="163"/>
      <c r="H114" s="160" t="str">
        <f aca="false">IF(B12="UTTARAKHAND","GST4",IF(B12="HIMACHAL PRADESH","GST4","GST12"))</f>
        <v>GST12</v>
      </c>
      <c r="I114" s="159" t="s">
        <v>37</v>
      </c>
      <c r="J114" s="245" t="n">
        <f aca="false">E114*F114</f>
        <v>0</v>
      </c>
    </row>
    <row r="115" s="252" customFormat="true" ht="16.5" hidden="false" customHeight="false" outlineLevel="0" collapsed="false">
      <c r="A115" s="165" t="s">
        <v>1508</v>
      </c>
      <c r="B115" s="96" t="s">
        <v>1509</v>
      </c>
      <c r="C115" s="58"/>
      <c r="D115" s="242" t="n">
        <v>1190</v>
      </c>
      <c r="E115" s="243" t="n">
        <f aca="false">ROUND(D115-D115*53.5%,2)</f>
        <v>553.35</v>
      </c>
      <c r="F115" s="162" t="n">
        <f aca="false">C115</f>
        <v>0</v>
      </c>
      <c r="G115" s="163"/>
      <c r="H115" s="160" t="str">
        <f aca="false">IF(B12="UTTARAKHAND","GST4",IF(B12="HIMACHAL PRADESH","GST4","GST12"))</f>
        <v>GST12</v>
      </c>
      <c r="I115" s="159" t="s">
        <v>37</v>
      </c>
      <c r="J115" s="245" t="n">
        <f aca="false">E115*F115</f>
        <v>0</v>
      </c>
    </row>
    <row r="116" s="244" customFormat="true" ht="16.5" hidden="false" customHeight="false" outlineLevel="0" collapsed="false">
      <c r="A116" s="95" t="s">
        <v>1510</v>
      </c>
      <c r="B116" s="96" t="s">
        <v>1511</v>
      </c>
      <c r="C116" s="58"/>
      <c r="D116" s="242" t="n">
        <v>870</v>
      </c>
      <c r="E116" s="243" t="n">
        <f aca="false">ROUND(D116-D116*53.5%,2)</f>
        <v>404.55</v>
      </c>
      <c r="F116" s="162" t="n">
        <f aca="false">C116</f>
        <v>0</v>
      </c>
      <c r="G116" s="163"/>
      <c r="H116" s="160" t="str">
        <f aca="false">IF(B12="UTTARAKHAND","GST4",IF(B12="HIMACHAL PRADESH","GST4","GST12"))</f>
        <v>GST12</v>
      </c>
      <c r="I116" s="159" t="s">
        <v>37</v>
      </c>
      <c r="J116" s="245" t="n">
        <f aca="false">E116*F116</f>
        <v>0</v>
      </c>
    </row>
    <row r="117" s="244" customFormat="true" ht="16.5" hidden="false" customHeight="false" outlineLevel="0" collapsed="false">
      <c r="A117" s="95" t="s">
        <v>1512</v>
      </c>
      <c r="B117" s="96" t="s">
        <v>1513</v>
      </c>
      <c r="C117" s="58"/>
      <c r="D117" s="242" t="n">
        <v>530</v>
      </c>
      <c r="E117" s="243" t="n">
        <f aca="false">ROUND(D117-D117*53.5%,2)</f>
        <v>246.45</v>
      </c>
      <c r="F117" s="162" t="n">
        <f aca="false">C117</f>
        <v>0</v>
      </c>
      <c r="G117" s="163"/>
      <c r="H117" s="160" t="str">
        <f aca="false">IF(B12="UTTARAKHAND","GST4",IF(B12="HIMACHAL PRADESH","GST4","GST12"))</f>
        <v>GST12</v>
      </c>
      <c r="I117" s="159" t="s">
        <v>37</v>
      </c>
      <c r="J117" s="245" t="n">
        <f aca="false">E117*F117</f>
        <v>0</v>
      </c>
    </row>
    <row r="118" s="244" customFormat="true" ht="16.5" hidden="false" customHeight="false" outlineLevel="0" collapsed="false">
      <c r="A118" s="95" t="s">
        <v>1514</v>
      </c>
      <c r="B118" s="96" t="s">
        <v>1515</v>
      </c>
      <c r="C118" s="58"/>
      <c r="D118" s="242" t="n">
        <v>870</v>
      </c>
      <c r="E118" s="243" t="n">
        <f aca="false">ROUND(D118-D118*53.5%,2)</f>
        <v>404.55</v>
      </c>
      <c r="F118" s="162" t="n">
        <f aca="false">C118</f>
        <v>0</v>
      </c>
      <c r="G118" s="163"/>
      <c r="H118" s="160" t="str">
        <f aca="false">IF(B12="UTTARAKHAND","GST4",IF(B12="HIMACHAL PRADESH","GST4","GST12"))</f>
        <v>GST12</v>
      </c>
      <c r="I118" s="159" t="s">
        <v>37</v>
      </c>
      <c r="J118" s="245" t="n">
        <f aca="false">E118*F118</f>
        <v>0</v>
      </c>
    </row>
    <row r="119" s="244" customFormat="true" ht="16.5" hidden="false" customHeight="false" outlineLevel="0" collapsed="false">
      <c r="A119" s="95" t="s">
        <v>1516</v>
      </c>
      <c r="B119" s="96" t="s">
        <v>1517</v>
      </c>
      <c r="C119" s="58"/>
      <c r="D119" s="242" t="n">
        <v>665</v>
      </c>
      <c r="E119" s="243" t="n">
        <f aca="false">ROUND(D119-D119*53.5%,2)</f>
        <v>309.23</v>
      </c>
      <c r="F119" s="162" t="n">
        <f aca="false">C119</f>
        <v>0</v>
      </c>
      <c r="G119" s="163"/>
      <c r="H119" s="160" t="str">
        <f aca="false">IF(B12="UTTARAKHAND","GST4",IF(B12="HIMACHAL PRADESH","GST4","GST12"))</f>
        <v>GST12</v>
      </c>
      <c r="I119" s="159" t="s">
        <v>37</v>
      </c>
      <c r="J119" s="245" t="n">
        <f aca="false">E119*F119</f>
        <v>0</v>
      </c>
    </row>
    <row r="120" s="250" customFormat="true" ht="16.5" hidden="false" customHeight="false" outlineLevel="0" collapsed="false">
      <c r="A120" s="165" t="s">
        <v>1518</v>
      </c>
      <c r="B120" s="96" t="s">
        <v>1519</v>
      </c>
      <c r="C120" s="58"/>
      <c r="D120" s="242" t="n">
        <v>1010</v>
      </c>
      <c r="E120" s="243" t="n">
        <f aca="false">ROUND(D120-D120*53.5%,2)</f>
        <v>469.65</v>
      </c>
      <c r="F120" s="248" t="n">
        <f aca="false">C120</f>
        <v>0</v>
      </c>
      <c r="G120" s="163"/>
      <c r="H120" s="160" t="str">
        <f aca="false">IF(B12="UTTARAKHAND","GST4",IF(B12="HIMACHAL PRADESH","GST4","GST12"))</f>
        <v>GST12</v>
      </c>
      <c r="I120" s="159" t="s">
        <v>37</v>
      </c>
      <c r="J120" s="245" t="n">
        <f aca="false">E120*F120</f>
        <v>0</v>
      </c>
    </row>
    <row r="121" s="252" customFormat="true" ht="16.5" hidden="false" customHeight="false" outlineLevel="0" collapsed="false">
      <c r="A121" s="165" t="s">
        <v>1520</v>
      </c>
      <c r="B121" s="96" t="s">
        <v>1521</v>
      </c>
      <c r="C121" s="58"/>
      <c r="D121" s="242" t="n">
        <v>1010</v>
      </c>
      <c r="E121" s="243" t="n">
        <f aca="false">ROUND(D121-D121*53.5%,2)</f>
        <v>469.65</v>
      </c>
      <c r="F121" s="162" t="n">
        <f aca="false">C121</f>
        <v>0</v>
      </c>
      <c r="G121" s="163"/>
      <c r="H121" s="160" t="str">
        <f aca="false">IF(B12="UTTARAKHAND","GST4",IF(B12="HIMACHAL PRADESH","GST4","GST12"))</f>
        <v>GST12</v>
      </c>
      <c r="I121" s="159" t="s">
        <v>37</v>
      </c>
      <c r="J121" s="245" t="n">
        <f aca="false">E121*F121</f>
        <v>0</v>
      </c>
    </row>
    <row r="122" s="256" customFormat="true" ht="16.5" hidden="true" customHeight="false" outlineLevel="0" collapsed="false">
      <c r="A122" s="168" t="s">
        <v>1522</v>
      </c>
      <c r="B122" s="169" t="s">
        <v>1523</v>
      </c>
      <c r="C122" s="73"/>
      <c r="D122" s="242" t="n">
        <v>870</v>
      </c>
      <c r="E122" s="254" t="n">
        <f aca="false">ROUND(D122-D122*53.5%,2)</f>
        <v>404.55</v>
      </c>
      <c r="F122" s="171" t="n">
        <f aca="false">C122</f>
        <v>0</v>
      </c>
      <c r="G122" s="172"/>
      <c r="H122" s="173" t="str">
        <f aca="false">IF(B12="UTTARAKHAND","GST4",IF(B12="HIMACHAL PRADESH","GST4","GST12"))</f>
        <v>GST12</v>
      </c>
      <c r="I122" s="174" t="s">
        <v>37</v>
      </c>
      <c r="J122" s="255" t="n">
        <f aca="false">E122*F122</f>
        <v>0</v>
      </c>
    </row>
    <row r="123" s="244" customFormat="true" ht="16.5" hidden="false" customHeight="false" outlineLevel="0" collapsed="false">
      <c r="A123" s="95" t="s">
        <v>1524</v>
      </c>
      <c r="B123" s="96" t="s">
        <v>1525</v>
      </c>
      <c r="C123" s="58"/>
      <c r="D123" s="242" t="n">
        <v>665</v>
      </c>
      <c r="E123" s="243" t="n">
        <f aca="false">ROUND(D123-D123*53.5%,2)</f>
        <v>309.23</v>
      </c>
      <c r="F123" s="162" t="n">
        <f aca="false">C123</f>
        <v>0</v>
      </c>
      <c r="G123" s="163"/>
      <c r="H123" s="160" t="str">
        <f aca="false">IF(B12="UTTARAKHAND","GST4",IF(B12="HIMACHAL PRADESH","GST4","GST12"))</f>
        <v>GST12</v>
      </c>
      <c r="I123" s="159" t="s">
        <v>37</v>
      </c>
      <c r="J123" s="245" t="n">
        <f aca="false">E123*F123</f>
        <v>0</v>
      </c>
    </row>
    <row r="124" s="244" customFormat="true" ht="16.5" hidden="false" customHeight="false" outlineLevel="0" collapsed="false">
      <c r="A124" s="95" t="s">
        <v>1526</v>
      </c>
      <c r="B124" s="96" t="s">
        <v>1527</v>
      </c>
      <c r="C124" s="58"/>
      <c r="D124" s="242" t="n">
        <v>870</v>
      </c>
      <c r="E124" s="243" t="n">
        <f aca="false">ROUND(D124-D124*53.5%,2)</f>
        <v>404.55</v>
      </c>
      <c r="F124" s="162" t="n">
        <f aca="false">C124</f>
        <v>0</v>
      </c>
      <c r="G124" s="163"/>
      <c r="H124" s="160" t="str">
        <f aca="false">IF(B12="UTTARAKHAND","GST4",IF(B12="HIMACHAL PRADESH","GST4","GST12"))</f>
        <v>GST12</v>
      </c>
      <c r="I124" s="159" t="s">
        <v>37</v>
      </c>
      <c r="J124" s="245" t="n">
        <f aca="false">E124*F124</f>
        <v>0</v>
      </c>
    </row>
    <row r="125" s="252" customFormat="true" ht="16.5" hidden="false" customHeight="false" outlineLevel="0" collapsed="false">
      <c r="A125" s="165" t="s">
        <v>1528</v>
      </c>
      <c r="B125" s="96" t="s">
        <v>1529</v>
      </c>
      <c r="C125" s="58"/>
      <c r="D125" s="242" t="n">
        <v>1010</v>
      </c>
      <c r="E125" s="243" t="n">
        <f aca="false">ROUND(D125-D125*53.5%,2)</f>
        <v>469.65</v>
      </c>
      <c r="F125" s="162" t="n">
        <f aca="false">C125</f>
        <v>0</v>
      </c>
      <c r="G125" s="163"/>
      <c r="H125" s="160" t="str">
        <f aca="false">IF(B12="UTTARAKHAND","GST4",IF(B12="HIMACHAL PRADESH","GST4","GST12"))</f>
        <v>GST12</v>
      </c>
      <c r="I125" s="159" t="s">
        <v>37</v>
      </c>
      <c r="J125" s="245" t="n">
        <f aca="false">E125*F125</f>
        <v>0</v>
      </c>
    </row>
    <row r="126" s="252" customFormat="true" ht="16.5" hidden="false" customHeight="false" outlineLevel="0" collapsed="false">
      <c r="A126" s="165" t="s">
        <v>1530</v>
      </c>
      <c r="B126" s="96" t="s">
        <v>1531</v>
      </c>
      <c r="C126" s="58"/>
      <c r="D126" s="242" t="n">
        <v>665</v>
      </c>
      <c r="E126" s="243" t="n">
        <f aca="false">ROUND(D126-D126*53.5%,2)</f>
        <v>309.23</v>
      </c>
      <c r="F126" s="162" t="n">
        <f aca="false">C126</f>
        <v>0</v>
      </c>
      <c r="G126" s="163"/>
      <c r="H126" s="160" t="str">
        <f aca="false">IF(B12="UTTARAKHAND","GST4",IF(B12="HIMACHAL PRADESH","GST4","GST12"))</f>
        <v>GST12</v>
      </c>
      <c r="I126" s="159" t="s">
        <v>37</v>
      </c>
      <c r="J126" s="245" t="n">
        <f aca="false">E126*F126</f>
        <v>0</v>
      </c>
    </row>
    <row r="127" s="252" customFormat="true" ht="16.5" hidden="false" customHeight="false" outlineLevel="0" collapsed="false">
      <c r="A127" s="165" t="s">
        <v>1532</v>
      </c>
      <c r="B127" s="96" t="s">
        <v>1533</v>
      </c>
      <c r="C127" s="58"/>
      <c r="D127" s="242" t="n">
        <v>1190</v>
      </c>
      <c r="E127" s="243" t="n">
        <f aca="false">ROUND(D127-D127*53.5%,2)</f>
        <v>553.35</v>
      </c>
      <c r="F127" s="162" t="n">
        <f aca="false">C127</f>
        <v>0</v>
      </c>
      <c r="G127" s="163"/>
      <c r="H127" s="160" t="str">
        <f aca="false">IF(B12="UTTARAKHAND","GST4",IF(B12="HIMACHAL PRADESH","GST4","GST12"))</f>
        <v>GST12</v>
      </c>
      <c r="I127" s="159" t="s">
        <v>37</v>
      </c>
      <c r="J127" s="245" t="n">
        <f aca="false">E127*F127</f>
        <v>0</v>
      </c>
    </row>
    <row r="128" s="252" customFormat="true" ht="16.5" hidden="false" customHeight="false" outlineLevel="0" collapsed="false">
      <c r="A128" s="165" t="s">
        <v>1534</v>
      </c>
      <c r="B128" s="96" t="s">
        <v>1535</v>
      </c>
      <c r="C128" s="58"/>
      <c r="D128" s="242" t="n">
        <v>1010</v>
      </c>
      <c r="E128" s="243" t="n">
        <f aca="false">ROUND(D128-D128*53.5%,2)</f>
        <v>469.65</v>
      </c>
      <c r="F128" s="162" t="n">
        <f aca="false">C128</f>
        <v>0</v>
      </c>
      <c r="G128" s="163"/>
      <c r="H128" s="160" t="str">
        <f aca="false">IF(B12="UTTARAKHAND","GST4",IF(B12="HIMACHAL PRADESH","GST4","GST12"))</f>
        <v>GST12</v>
      </c>
      <c r="I128" s="159" t="s">
        <v>37</v>
      </c>
      <c r="J128" s="245" t="n">
        <f aca="false">E128*F128</f>
        <v>0</v>
      </c>
    </row>
    <row r="129" s="244" customFormat="true" ht="16.5" hidden="false" customHeight="false" outlineLevel="0" collapsed="false">
      <c r="A129" s="260" t="s">
        <v>1536</v>
      </c>
      <c r="B129" s="261" t="s">
        <v>1537</v>
      </c>
      <c r="C129" s="58"/>
      <c r="D129" s="262" t="n">
        <v>530</v>
      </c>
      <c r="E129" s="263" t="n">
        <f aca="false">ROUND(D129-D129*53.5%,2)</f>
        <v>246.45</v>
      </c>
      <c r="F129" s="264" t="n">
        <f aca="false">C129</f>
        <v>0</v>
      </c>
      <c r="G129" s="265"/>
      <c r="H129" s="266" t="str">
        <f aca="false">IF(B12="UTTARAKHAND","GST4",IF(B12="HIMACHAL PRADESH","GST4","GST12"))</f>
        <v>GST12</v>
      </c>
      <c r="I129" s="159" t="s">
        <v>37</v>
      </c>
      <c r="J129" s="267" t="n">
        <f aca="false">E129*F129</f>
        <v>0</v>
      </c>
    </row>
    <row r="130" s="244" customFormat="true" ht="16.5" hidden="false" customHeight="false" outlineLevel="0" collapsed="false">
      <c r="A130" s="168" t="s">
        <v>1538</v>
      </c>
      <c r="B130" s="169" t="s">
        <v>1539</v>
      </c>
      <c r="C130" s="73"/>
      <c r="D130" s="246" t="n">
        <v>530</v>
      </c>
      <c r="E130" s="254" t="n">
        <f aca="false">ROUND(D130-D130*53.5%,2)</f>
        <v>246.45</v>
      </c>
      <c r="F130" s="171" t="n">
        <f aca="false">C130</f>
        <v>0</v>
      </c>
      <c r="G130" s="172"/>
      <c r="H130" s="173" t="str">
        <f aca="false">IF(B13="UTTARAKHAND","GST4",IF(B13="HIMACHAL PRADESH","GST4","GST12"))</f>
        <v>GST12</v>
      </c>
      <c r="I130" s="174" t="s">
        <v>37</v>
      </c>
      <c r="J130" s="255" t="n">
        <f aca="false">E130*F130</f>
        <v>0</v>
      </c>
    </row>
    <row r="131" s="244" customFormat="true" ht="16.5" hidden="false" customHeight="false" outlineLevel="0" collapsed="false">
      <c r="A131" s="95" t="s">
        <v>1540</v>
      </c>
      <c r="B131" s="96" t="s">
        <v>1541</v>
      </c>
      <c r="C131" s="58"/>
      <c r="D131" s="242" t="n">
        <v>530</v>
      </c>
      <c r="E131" s="243" t="n">
        <f aca="false">ROUND(D131-D131*53.5%,2)</f>
        <v>246.45</v>
      </c>
      <c r="F131" s="162" t="n">
        <f aca="false">C131</f>
        <v>0</v>
      </c>
      <c r="G131" s="163"/>
      <c r="H131" s="160" t="str">
        <f aca="false">IF(B12="UTTARAKHAND","GST4",IF(B12="HIMACHAL PRADESH","GST4","GST12"))</f>
        <v>GST12</v>
      </c>
      <c r="I131" s="159" t="s">
        <v>37</v>
      </c>
      <c r="J131" s="245" t="n">
        <f aca="false">E131*F131</f>
        <v>0</v>
      </c>
    </row>
    <row r="132" s="244" customFormat="true" ht="16.5" hidden="false" customHeight="false" outlineLevel="0" collapsed="false">
      <c r="A132" s="95" t="s">
        <v>1542</v>
      </c>
      <c r="B132" s="96" t="s">
        <v>1543</v>
      </c>
      <c r="C132" s="58"/>
      <c r="D132" s="242" t="n">
        <v>665</v>
      </c>
      <c r="E132" s="243" t="n">
        <f aca="false">ROUND(D132-D132*53.5%,2)</f>
        <v>309.23</v>
      </c>
      <c r="F132" s="162" t="n">
        <f aca="false">C132</f>
        <v>0</v>
      </c>
      <c r="G132" s="163"/>
      <c r="H132" s="160" t="str">
        <f aca="false">IF(B12="UTTARAKHAND","GST4",IF(B12="HIMACHAL PRADESH","GST4","GST12"))</f>
        <v>GST12</v>
      </c>
      <c r="I132" s="159" t="s">
        <v>37</v>
      </c>
      <c r="J132" s="245" t="n">
        <f aca="false">E132*F132</f>
        <v>0</v>
      </c>
    </row>
    <row r="133" s="244" customFormat="true" ht="16.5" hidden="false" customHeight="false" outlineLevel="0" collapsed="false">
      <c r="A133" s="95" t="s">
        <v>1544</v>
      </c>
      <c r="B133" s="96" t="s">
        <v>1545</v>
      </c>
      <c r="C133" s="58"/>
      <c r="D133" s="242" t="n">
        <v>530</v>
      </c>
      <c r="E133" s="243" t="n">
        <f aca="false">ROUND(D133-D133*53.5%,2)</f>
        <v>246.45</v>
      </c>
      <c r="F133" s="162" t="n">
        <f aca="false">C133</f>
        <v>0</v>
      </c>
      <c r="G133" s="163"/>
      <c r="H133" s="160" t="str">
        <f aca="false">IF(B12="UTTARAKHAND","GST4",IF(B12="HIMACHAL PRADESH","GST4","GST12"))</f>
        <v>GST12</v>
      </c>
      <c r="I133" s="159" t="s">
        <v>37</v>
      </c>
      <c r="J133" s="245" t="n">
        <f aca="false">E133*F133</f>
        <v>0</v>
      </c>
    </row>
    <row r="134" s="250" customFormat="true" ht="16.5" hidden="false" customHeight="false" outlineLevel="0" collapsed="false">
      <c r="A134" s="165" t="s">
        <v>1546</v>
      </c>
      <c r="B134" s="96" t="s">
        <v>1547</v>
      </c>
      <c r="C134" s="58"/>
      <c r="D134" s="242" t="n">
        <v>1190</v>
      </c>
      <c r="E134" s="243" t="n">
        <f aca="false">ROUND(D134-D134*53.5%,2)</f>
        <v>553.35</v>
      </c>
      <c r="F134" s="248" t="n">
        <f aca="false">C134</f>
        <v>0</v>
      </c>
      <c r="G134" s="163"/>
      <c r="H134" s="160" t="str">
        <f aca="false">IF(B12="UTTARAKHAND","GST4",IF(B12="HIMACHAL PRADESH","GST4","GST12"))</f>
        <v>GST12</v>
      </c>
      <c r="I134" s="159" t="s">
        <v>37</v>
      </c>
      <c r="J134" s="245" t="n">
        <f aca="false">E134*F134</f>
        <v>0</v>
      </c>
    </row>
    <row r="135" s="244" customFormat="true" ht="16.5" hidden="false" customHeight="false" outlineLevel="0" collapsed="false">
      <c r="A135" s="95" t="s">
        <v>1548</v>
      </c>
      <c r="B135" s="96" t="s">
        <v>1549</v>
      </c>
      <c r="C135" s="58"/>
      <c r="D135" s="246" t="n">
        <v>530</v>
      </c>
      <c r="E135" s="243" t="n">
        <f aca="false">ROUND(D135-D135*53.5%,2)</f>
        <v>246.45</v>
      </c>
      <c r="F135" s="162" t="n">
        <f aca="false">C135</f>
        <v>0</v>
      </c>
      <c r="G135" s="163"/>
      <c r="H135" s="160" t="str">
        <f aca="false">IF(B12="UTTARAKHAND","GST4",IF(B12="HIMACHAL PRADESH","GST4","GST12"))</f>
        <v>GST12</v>
      </c>
      <c r="I135" s="159" t="s">
        <v>37</v>
      </c>
      <c r="J135" s="245" t="n">
        <f aca="false">E135*F135</f>
        <v>0</v>
      </c>
    </row>
    <row r="136" s="252" customFormat="true" ht="16.5" hidden="false" customHeight="false" outlineLevel="0" collapsed="false">
      <c r="A136" s="165" t="s">
        <v>1550</v>
      </c>
      <c r="B136" s="96" t="s">
        <v>1551</v>
      </c>
      <c r="C136" s="58"/>
      <c r="D136" s="242" t="n">
        <v>870</v>
      </c>
      <c r="E136" s="243" t="n">
        <f aca="false">ROUND(D136-D136*53.5%,2)</f>
        <v>404.55</v>
      </c>
      <c r="F136" s="162" t="n">
        <f aca="false">C136</f>
        <v>0</v>
      </c>
      <c r="G136" s="163"/>
      <c r="H136" s="160" t="str">
        <f aca="false">IF(B12="UTTARAKHAND","GST4",IF(B12="HIMACHAL PRADESH","GST4","GST12"))</f>
        <v>GST12</v>
      </c>
      <c r="I136" s="159" t="s">
        <v>37</v>
      </c>
      <c r="J136" s="245" t="n">
        <f aca="false">E136*F136</f>
        <v>0</v>
      </c>
    </row>
    <row r="137" s="244" customFormat="true" ht="16.5" hidden="false" customHeight="false" outlineLevel="0" collapsed="false">
      <c r="A137" s="95" t="s">
        <v>1552</v>
      </c>
      <c r="B137" s="96" t="s">
        <v>1553</v>
      </c>
      <c r="C137" s="58"/>
      <c r="D137" s="253" t="n">
        <v>2615</v>
      </c>
      <c r="E137" s="243" t="n">
        <f aca="false">ROUND(D137-D137*53.5%,2)</f>
        <v>1215.98</v>
      </c>
      <c r="F137" s="162" t="n">
        <f aca="false">C137</f>
        <v>0</v>
      </c>
      <c r="G137" s="163"/>
      <c r="H137" s="160" t="str">
        <f aca="false">IF(B12="UTTARAKHAND","GST4",IF(B12="HIMACHAL PRADESH","GST4","GST12"))</f>
        <v>GST12</v>
      </c>
      <c r="I137" s="159" t="s">
        <v>37</v>
      </c>
      <c r="J137" s="245" t="n">
        <f aca="false">E137*F137</f>
        <v>0</v>
      </c>
    </row>
    <row r="138" s="244" customFormat="true" ht="16.5" hidden="false" customHeight="false" outlineLevel="0" collapsed="false">
      <c r="A138" s="95" t="s">
        <v>1554</v>
      </c>
      <c r="B138" s="96" t="s">
        <v>1555</v>
      </c>
      <c r="C138" s="58"/>
      <c r="D138" s="242" t="n">
        <v>530</v>
      </c>
      <c r="E138" s="243" t="n">
        <f aca="false">ROUND(D138-D138*53.5%,2)</f>
        <v>246.45</v>
      </c>
      <c r="F138" s="162" t="n">
        <f aca="false">C138</f>
        <v>0</v>
      </c>
      <c r="G138" s="163"/>
      <c r="H138" s="160" t="str">
        <f aca="false">IF(B12="UTTARAKHAND","GST4",IF(B12="HIMACHAL PRADESH","GST4","GST12"))</f>
        <v>GST12</v>
      </c>
      <c r="I138" s="159" t="s">
        <v>37</v>
      </c>
      <c r="J138" s="245" t="n">
        <f aca="false">E138*F138</f>
        <v>0</v>
      </c>
    </row>
    <row r="139" s="250" customFormat="true" ht="16.5" hidden="false" customHeight="false" outlineLevel="0" collapsed="false">
      <c r="A139" s="176" t="s">
        <v>1556</v>
      </c>
      <c r="B139" s="177" t="s">
        <v>1557</v>
      </c>
      <c r="C139" s="80"/>
      <c r="D139" s="242" t="n">
        <v>870</v>
      </c>
      <c r="E139" s="257" t="n">
        <f aca="false">ROUND(D139-D139*53.5%,2)</f>
        <v>404.55</v>
      </c>
      <c r="F139" s="184" t="n">
        <f aca="false">C139</f>
        <v>0</v>
      </c>
      <c r="G139" s="185"/>
      <c r="H139" s="178" t="str">
        <f aca="false">IF(B12="UTTARAKHAND","GST4",IF(B12="HIMACHAL PRADESH","GST4","GST12"))</f>
        <v>GST12</v>
      </c>
      <c r="I139" s="180" t="s">
        <v>37</v>
      </c>
      <c r="J139" s="258" t="n">
        <f aca="false">E139*F139</f>
        <v>0</v>
      </c>
      <c r="K139" s="259" t="s">
        <v>170</v>
      </c>
    </row>
    <row r="140" s="244" customFormat="true" ht="16.5" hidden="false" customHeight="false" outlineLevel="0" collapsed="false">
      <c r="A140" s="95" t="s">
        <v>1558</v>
      </c>
      <c r="B140" s="96" t="s">
        <v>1559</v>
      </c>
      <c r="C140" s="58"/>
      <c r="D140" s="242" t="n">
        <v>530</v>
      </c>
      <c r="E140" s="243" t="n">
        <f aca="false">ROUND(D140-D140*53.5%,2)</f>
        <v>246.45</v>
      </c>
      <c r="F140" s="162" t="n">
        <f aca="false">C140</f>
        <v>0</v>
      </c>
      <c r="G140" s="163"/>
      <c r="H140" s="160" t="str">
        <f aca="false">IF(B12="UTTARAKHAND","GST4",IF(B12="HIMACHAL PRADESH","GST4","GST12"))</f>
        <v>GST12</v>
      </c>
      <c r="I140" s="159" t="s">
        <v>37</v>
      </c>
      <c r="J140" s="245" t="n">
        <f aca="false">E140*F140</f>
        <v>0</v>
      </c>
    </row>
    <row r="141" s="244" customFormat="true" ht="16.5" hidden="false" customHeight="false" outlineLevel="0" collapsed="false">
      <c r="A141" s="95" t="s">
        <v>1560</v>
      </c>
      <c r="B141" s="96" t="s">
        <v>1561</v>
      </c>
      <c r="C141" s="58"/>
      <c r="D141" s="242" t="n">
        <v>530</v>
      </c>
      <c r="E141" s="243" t="n">
        <f aca="false">ROUND(D141-D141*53.5%,2)</f>
        <v>246.45</v>
      </c>
      <c r="F141" s="162" t="n">
        <f aca="false">C141</f>
        <v>0</v>
      </c>
      <c r="G141" s="163"/>
      <c r="H141" s="160" t="str">
        <f aca="false">IF(B12="UTTARAKHAND","GST4",IF(B12="HIMACHAL PRADESH","GST4","GST12"))</f>
        <v>GST12</v>
      </c>
      <c r="I141" s="159" t="s">
        <v>37</v>
      </c>
      <c r="J141" s="245" t="n">
        <f aca="false">E141*F141</f>
        <v>0</v>
      </c>
    </row>
    <row r="142" s="244" customFormat="true" ht="16.5" hidden="false" customHeight="false" outlineLevel="0" collapsed="false">
      <c r="A142" s="95" t="s">
        <v>1562</v>
      </c>
      <c r="B142" s="96" t="s">
        <v>1563</v>
      </c>
      <c r="C142" s="58"/>
      <c r="D142" s="242" t="n">
        <v>1010</v>
      </c>
      <c r="E142" s="243" t="n">
        <f aca="false">ROUND(D142-D142*53.5%,2)</f>
        <v>469.65</v>
      </c>
      <c r="F142" s="162" t="n">
        <f aca="false">C142</f>
        <v>0</v>
      </c>
      <c r="G142" s="163"/>
      <c r="H142" s="160" t="str">
        <f aca="false">IF(B12="UTTARAKHAND","GST4",IF(B12="HIMACHAL PRADESH","GST4","GST12"))</f>
        <v>GST12</v>
      </c>
      <c r="I142" s="159" t="s">
        <v>37</v>
      </c>
      <c r="J142" s="245" t="n">
        <f aca="false">E142*F142</f>
        <v>0</v>
      </c>
    </row>
    <row r="143" s="244" customFormat="true" ht="16.5" hidden="false" customHeight="false" outlineLevel="0" collapsed="false">
      <c r="A143" s="95" t="s">
        <v>1564</v>
      </c>
      <c r="B143" s="96" t="s">
        <v>1565</v>
      </c>
      <c r="C143" s="58"/>
      <c r="D143" s="242" t="n">
        <v>530</v>
      </c>
      <c r="E143" s="243" t="n">
        <f aca="false">ROUND(D143-D143*53.5%,2)</f>
        <v>246.45</v>
      </c>
      <c r="F143" s="162" t="n">
        <f aca="false">C143</f>
        <v>0</v>
      </c>
      <c r="G143" s="163"/>
      <c r="H143" s="160" t="str">
        <f aca="false">IF(B12="UTTARAKHAND","GST4",IF(B12="HIMACHAL PRADESH","GST4","GST12"))</f>
        <v>GST12</v>
      </c>
      <c r="I143" s="159" t="s">
        <v>37</v>
      </c>
      <c r="J143" s="245" t="n">
        <f aca="false">E143*F143</f>
        <v>0</v>
      </c>
    </row>
    <row r="144" s="252" customFormat="true" ht="16.5" hidden="false" customHeight="false" outlineLevel="0" collapsed="false">
      <c r="A144" s="165" t="s">
        <v>1566</v>
      </c>
      <c r="B144" s="96" t="s">
        <v>1567</v>
      </c>
      <c r="C144" s="58"/>
      <c r="D144" s="242" t="n">
        <v>1010</v>
      </c>
      <c r="E144" s="243" t="n">
        <f aca="false">ROUND(D144-D144*53.5%,2)</f>
        <v>469.65</v>
      </c>
      <c r="F144" s="162" t="n">
        <f aca="false">C144</f>
        <v>0</v>
      </c>
      <c r="G144" s="163"/>
      <c r="H144" s="160" t="str">
        <f aca="false">IF(B12="UTTARAKHAND","GST4",IF(B12="HIMACHAL PRADESH","GST4","GST12"))</f>
        <v>GST12</v>
      </c>
      <c r="I144" s="159" t="s">
        <v>37</v>
      </c>
      <c r="J144" s="245" t="n">
        <f aca="false">E144*F144</f>
        <v>0</v>
      </c>
    </row>
    <row r="145" s="252" customFormat="true" ht="16.5" hidden="false" customHeight="false" outlineLevel="0" collapsed="false">
      <c r="A145" s="165" t="s">
        <v>1568</v>
      </c>
      <c r="B145" s="96" t="s">
        <v>1569</v>
      </c>
      <c r="C145" s="58"/>
      <c r="D145" s="242" t="n">
        <v>1010</v>
      </c>
      <c r="E145" s="243" t="n">
        <f aca="false">ROUND(D145-D145*53.5%,2)</f>
        <v>469.65</v>
      </c>
      <c r="F145" s="162" t="n">
        <f aca="false">C145</f>
        <v>0</v>
      </c>
      <c r="G145" s="163"/>
      <c r="H145" s="160" t="str">
        <f aca="false">IF(B12="UTTARAKHAND","GST4",IF(B12="HIMACHAL PRADESH","GST4","GST12"))</f>
        <v>GST12</v>
      </c>
      <c r="I145" s="159" t="s">
        <v>37</v>
      </c>
      <c r="J145" s="245" t="n">
        <f aca="false">E145*F145</f>
        <v>0</v>
      </c>
    </row>
    <row r="146" s="244" customFormat="true" ht="16.5" hidden="false" customHeight="false" outlineLevel="0" collapsed="false">
      <c r="A146" s="95" t="s">
        <v>1570</v>
      </c>
      <c r="B146" s="96" t="s">
        <v>1571</v>
      </c>
      <c r="C146" s="58"/>
      <c r="D146" s="242" t="n">
        <v>530</v>
      </c>
      <c r="E146" s="243" t="n">
        <f aca="false">ROUND(D146-D146*53.5%,2)</f>
        <v>246.45</v>
      </c>
      <c r="F146" s="162" t="n">
        <f aca="false">C146</f>
        <v>0</v>
      </c>
      <c r="G146" s="163"/>
      <c r="H146" s="160" t="str">
        <f aca="false">IF(B12="UTTARAKHAND","GST4",IF(B12="HIMACHAL PRADESH","GST4","GST12"))</f>
        <v>GST12</v>
      </c>
      <c r="I146" s="159" t="s">
        <v>37</v>
      </c>
      <c r="J146" s="245" t="n">
        <f aca="false">E146*F146</f>
        <v>0</v>
      </c>
    </row>
    <row r="147" s="244" customFormat="true" ht="16.5" hidden="false" customHeight="false" outlineLevel="0" collapsed="false">
      <c r="A147" s="95" t="s">
        <v>1572</v>
      </c>
      <c r="B147" s="96" t="s">
        <v>1573</v>
      </c>
      <c r="C147" s="58"/>
      <c r="D147" s="242" t="n">
        <v>530</v>
      </c>
      <c r="E147" s="243" t="n">
        <f aca="false">ROUND(D147-D147*53.5%,2)</f>
        <v>246.45</v>
      </c>
      <c r="F147" s="162" t="n">
        <f aca="false">C147</f>
        <v>0</v>
      </c>
      <c r="G147" s="163"/>
      <c r="H147" s="160" t="str">
        <f aca="false">IF(B12="UTTARAKHAND","GST4",IF(B12="HIMACHAL PRADESH","GST4","GST12"))</f>
        <v>GST12</v>
      </c>
      <c r="I147" s="159" t="s">
        <v>37</v>
      </c>
      <c r="J147" s="245" t="n">
        <f aca="false">E147*F147</f>
        <v>0</v>
      </c>
    </row>
    <row r="148" s="244" customFormat="true" ht="16.5" hidden="false" customHeight="false" outlineLevel="0" collapsed="false">
      <c r="A148" s="95" t="s">
        <v>1574</v>
      </c>
      <c r="B148" s="96" t="s">
        <v>1575</v>
      </c>
      <c r="C148" s="58"/>
      <c r="D148" s="242" t="n">
        <v>530</v>
      </c>
      <c r="E148" s="243" t="n">
        <f aca="false">ROUND(D148-D148*53.5%,2)</f>
        <v>246.45</v>
      </c>
      <c r="F148" s="162" t="n">
        <f aca="false">C148</f>
        <v>0</v>
      </c>
      <c r="G148" s="163"/>
      <c r="H148" s="160" t="str">
        <f aca="false">IF(B12="UTTARAKHAND","GST4",IF(B12="HIMACHAL PRADESH","GST4","GST12"))</f>
        <v>GST12</v>
      </c>
      <c r="I148" s="159" t="s">
        <v>37</v>
      </c>
      <c r="J148" s="245" t="n">
        <f aca="false">E148*F148</f>
        <v>0</v>
      </c>
    </row>
    <row r="149" s="244" customFormat="true" ht="16.5" hidden="false" customHeight="false" outlineLevel="0" collapsed="false">
      <c r="A149" s="95" t="s">
        <v>1576</v>
      </c>
      <c r="B149" s="96" t="s">
        <v>1577</v>
      </c>
      <c r="C149" s="58"/>
      <c r="D149" s="242" t="n">
        <v>530</v>
      </c>
      <c r="E149" s="243" t="n">
        <f aca="false">ROUND(D149-D149*53.5%,2)</f>
        <v>246.45</v>
      </c>
      <c r="F149" s="162" t="n">
        <f aca="false">C149</f>
        <v>0</v>
      </c>
      <c r="G149" s="163"/>
      <c r="H149" s="160" t="str">
        <f aca="false">IF(B12="UTTARAKHAND","GST4",IF(B12="HIMACHAL PRADESH","GST4","GST12"))</f>
        <v>GST12</v>
      </c>
      <c r="I149" s="159" t="s">
        <v>37</v>
      </c>
      <c r="J149" s="245" t="n">
        <f aca="false">E149*F149</f>
        <v>0</v>
      </c>
    </row>
    <row r="150" s="244" customFormat="true" ht="16.5" hidden="false" customHeight="false" outlineLevel="0" collapsed="false">
      <c r="A150" s="95" t="s">
        <v>1578</v>
      </c>
      <c r="B150" s="96" t="s">
        <v>1579</v>
      </c>
      <c r="C150" s="58"/>
      <c r="D150" s="242" t="n">
        <v>530</v>
      </c>
      <c r="E150" s="243" t="n">
        <f aca="false">ROUND(D150-D150*53.5%,2)</f>
        <v>246.45</v>
      </c>
      <c r="F150" s="162" t="n">
        <f aca="false">C150</f>
        <v>0</v>
      </c>
      <c r="G150" s="163"/>
      <c r="H150" s="160" t="str">
        <f aca="false">IF(B12="UTTARAKHAND","GST4",IF(B12="HIMACHAL PRADESH","GST4","GST12"))</f>
        <v>GST12</v>
      </c>
      <c r="I150" s="159" t="s">
        <v>37</v>
      </c>
      <c r="J150" s="245" t="n">
        <f aca="false">E150*F150</f>
        <v>0</v>
      </c>
    </row>
    <row r="151" s="252" customFormat="true" ht="16.5" hidden="false" customHeight="false" outlineLevel="0" collapsed="false">
      <c r="A151" s="165" t="s">
        <v>1580</v>
      </c>
      <c r="B151" s="96" t="s">
        <v>1581</v>
      </c>
      <c r="C151" s="58"/>
      <c r="D151" s="242" t="n">
        <v>1410</v>
      </c>
      <c r="E151" s="243" t="n">
        <f aca="false">ROUND(D151-D151*53.5%,2)</f>
        <v>655.65</v>
      </c>
      <c r="F151" s="162" t="n">
        <f aca="false">C151</f>
        <v>0</v>
      </c>
      <c r="G151" s="163"/>
      <c r="H151" s="160" t="str">
        <f aca="false">IF(B12="UTTARAKHAND","GST4",IF(B12="HIMACHAL PRADESH","GST4","GST12"))</f>
        <v>GST12</v>
      </c>
      <c r="I151" s="159" t="s">
        <v>37</v>
      </c>
      <c r="J151" s="245" t="n">
        <f aca="false">E151*F151</f>
        <v>0</v>
      </c>
    </row>
    <row r="152" s="244" customFormat="true" ht="16.5" hidden="false" customHeight="false" outlineLevel="0" collapsed="false">
      <c r="A152" s="95" t="s">
        <v>1582</v>
      </c>
      <c r="B152" s="96" t="s">
        <v>1583</v>
      </c>
      <c r="C152" s="58"/>
      <c r="D152" s="242" t="n">
        <v>530</v>
      </c>
      <c r="E152" s="243" t="n">
        <f aca="false">ROUND(D152-D152*53.5%,2)</f>
        <v>246.45</v>
      </c>
      <c r="F152" s="162" t="n">
        <f aca="false">C152</f>
        <v>0</v>
      </c>
      <c r="G152" s="163"/>
      <c r="H152" s="160" t="str">
        <f aca="false">IF(B12="UTTARAKHAND","GST4",IF(B12="HIMACHAL PRADESH","GST4","GST12"))</f>
        <v>GST12</v>
      </c>
      <c r="I152" s="159" t="s">
        <v>37</v>
      </c>
      <c r="J152" s="245" t="n">
        <f aca="false">E152*F152</f>
        <v>0</v>
      </c>
    </row>
    <row r="153" s="252" customFormat="true" ht="16.5" hidden="false" customHeight="false" outlineLevel="0" collapsed="false">
      <c r="A153" s="165" t="s">
        <v>1584</v>
      </c>
      <c r="B153" s="96" t="s">
        <v>1585</v>
      </c>
      <c r="C153" s="58"/>
      <c r="D153" s="242" t="n">
        <v>1825</v>
      </c>
      <c r="E153" s="243" t="n">
        <f aca="false">ROUND(D153-D153*53.5%,2)</f>
        <v>848.63</v>
      </c>
      <c r="F153" s="162" t="n">
        <f aca="false">C153</f>
        <v>0</v>
      </c>
      <c r="G153" s="163"/>
      <c r="H153" s="160" t="str">
        <f aca="false">IF(B12="UTTARAKHAND","GST4",IF(B12="HIMACHAL PRADESH","GST4","GST12"))</f>
        <v>GST12</v>
      </c>
      <c r="I153" s="159" t="s">
        <v>37</v>
      </c>
      <c r="J153" s="245" t="n">
        <f aca="false">E153*F153</f>
        <v>0</v>
      </c>
    </row>
    <row r="154" s="244" customFormat="true" ht="16.5" hidden="false" customHeight="false" outlineLevel="0" collapsed="false">
      <c r="A154" s="95" t="s">
        <v>1586</v>
      </c>
      <c r="B154" s="96" t="s">
        <v>1587</v>
      </c>
      <c r="C154" s="58"/>
      <c r="D154" s="242" t="n">
        <v>1190</v>
      </c>
      <c r="E154" s="243" t="n">
        <f aca="false">ROUND(D154-D154*53.5%,2)</f>
        <v>553.35</v>
      </c>
      <c r="F154" s="162" t="n">
        <f aca="false">C154</f>
        <v>0</v>
      </c>
      <c r="G154" s="163"/>
      <c r="H154" s="160" t="str">
        <f aca="false">IF(B12="UTTARAKHAND","GST4",IF(B12="HIMACHAL PRADESH","GST4","GST12"))</f>
        <v>GST12</v>
      </c>
      <c r="I154" s="159" t="s">
        <v>37</v>
      </c>
      <c r="J154" s="245" t="n">
        <f aca="false">E154*F154</f>
        <v>0</v>
      </c>
    </row>
    <row r="155" s="244" customFormat="true" ht="16.5" hidden="false" customHeight="false" outlineLevel="0" collapsed="false">
      <c r="A155" s="95" t="s">
        <v>1588</v>
      </c>
      <c r="B155" s="96" t="s">
        <v>1589</v>
      </c>
      <c r="C155" s="58"/>
      <c r="D155" s="242" t="n">
        <v>1190</v>
      </c>
      <c r="E155" s="243" t="n">
        <f aca="false">ROUND(D155-D155*53.5%,2)</f>
        <v>553.35</v>
      </c>
      <c r="F155" s="162" t="n">
        <f aca="false">C155</f>
        <v>0</v>
      </c>
      <c r="G155" s="163"/>
      <c r="H155" s="160" t="str">
        <f aca="false">IF(B12="UTTARAKHAND","GST4",IF(B12="HIMACHAL PRADESH","GST4","GST12"))</f>
        <v>GST12</v>
      </c>
      <c r="I155" s="159" t="s">
        <v>37</v>
      </c>
      <c r="J155" s="245" t="n">
        <f aca="false">E155*F155</f>
        <v>0</v>
      </c>
    </row>
    <row r="156" s="252" customFormat="true" ht="16.5" hidden="false" customHeight="false" outlineLevel="0" collapsed="false">
      <c r="A156" s="165" t="s">
        <v>1590</v>
      </c>
      <c r="B156" s="96" t="s">
        <v>1591</v>
      </c>
      <c r="C156" s="58"/>
      <c r="D156" s="242" t="n">
        <v>1010</v>
      </c>
      <c r="E156" s="243" t="n">
        <f aca="false">ROUND(D156-D156*53.5%,2)</f>
        <v>469.65</v>
      </c>
      <c r="F156" s="162" t="n">
        <f aca="false">C156</f>
        <v>0</v>
      </c>
      <c r="G156" s="163"/>
      <c r="H156" s="160" t="str">
        <f aca="false">IF(B12="UTTARAKHAND","GST4",IF(B12="HIMACHAL PRADESH","GST4","GST12"))</f>
        <v>GST12</v>
      </c>
      <c r="I156" s="159" t="s">
        <v>37</v>
      </c>
      <c r="J156" s="245" t="n">
        <f aca="false">E156*F156</f>
        <v>0</v>
      </c>
    </row>
    <row r="157" s="252" customFormat="true" ht="16.5" hidden="false" customHeight="false" outlineLevel="0" collapsed="false">
      <c r="A157" s="165" t="s">
        <v>1592</v>
      </c>
      <c r="B157" s="96" t="s">
        <v>1593</v>
      </c>
      <c r="C157" s="58"/>
      <c r="D157" s="242" t="n">
        <v>1010</v>
      </c>
      <c r="E157" s="243" t="n">
        <f aca="false">ROUND(D157-D157*53.5%,2)</f>
        <v>469.65</v>
      </c>
      <c r="F157" s="162" t="n">
        <f aca="false">C157</f>
        <v>0</v>
      </c>
      <c r="G157" s="163"/>
      <c r="H157" s="160" t="str">
        <f aca="false">IF(B12="UTTARAKHAND","GST4",IF(B12="HIMACHAL PRADESH","GST4","GST12"))</f>
        <v>GST12</v>
      </c>
      <c r="I157" s="159" t="s">
        <v>37</v>
      </c>
      <c r="J157" s="245" t="n">
        <f aca="false">E157*F157</f>
        <v>0</v>
      </c>
    </row>
    <row r="158" s="252" customFormat="true" ht="16.5" hidden="false" customHeight="false" outlineLevel="0" collapsed="false">
      <c r="A158" s="165" t="s">
        <v>1594</v>
      </c>
      <c r="B158" s="96" t="s">
        <v>1595</v>
      </c>
      <c r="C158" s="58"/>
      <c r="D158" s="242" t="n">
        <v>665</v>
      </c>
      <c r="E158" s="243" t="n">
        <f aca="false">ROUND(D158-D158*53.5%,2)</f>
        <v>309.23</v>
      </c>
      <c r="F158" s="162" t="n">
        <f aca="false">C158</f>
        <v>0</v>
      </c>
      <c r="G158" s="163"/>
      <c r="H158" s="160" t="str">
        <f aca="false">IF(B12="UTTARAKHAND","GST4",IF(B12="HIMACHAL PRADESH","GST4","GST12"))</f>
        <v>GST12</v>
      </c>
      <c r="I158" s="159" t="s">
        <v>37</v>
      </c>
      <c r="J158" s="245" t="n">
        <f aca="false">E158*F158</f>
        <v>0</v>
      </c>
    </row>
    <row r="159" s="244" customFormat="true" ht="16.5" hidden="false" customHeight="false" outlineLevel="0" collapsed="false">
      <c r="A159" s="95" t="s">
        <v>1596</v>
      </c>
      <c r="B159" s="96" t="s">
        <v>1597</v>
      </c>
      <c r="C159" s="58"/>
      <c r="D159" s="242" t="n">
        <v>530</v>
      </c>
      <c r="E159" s="243" t="n">
        <f aca="false">ROUND(D159-D159*53.5%,2)</f>
        <v>246.45</v>
      </c>
      <c r="F159" s="162" t="n">
        <f aca="false">C159</f>
        <v>0</v>
      </c>
      <c r="G159" s="163"/>
      <c r="H159" s="160" t="str">
        <f aca="false">IF(B12="UTTARAKHAND","GST4",IF(B12="HIMACHAL PRADESH","GST4","GST12"))</f>
        <v>GST12</v>
      </c>
      <c r="I159" s="159" t="s">
        <v>37</v>
      </c>
      <c r="J159" s="245" t="n">
        <f aca="false">E159*F159</f>
        <v>0</v>
      </c>
    </row>
    <row r="160" s="244" customFormat="true" ht="16.5" hidden="false" customHeight="false" outlineLevel="0" collapsed="false">
      <c r="A160" s="95" t="s">
        <v>1598</v>
      </c>
      <c r="B160" s="96" t="s">
        <v>1599</v>
      </c>
      <c r="C160" s="58"/>
      <c r="D160" s="242" t="n">
        <v>530</v>
      </c>
      <c r="E160" s="243" t="n">
        <f aca="false">ROUND(D160-D160*53.5%,2)</f>
        <v>246.45</v>
      </c>
      <c r="F160" s="162" t="n">
        <f aca="false">C160</f>
        <v>0</v>
      </c>
      <c r="G160" s="163"/>
      <c r="H160" s="160" t="str">
        <f aca="false">IF(B12="UTTARAKHAND","GST4",IF(B12="HIMACHAL PRADESH","GST4","GST12"))</f>
        <v>GST12</v>
      </c>
      <c r="I160" s="159" t="s">
        <v>37</v>
      </c>
      <c r="J160" s="245" t="n">
        <f aca="false">E160*F160</f>
        <v>0</v>
      </c>
    </row>
    <row r="161" s="244" customFormat="true" ht="16.5" hidden="false" customHeight="false" outlineLevel="0" collapsed="false">
      <c r="A161" s="95" t="s">
        <v>1600</v>
      </c>
      <c r="B161" s="96" t="s">
        <v>1601</v>
      </c>
      <c r="C161" s="58"/>
      <c r="D161" s="242" t="n">
        <v>530</v>
      </c>
      <c r="E161" s="243" t="n">
        <f aca="false">ROUND(D161-D161*53.5%,2)</f>
        <v>246.45</v>
      </c>
      <c r="F161" s="162" t="n">
        <f aca="false">C161</f>
        <v>0</v>
      </c>
      <c r="G161" s="163"/>
      <c r="H161" s="160" t="str">
        <f aca="false">IF(B12="UTTARAKHAND","GST4",IF(B12="HIMACHAL PRADESH","GST4","GST12"))</f>
        <v>GST12</v>
      </c>
      <c r="I161" s="159" t="s">
        <v>37</v>
      </c>
      <c r="J161" s="245" t="n">
        <f aca="false">E161*F161</f>
        <v>0</v>
      </c>
    </row>
    <row r="162" s="244" customFormat="true" ht="16.5" hidden="false" customHeight="false" outlineLevel="0" collapsed="false">
      <c r="A162" s="95" t="s">
        <v>1602</v>
      </c>
      <c r="B162" s="96" t="s">
        <v>1603</v>
      </c>
      <c r="C162" s="58"/>
      <c r="D162" s="242" t="n">
        <v>1190</v>
      </c>
      <c r="E162" s="243" t="n">
        <f aca="false">ROUND(D162-D162*53.5%,2)</f>
        <v>553.35</v>
      </c>
      <c r="F162" s="162" t="n">
        <f aca="false">C162</f>
        <v>0</v>
      </c>
      <c r="G162" s="163"/>
      <c r="H162" s="160" t="str">
        <f aca="false">IF(B12="UTTARAKHAND","GST4",IF(B12="HIMACHAL PRADESH","GST4","GST12"))</f>
        <v>GST12</v>
      </c>
      <c r="I162" s="159" t="s">
        <v>37</v>
      </c>
      <c r="J162" s="245" t="n">
        <f aca="false">E162*F162</f>
        <v>0</v>
      </c>
    </row>
    <row r="163" s="252" customFormat="true" ht="16.5" hidden="false" customHeight="false" outlineLevel="0" collapsed="false">
      <c r="A163" s="165" t="s">
        <v>1604</v>
      </c>
      <c r="B163" s="96" t="s">
        <v>1605</v>
      </c>
      <c r="C163" s="58"/>
      <c r="D163" s="242" t="n">
        <v>1825</v>
      </c>
      <c r="E163" s="243" t="n">
        <f aca="false">ROUND(D163-D163*53.5%,2)</f>
        <v>848.63</v>
      </c>
      <c r="F163" s="162" t="n">
        <f aca="false">C163</f>
        <v>0</v>
      </c>
      <c r="G163" s="163"/>
      <c r="H163" s="160" t="str">
        <f aca="false">IF(B12="UTTARAKHAND","GST4",IF(B12="HIMACHAL PRADESH","GST4","GST12"))</f>
        <v>GST12</v>
      </c>
      <c r="I163" s="159" t="s">
        <v>37</v>
      </c>
      <c r="J163" s="245" t="n">
        <f aca="false">E163*F163</f>
        <v>0</v>
      </c>
    </row>
    <row r="164" s="252" customFormat="true" ht="16.5" hidden="false" customHeight="false" outlineLevel="0" collapsed="false">
      <c r="A164" s="165" t="s">
        <v>1606</v>
      </c>
      <c r="B164" s="96" t="s">
        <v>1607</v>
      </c>
      <c r="C164" s="58"/>
      <c r="D164" s="242" t="n">
        <v>870</v>
      </c>
      <c r="E164" s="243" t="n">
        <f aca="false">ROUND(D164-D164*53.5%,2)</f>
        <v>404.55</v>
      </c>
      <c r="F164" s="162" t="n">
        <f aca="false">C164</f>
        <v>0</v>
      </c>
      <c r="G164" s="163"/>
      <c r="H164" s="160" t="str">
        <f aca="false">IF(B12="UTTARAKHAND","GST4",IF(B12="HIMACHAL PRADESH","GST4","GST12"))</f>
        <v>GST12</v>
      </c>
      <c r="I164" s="159" t="s">
        <v>37</v>
      </c>
      <c r="J164" s="245" t="n">
        <f aca="false">E164*F164</f>
        <v>0</v>
      </c>
    </row>
    <row r="165" s="252" customFormat="true" ht="16.5" hidden="false" customHeight="false" outlineLevel="0" collapsed="false">
      <c r="A165" s="165" t="s">
        <v>1608</v>
      </c>
      <c r="B165" s="96" t="s">
        <v>1609</v>
      </c>
      <c r="C165" s="58"/>
      <c r="D165" s="242" t="n">
        <v>870</v>
      </c>
      <c r="E165" s="243" t="n">
        <f aca="false">ROUND(D165-D165*53.5%,2)</f>
        <v>404.55</v>
      </c>
      <c r="F165" s="162" t="n">
        <f aca="false">C165</f>
        <v>0</v>
      </c>
      <c r="G165" s="163"/>
      <c r="H165" s="160" t="str">
        <f aca="false">IF(B12="UTTARAKHAND","GST4",IF(B12="HIMACHAL PRADESH","GST4","GST12"))</f>
        <v>GST12</v>
      </c>
      <c r="I165" s="159" t="s">
        <v>37</v>
      </c>
      <c r="J165" s="245" t="n">
        <f aca="false">E165*F165</f>
        <v>0</v>
      </c>
    </row>
    <row r="166" s="244" customFormat="true" ht="16.5" hidden="false" customHeight="false" outlineLevel="0" collapsed="false">
      <c r="A166" s="95" t="s">
        <v>1610</v>
      </c>
      <c r="B166" s="96" t="s">
        <v>1611</v>
      </c>
      <c r="C166" s="58"/>
      <c r="D166" s="242" t="n">
        <v>870</v>
      </c>
      <c r="E166" s="243" t="n">
        <f aca="false">ROUND(D166-D166*53.5%,2)</f>
        <v>404.55</v>
      </c>
      <c r="F166" s="162" t="n">
        <f aca="false">C166</f>
        <v>0</v>
      </c>
      <c r="G166" s="163"/>
      <c r="H166" s="160" t="str">
        <f aca="false">IF(B12="UTTARAKHAND","GST4",IF(B12="HIMACHAL PRADESH","GST4","GST12"))</f>
        <v>GST12</v>
      </c>
      <c r="I166" s="159" t="s">
        <v>37</v>
      </c>
      <c r="J166" s="245" t="n">
        <f aca="false">E166*F166</f>
        <v>0</v>
      </c>
    </row>
    <row r="167" s="244" customFormat="true" ht="16.5" hidden="false" customHeight="false" outlineLevel="0" collapsed="false">
      <c r="A167" s="95" t="s">
        <v>1612</v>
      </c>
      <c r="B167" s="96" t="s">
        <v>1613</v>
      </c>
      <c r="C167" s="58"/>
      <c r="D167" s="242" t="n">
        <v>1010</v>
      </c>
      <c r="E167" s="243" t="n">
        <f aca="false">ROUND(D167-D167*53.5%,2)</f>
        <v>469.65</v>
      </c>
      <c r="F167" s="162" t="n">
        <f aca="false">C167</f>
        <v>0</v>
      </c>
      <c r="G167" s="163"/>
      <c r="H167" s="160" t="str">
        <f aca="false">IF(B12="UTTARAKHAND","GST4",IF(B12="HIMACHAL PRADESH","GST4","GST12"))</f>
        <v>GST12</v>
      </c>
      <c r="I167" s="159" t="s">
        <v>37</v>
      </c>
      <c r="J167" s="245" t="n">
        <f aca="false">E167*F167</f>
        <v>0</v>
      </c>
    </row>
    <row r="168" s="252" customFormat="true" ht="16.5" hidden="false" customHeight="false" outlineLevel="0" collapsed="false">
      <c r="A168" s="165" t="s">
        <v>1614</v>
      </c>
      <c r="B168" s="96" t="s">
        <v>1615</v>
      </c>
      <c r="C168" s="58"/>
      <c r="D168" s="242" t="n">
        <v>1825</v>
      </c>
      <c r="E168" s="243" t="n">
        <f aca="false">ROUND(D168-D168*53.5%,2)</f>
        <v>848.63</v>
      </c>
      <c r="F168" s="162" t="n">
        <f aca="false">C168</f>
        <v>0</v>
      </c>
      <c r="G168" s="163"/>
      <c r="H168" s="160" t="str">
        <f aca="false">IF(B12="UTTARAKHAND","GST4",IF(B12="HIMACHAL PRADESH","GST4","GST12"))</f>
        <v>GST12</v>
      </c>
      <c r="I168" s="159" t="s">
        <v>37</v>
      </c>
      <c r="J168" s="245" t="n">
        <f aca="false">E168*F168</f>
        <v>0</v>
      </c>
    </row>
    <row r="169" s="244" customFormat="true" ht="16.5" hidden="false" customHeight="false" outlineLevel="0" collapsed="false">
      <c r="A169" s="95" t="s">
        <v>1616</v>
      </c>
      <c r="B169" s="96" t="s">
        <v>1617</v>
      </c>
      <c r="C169" s="58"/>
      <c r="D169" s="242" t="n">
        <v>1190</v>
      </c>
      <c r="E169" s="243" t="n">
        <f aca="false">ROUND(D169-D169*53.5%,2)</f>
        <v>553.35</v>
      </c>
      <c r="F169" s="162" t="n">
        <f aca="false">C169</f>
        <v>0</v>
      </c>
      <c r="G169" s="163"/>
      <c r="H169" s="160" t="str">
        <f aca="false">IF(B12="UTTARAKHAND","GST4",IF(B12="HIMACHAL PRADESH","GST4","GST12"))</f>
        <v>GST12</v>
      </c>
      <c r="I169" s="159" t="s">
        <v>37</v>
      </c>
      <c r="J169" s="245" t="n">
        <f aca="false">E169*F169</f>
        <v>0</v>
      </c>
    </row>
    <row r="170" s="252" customFormat="true" ht="16.5" hidden="false" customHeight="false" outlineLevel="0" collapsed="false">
      <c r="A170" s="165" t="s">
        <v>1618</v>
      </c>
      <c r="B170" s="96" t="s">
        <v>1619</v>
      </c>
      <c r="C170" s="58"/>
      <c r="D170" s="242" t="n">
        <v>1010</v>
      </c>
      <c r="E170" s="243" t="n">
        <f aca="false">ROUND(D170-D170*53.5%,2)</f>
        <v>469.65</v>
      </c>
      <c r="F170" s="162" t="n">
        <f aca="false">C170</f>
        <v>0</v>
      </c>
      <c r="G170" s="163"/>
      <c r="H170" s="160" t="str">
        <f aca="false">IF(B12="UTTARAKHAND","GST4",IF(B12="HIMACHAL PRADESH","GST4","GST12"))</f>
        <v>GST12</v>
      </c>
      <c r="I170" s="159" t="s">
        <v>37</v>
      </c>
      <c r="J170" s="245" t="n">
        <f aca="false">E170*F170</f>
        <v>0</v>
      </c>
    </row>
    <row r="171" s="244" customFormat="true" ht="16.5" hidden="false" customHeight="false" outlineLevel="0" collapsed="false">
      <c r="A171" s="95" t="s">
        <v>1620</v>
      </c>
      <c r="B171" s="96" t="s">
        <v>1621</v>
      </c>
      <c r="C171" s="58"/>
      <c r="D171" s="242" t="n">
        <v>1410</v>
      </c>
      <c r="E171" s="243" t="n">
        <f aca="false">ROUND(D171-D171*53.5%,2)</f>
        <v>655.65</v>
      </c>
      <c r="F171" s="162" t="n">
        <f aca="false">C171</f>
        <v>0</v>
      </c>
      <c r="G171" s="163"/>
      <c r="H171" s="160" t="str">
        <f aca="false">IF(B12="UTTARAKHAND","GST4",IF(B12="HIMACHAL PRADESH","GST4","GST12"))</f>
        <v>GST12</v>
      </c>
      <c r="I171" s="159" t="s">
        <v>37</v>
      </c>
      <c r="J171" s="245" t="n">
        <f aca="false">E171*F171</f>
        <v>0</v>
      </c>
    </row>
    <row r="172" s="244" customFormat="true" ht="16.5" hidden="false" customHeight="false" outlineLevel="0" collapsed="false">
      <c r="A172" s="95" t="s">
        <v>1622</v>
      </c>
      <c r="B172" s="96" t="s">
        <v>1623</v>
      </c>
      <c r="C172" s="58"/>
      <c r="D172" s="242" t="n">
        <v>1010</v>
      </c>
      <c r="E172" s="243" t="n">
        <f aca="false">ROUND(D172-D172*53.5%,2)</f>
        <v>469.65</v>
      </c>
      <c r="F172" s="162" t="n">
        <f aca="false">C172</f>
        <v>0</v>
      </c>
      <c r="G172" s="163"/>
      <c r="H172" s="160" t="str">
        <f aca="false">IF(B12="UTTARAKHAND","GST4",IF(B12="HIMACHAL PRADESH","GST4","GST12"))</f>
        <v>GST12</v>
      </c>
      <c r="I172" s="159" t="s">
        <v>37</v>
      </c>
      <c r="J172" s="245" t="n">
        <f aca="false">E172*F172</f>
        <v>0</v>
      </c>
    </row>
    <row r="173" s="252" customFormat="true" ht="16.5" hidden="false" customHeight="false" outlineLevel="0" collapsed="false">
      <c r="A173" s="165" t="s">
        <v>1624</v>
      </c>
      <c r="B173" s="96" t="s">
        <v>1625</v>
      </c>
      <c r="C173" s="58"/>
      <c r="D173" s="253" t="n">
        <v>2615</v>
      </c>
      <c r="E173" s="243" t="n">
        <f aca="false">ROUND(D173-D173*53.5%,2)</f>
        <v>1215.98</v>
      </c>
      <c r="F173" s="162" t="n">
        <f aca="false">C173</f>
        <v>0</v>
      </c>
      <c r="G173" s="163"/>
      <c r="H173" s="160" t="str">
        <f aca="false">IF(B12="UTTARAKHAND","GST4",IF(B12="HIMACHAL PRADESH","GST4","GST12"))</f>
        <v>GST12</v>
      </c>
      <c r="I173" s="159" t="s">
        <v>37</v>
      </c>
      <c r="J173" s="245" t="n">
        <f aca="false">E173*F173</f>
        <v>0</v>
      </c>
    </row>
    <row r="174" s="244" customFormat="true" ht="16.5" hidden="false" customHeight="false" outlineLevel="0" collapsed="false">
      <c r="A174" s="95" t="s">
        <v>1626</v>
      </c>
      <c r="B174" s="96" t="s">
        <v>1627</v>
      </c>
      <c r="C174" s="58"/>
      <c r="D174" s="242" t="n">
        <v>530</v>
      </c>
      <c r="E174" s="243" t="n">
        <f aca="false">ROUND(D174-D174*53.5%,2)</f>
        <v>246.45</v>
      </c>
      <c r="F174" s="162" t="n">
        <f aca="false">C174</f>
        <v>0</v>
      </c>
      <c r="G174" s="163"/>
      <c r="H174" s="160" t="str">
        <f aca="false">IF(B12="UTTARAKHAND","GST4",IF(B12="HIMACHAL PRADESH","GST4","GST12"))</f>
        <v>GST12</v>
      </c>
      <c r="I174" s="159" t="s">
        <v>37</v>
      </c>
      <c r="J174" s="245" t="n">
        <f aca="false">E174*F174</f>
        <v>0</v>
      </c>
    </row>
    <row r="175" s="244" customFormat="true" ht="16.5" hidden="false" customHeight="false" outlineLevel="0" collapsed="false">
      <c r="A175" s="95" t="s">
        <v>1628</v>
      </c>
      <c r="B175" s="96" t="s">
        <v>1629</v>
      </c>
      <c r="C175" s="58"/>
      <c r="D175" s="242" t="n">
        <v>530</v>
      </c>
      <c r="E175" s="243" t="n">
        <f aca="false">ROUND(D175-D175*53.5%,2)</f>
        <v>246.45</v>
      </c>
      <c r="F175" s="162" t="n">
        <f aca="false">C175</f>
        <v>0</v>
      </c>
      <c r="G175" s="163"/>
      <c r="H175" s="160" t="str">
        <f aca="false">IF(B12="UTTARAKHAND","GST4",IF(B12="HIMACHAL PRADESH","GST4","GST12"))</f>
        <v>GST12</v>
      </c>
      <c r="I175" s="159" t="s">
        <v>37</v>
      </c>
      <c r="J175" s="245" t="n">
        <f aca="false">E175*F175</f>
        <v>0</v>
      </c>
    </row>
    <row r="176" s="244" customFormat="true" ht="16.5" hidden="false" customHeight="false" outlineLevel="0" collapsed="false">
      <c r="A176" s="95" t="s">
        <v>1630</v>
      </c>
      <c r="B176" s="96" t="s">
        <v>1631</v>
      </c>
      <c r="C176" s="58"/>
      <c r="D176" s="242" t="n">
        <v>665</v>
      </c>
      <c r="E176" s="243" t="n">
        <f aca="false">ROUND(D176-D176*53.5%,2)</f>
        <v>309.23</v>
      </c>
      <c r="F176" s="162" t="n">
        <f aca="false">C176</f>
        <v>0</v>
      </c>
      <c r="G176" s="163"/>
      <c r="H176" s="160" t="str">
        <f aca="false">IF(B12="UTTARAKHAND","GST4",IF(B12="HIMACHAL PRADESH","GST4","GST12"))</f>
        <v>GST12</v>
      </c>
      <c r="I176" s="159" t="s">
        <v>37</v>
      </c>
      <c r="J176" s="245" t="n">
        <f aca="false">E176*F176</f>
        <v>0</v>
      </c>
    </row>
    <row r="177" s="244" customFormat="true" ht="16.5" hidden="false" customHeight="false" outlineLevel="0" collapsed="false">
      <c r="A177" s="95" t="s">
        <v>1632</v>
      </c>
      <c r="B177" s="96" t="s">
        <v>1633</v>
      </c>
      <c r="C177" s="58"/>
      <c r="D177" s="242" t="n">
        <v>1190</v>
      </c>
      <c r="E177" s="243" t="n">
        <f aca="false">ROUND(D177-D177*53.5%,2)</f>
        <v>553.35</v>
      </c>
      <c r="F177" s="162" t="n">
        <f aca="false">C177</f>
        <v>0</v>
      </c>
      <c r="G177" s="163"/>
      <c r="H177" s="160" t="str">
        <f aca="false">IF(B12="UTTARAKHAND","GST4",IF(B12="HIMACHAL PRADESH","GST4","GST12"))</f>
        <v>GST12</v>
      </c>
      <c r="I177" s="159" t="s">
        <v>37</v>
      </c>
      <c r="J177" s="245" t="n">
        <f aca="false">E177*F177</f>
        <v>0</v>
      </c>
    </row>
    <row r="178" s="252" customFormat="true" ht="16.5" hidden="false" customHeight="false" outlineLevel="0" collapsed="false">
      <c r="A178" s="165" t="s">
        <v>1634</v>
      </c>
      <c r="B178" s="96" t="s">
        <v>1635</v>
      </c>
      <c r="C178" s="58"/>
      <c r="D178" s="242" t="n">
        <v>1010</v>
      </c>
      <c r="E178" s="243" t="n">
        <f aca="false">ROUND(D178-D178*53.5%,2)</f>
        <v>469.65</v>
      </c>
      <c r="F178" s="162" t="n">
        <f aca="false">C178</f>
        <v>0</v>
      </c>
      <c r="G178" s="163"/>
      <c r="H178" s="160" t="str">
        <f aca="false">IF(B12="UTTARAKHAND","GST4",IF(B12="HIMACHAL PRADESH","GST4","GST12"))</f>
        <v>GST12</v>
      </c>
      <c r="I178" s="159" t="s">
        <v>37</v>
      </c>
      <c r="J178" s="245" t="n">
        <f aca="false">E178*F178</f>
        <v>0</v>
      </c>
    </row>
    <row r="179" s="244" customFormat="true" ht="16.5" hidden="false" customHeight="false" outlineLevel="0" collapsed="false">
      <c r="A179" s="95" t="s">
        <v>1636</v>
      </c>
      <c r="B179" s="96" t="s">
        <v>1637</v>
      </c>
      <c r="C179" s="58"/>
      <c r="D179" s="242" t="n">
        <v>530</v>
      </c>
      <c r="E179" s="243" t="n">
        <f aca="false">ROUND(D179-D179*53.5%,2)</f>
        <v>246.45</v>
      </c>
      <c r="F179" s="162" t="n">
        <f aca="false">C179</f>
        <v>0</v>
      </c>
      <c r="G179" s="163"/>
      <c r="H179" s="160" t="str">
        <f aca="false">IF(B12="UTTARAKHAND","GST4",IF(B12="HIMACHAL PRADESH","GST4","GST12"))</f>
        <v>GST12</v>
      </c>
      <c r="I179" s="159" t="s">
        <v>37</v>
      </c>
      <c r="J179" s="245" t="n">
        <f aca="false">E179*F179</f>
        <v>0</v>
      </c>
    </row>
    <row r="180" s="244" customFormat="true" ht="16.5" hidden="false" customHeight="false" outlineLevel="0" collapsed="false">
      <c r="A180" s="95" t="s">
        <v>1638</v>
      </c>
      <c r="B180" s="96" t="s">
        <v>1639</v>
      </c>
      <c r="C180" s="58"/>
      <c r="D180" s="242" t="n">
        <v>870</v>
      </c>
      <c r="E180" s="243" t="n">
        <f aca="false">ROUND(D180-D180*53.5%,2)</f>
        <v>404.55</v>
      </c>
      <c r="F180" s="162" t="n">
        <f aca="false">C180</f>
        <v>0</v>
      </c>
      <c r="G180" s="163"/>
      <c r="H180" s="160" t="str">
        <f aca="false">IF(B12="UTTARAKHAND","GST4",IF(B12="HIMACHAL PRADESH","GST4","GST12"))</f>
        <v>GST12</v>
      </c>
      <c r="I180" s="159" t="s">
        <v>37</v>
      </c>
      <c r="J180" s="245" t="n">
        <f aca="false">E180*F180</f>
        <v>0</v>
      </c>
    </row>
    <row r="181" s="244" customFormat="true" ht="16.5" hidden="false" customHeight="false" outlineLevel="0" collapsed="false">
      <c r="A181" s="95" t="s">
        <v>1640</v>
      </c>
      <c r="B181" s="96" t="s">
        <v>1641</v>
      </c>
      <c r="C181" s="58"/>
      <c r="D181" s="242" t="n">
        <v>870</v>
      </c>
      <c r="E181" s="243" t="n">
        <f aca="false">ROUND(D181-D181*53.5%,2)</f>
        <v>404.55</v>
      </c>
      <c r="F181" s="162" t="n">
        <f aca="false">C181</f>
        <v>0</v>
      </c>
      <c r="G181" s="163"/>
      <c r="H181" s="160" t="str">
        <f aca="false">IF(B12="UTTARAKHAND","GST4",IF(B12="HIMACHAL PRADESH","GST4","GST12"))</f>
        <v>GST12</v>
      </c>
      <c r="I181" s="159" t="s">
        <v>37</v>
      </c>
      <c r="J181" s="245" t="n">
        <f aca="false">E181*F181</f>
        <v>0</v>
      </c>
    </row>
    <row r="182" s="244" customFormat="true" ht="16.5" hidden="false" customHeight="false" outlineLevel="0" collapsed="false">
      <c r="A182" s="95" t="s">
        <v>1642</v>
      </c>
      <c r="B182" s="96" t="s">
        <v>1643</v>
      </c>
      <c r="C182" s="58"/>
      <c r="D182" s="253" t="n">
        <v>530</v>
      </c>
      <c r="E182" s="243" t="n">
        <f aca="false">ROUND(D182-D182*53.5%,2)</f>
        <v>246.45</v>
      </c>
      <c r="F182" s="162" t="n">
        <f aca="false">C182</f>
        <v>0</v>
      </c>
      <c r="G182" s="163"/>
      <c r="H182" s="160" t="str">
        <f aca="false">IF(B12="UTTARAKHAND","GST4",IF(B12="HIMACHAL PRADESH","GST4","GST12"))</f>
        <v>GST12</v>
      </c>
      <c r="I182" s="159" t="s">
        <v>37</v>
      </c>
      <c r="J182" s="245" t="n">
        <f aca="false">E182*F182</f>
        <v>0</v>
      </c>
    </row>
    <row r="183" s="252" customFormat="true" ht="16.5" hidden="false" customHeight="false" outlineLevel="0" collapsed="false">
      <c r="A183" s="165" t="s">
        <v>1644</v>
      </c>
      <c r="B183" s="268" t="s">
        <v>1645</v>
      </c>
      <c r="C183" s="58"/>
      <c r="D183" s="242" t="n">
        <v>1190</v>
      </c>
      <c r="E183" s="243" t="n">
        <f aca="false">ROUND(D183-D183*53.5%,2)</f>
        <v>553.35</v>
      </c>
      <c r="F183" s="162" t="n">
        <f aca="false">C183</f>
        <v>0</v>
      </c>
      <c r="G183" s="163"/>
      <c r="H183" s="160" t="str">
        <f aca="false">IF(B12="UTTARAKHAND","GST4",IF(B12="HIMACHAL PRADESH","GST4","GST12"))</f>
        <v>GST12</v>
      </c>
      <c r="I183" s="159" t="s">
        <v>37</v>
      </c>
      <c r="J183" s="245" t="n">
        <f aca="false">E183*F183</f>
        <v>0</v>
      </c>
    </row>
    <row r="184" s="244" customFormat="true" ht="16.5" hidden="false" customHeight="false" outlineLevel="0" collapsed="false">
      <c r="A184" s="95" t="s">
        <v>1646</v>
      </c>
      <c r="B184" s="96" t="s">
        <v>1647</v>
      </c>
      <c r="C184" s="58"/>
      <c r="D184" s="253" t="n">
        <v>530</v>
      </c>
      <c r="E184" s="243" t="n">
        <f aca="false">ROUND(D184-D184*53.5%,2)</f>
        <v>246.45</v>
      </c>
      <c r="F184" s="162" t="n">
        <f aca="false">C184</f>
        <v>0</v>
      </c>
      <c r="G184" s="163"/>
      <c r="H184" s="160" t="str">
        <f aca="false">IF(B12="UTTARAKHAND","GST4",IF(B12="HIMACHAL PRADESH","GST4","GST12"))</f>
        <v>GST12</v>
      </c>
      <c r="I184" s="159" t="s">
        <v>37</v>
      </c>
      <c r="J184" s="245" t="n">
        <f aca="false">E184*F184</f>
        <v>0</v>
      </c>
    </row>
    <row r="185" s="244" customFormat="true" ht="16.5" hidden="false" customHeight="false" outlineLevel="0" collapsed="false">
      <c r="A185" s="95" t="s">
        <v>1648</v>
      </c>
      <c r="B185" s="96" t="s">
        <v>1649</v>
      </c>
      <c r="C185" s="58"/>
      <c r="D185" s="242" t="n">
        <v>870</v>
      </c>
      <c r="E185" s="243" t="n">
        <f aca="false">ROUND(D185-D185*53.5%,2)</f>
        <v>404.55</v>
      </c>
      <c r="F185" s="162" t="n">
        <f aca="false">C185</f>
        <v>0</v>
      </c>
      <c r="G185" s="163"/>
      <c r="H185" s="160" t="str">
        <f aca="false">IF(B12="UTTARAKHAND","GST4",IF(B12="HIMACHAL PRADESH","GST4","GST12"))</f>
        <v>GST12</v>
      </c>
      <c r="I185" s="159" t="s">
        <v>37</v>
      </c>
      <c r="J185" s="245" t="n">
        <f aca="false">E185*F185</f>
        <v>0</v>
      </c>
    </row>
    <row r="186" s="244" customFormat="true" ht="16.5" hidden="false" customHeight="false" outlineLevel="0" collapsed="false">
      <c r="A186" s="95" t="s">
        <v>1650</v>
      </c>
      <c r="B186" s="96" t="s">
        <v>1651</v>
      </c>
      <c r="C186" s="58"/>
      <c r="D186" s="253" t="n">
        <v>530</v>
      </c>
      <c r="E186" s="243" t="n">
        <f aca="false">ROUND(D186-D186*53.5%,2)</f>
        <v>246.45</v>
      </c>
      <c r="F186" s="162" t="n">
        <f aca="false">C186</f>
        <v>0</v>
      </c>
      <c r="G186" s="163"/>
      <c r="H186" s="160" t="str">
        <f aca="false">IF(B12="UTTARAKHAND","GST4",IF(B12="HIMACHAL PRADESH","GST4","GST12"))</f>
        <v>GST12</v>
      </c>
      <c r="I186" s="159" t="s">
        <v>37</v>
      </c>
      <c r="J186" s="245" t="n">
        <f aca="false">E186*F186</f>
        <v>0</v>
      </c>
    </row>
    <row r="187" s="244" customFormat="true" ht="16.5" hidden="false" customHeight="false" outlineLevel="0" collapsed="false">
      <c r="A187" s="95" t="s">
        <v>1652</v>
      </c>
      <c r="B187" s="96" t="s">
        <v>1653</v>
      </c>
      <c r="C187" s="58"/>
      <c r="D187" s="242" t="n">
        <v>530</v>
      </c>
      <c r="E187" s="243" t="n">
        <f aca="false">ROUND(D187-D187*53.5%,2)</f>
        <v>246.45</v>
      </c>
      <c r="F187" s="162" t="n">
        <f aca="false">C187</f>
        <v>0</v>
      </c>
      <c r="G187" s="163"/>
      <c r="H187" s="160" t="str">
        <f aca="false">IF(B12="UTTARAKHAND","GST4",IF(B12="HIMACHAL PRADESH","GST4","GST12"))</f>
        <v>GST12</v>
      </c>
      <c r="I187" s="159" t="s">
        <v>37</v>
      </c>
      <c r="J187" s="245" t="n">
        <f aca="false">E187*F187</f>
        <v>0</v>
      </c>
    </row>
    <row r="188" s="256" customFormat="true" ht="16.5" hidden="true" customHeight="false" outlineLevel="0" collapsed="false">
      <c r="A188" s="168" t="s">
        <v>1654</v>
      </c>
      <c r="B188" s="169" t="s">
        <v>1655</v>
      </c>
      <c r="C188" s="73"/>
      <c r="D188" s="246" t="n">
        <v>530</v>
      </c>
      <c r="E188" s="254" t="n">
        <f aca="false">ROUND(D188-D188*53.5%,2)</f>
        <v>246.45</v>
      </c>
      <c r="F188" s="171" t="n">
        <f aca="false">C188</f>
        <v>0</v>
      </c>
      <c r="G188" s="172"/>
      <c r="H188" s="173" t="str">
        <f aca="false">IF(B12="UTTARAKHAND","GST4",IF(B12="HIMACHAL PRADESH","GST4","GST12"))</f>
        <v>GST12</v>
      </c>
      <c r="I188" s="174" t="s">
        <v>37</v>
      </c>
      <c r="J188" s="255" t="n">
        <f aca="false">E188*F188</f>
        <v>0</v>
      </c>
    </row>
    <row r="189" s="244" customFormat="true" ht="16.5" hidden="false" customHeight="false" outlineLevel="0" collapsed="false">
      <c r="A189" s="95" t="s">
        <v>1656</v>
      </c>
      <c r="B189" s="96" t="s">
        <v>1657</v>
      </c>
      <c r="C189" s="58"/>
      <c r="D189" s="246" t="n">
        <v>530</v>
      </c>
      <c r="E189" s="243" t="n">
        <f aca="false">ROUND(D189-D189*53.5%,2)</f>
        <v>246.45</v>
      </c>
      <c r="F189" s="162" t="n">
        <f aca="false">C189</f>
        <v>0</v>
      </c>
      <c r="G189" s="163"/>
      <c r="H189" s="160" t="str">
        <f aca="false">IF(B12="UTTARAKHAND","GST4",IF(B12="HIMACHAL PRADESH","GST4","GST12"))</f>
        <v>GST12</v>
      </c>
      <c r="I189" s="159" t="s">
        <v>37</v>
      </c>
      <c r="J189" s="245" t="n">
        <f aca="false">E189*F189</f>
        <v>0</v>
      </c>
    </row>
    <row r="190" s="244" customFormat="true" ht="16.5" hidden="false" customHeight="false" outlineLevel="0" collapsed="false">
      <c r="A190" s="95" t="s">
        <v>1658</v>
      </c>
      <c r="B190" s="96" t="s">
        <v>1659</v>
      </c>
      <c r="C190" s="58"/>
      <c r="D190" s="242" t="n">
        <v>530</v>
      </c>
      <c r="E190" s="243" t="n">
        <f aca="false">ROUND(D190-D190*53.5%,2)</f>
        <v>246.45</v>
      </c>
      <c r="F190" s="162" t="n">
        <f aca="false">C190</f>
        <v>0</v>
      </c>
      <c r="G190" s="163"/>
      <c r="H190" s="160" t="str">
        <f aca="false">IF(B12="UTTARAKHAND","GST4",IF(B12="HIMACHAL PRADESH","GST4","GST12"))</f>
        <v>GST12</v>
      </c>
      <c r="I190" s="159" t="s">
        <v>37</v>
      </c>
      <c r="J190" s="245" t="n">
        <f aca="false">E190*F190</f>
        <v>0</v>
      </c>
    </row>
    <row r="191" s="252" customFormat="true" ht="16.5" hidden="false" customHeight="false" outlineLevel="0" collapsed="false">
      <c r="A191" s="165" t="s">
        <v>1660</v>
      </c>
      <c r="B191" s="96" t="s">
        <v>1661</v>
      </c>
      <c r="C191" s="58"/>
      <c r="D191" s="242" t="n">
        <v>665</v>
      </c>
      <c r="E191" s="243" t="n">
        <f aca="false">ROUND(D191-D191*53.5%,2)</f>
        <v>309.23</v>
      </c>
      <c r="F191" s="162" t="n">
        <f aca="false">C191</f>
        <v>0</v>
      </c>
      <c r="G191" s="163"/>
      <c r="H191" s="160" t="str">
        <f aca="false">IF(B12="UTTARAKHAND","GST4",IF(B12="HIMACHAL PRADESH","GST4","GST12"))</f>
        <v>GST12</v>
      </c>
      <c r="I191" s="159" t="s">
        <v>37</v>
      </c>
      <c r="J191" s="245" t="n">
        <f aca="false">E191*F191</f>
        <v>0</v>
      </c>
    </row>
    <row r="192" s="252" customFormat="true" ht="16.5" hidden="false" customHeight="false" outlineLevel="0" collapsed="false">
      <c r="A192" s="165" t="s">
        <v>1662</v>
      </c>
      <c r="B192" s="96" t="s">
        <v>1663</v>
      </c>
      <c r="C192" s="58"/>
      <c r="D192" s="242" t="n">
        <v>1410</v>
      </c>
      <c r="E192" s="243" t="n">
        <f aca="false">ROUND(D192-D192*53.5%,2)</f>
        <v>655.65</v>
      </c>
      <c r="F192" s="162" t="n">
        <f aca="false">C192</f>
        <v>0</v>
      </c>
      <c r="G192" s="163"/>
      <c r="H192" s="160" t="str">
        <f aca="false">IF(B12="UTTARAKHAND","GST4",IF(B12="HIMACHAL PRADESH","GST4","GST12"))</f>
        <v>GST12</v>
      </c>
      <c r="I192" s="159" t="s">
        <v>37</v>
      </c>
      <c r="J192" s="245" t="n">
        <f aca="false">E192*F192</f>
        <v>0</v>
      </c>
    </row>
    <row r="193" s="244" customFormat="true" ht="16.5" hidden="false" customHeight="false" outlineLevel="0" collapsed="false">
      <c r="A193" s="95" t="s">
        <v>1664</v>
      </c>
      <c r="B193" s="96" t="s">
        <v>1665</v>
      </c>
      <c r="C193" s="58"/>
      <c r="D193" s="242" t="n">
        <v>1010</v>
      </c>
      <c r="E193" s="243" t="n">
        <f aca="false">ROUND(D193-D193*53.5%,2)</f>
        <v>469.65</v>
      </c>
      <c r="F193" s="162" t="n">
        <f aca="false">C193</f>
        <v>0</v>
      </c>
      <c r="G193" s="163"/>
      <c r="H193" s="160" t="str">
        <f aca="false">IF(B12="UTTARAKHAND","GST4",IF(B12="HIMACHAL PRADESH","GST4","GST12"))</f>
        <v>GST12</v>
      </c>
      <c r="I193" s="159" t="s">
        <v>37</v>
      </c>
      <c r="J193" s="245" t="n">
        <f aca="false">E193*F193</f>
        <v>0</v>
      </c>
    </row>
    <row r="194" s="244" customFormat="true" ht="16.5" hidden="false" customHeight="false" outlineLevel="0" collapsed="false">
      <c r="A194" s="95" t="s">
        <v>1666</v>
      </c>
      <c r="B194" s="96" t="s">
        <v>1667</v>
      </c>
      <c r="C194" s="58"/>
      <c r="D194" s="242" t="n">
        <v>3800</v>
      </c>
      <c r="E194" s="243" t="n">
        <f aca="false">ROUND(D194-D194*53.5%,2)</f>
        <v>1767</v>
      </c>
      <c r="F194" s="162" t="n">
        <f aca="false">C194</f>
        <v>0</v>
      </c>
      <c r="G194" s="163"/>
      <c r="H194" s="160" t="str">
        <f aca="false">IF(B12="UTTARAKHAND","GST4",IF(B12="HIMACHAL PRADESH","GST4","GST12"))</f>
        <v>GST12</v>
      </c>
      <c r="I194" s="159" t="s">
        <v>37</v>
      </c>
      <c r="J194" s="245" t="n">
        <f aca="false">E194*F194</f>
        <v>0</v>
      </c>
    </row>
    <row r="195" s="244" customFormat="true" ht="16.5" hidden="false" customHeight="false" outlineLevel="0" collapsed="false">
      <c r="A195" s="95" t="s">
        <v>1668</v>
      </c>
      <c r="B195" s="96" t="s">
        <v>1669</v>
      </c>
      <c r="C195" s="58"/>
      <c r="D195" s="242" t="n">
        <v>530</v>
      </c>
      <c r="E195" s="243" t="n">
        <f aca="false">ROUND(D195-D195*53.5%,2)</f>
        <v>246.45</v>
      </c>
      <c r="F195" s="162" t="n">
        <f aca="false">C195</f>
        <v>0</v>
      </c>
      <c r="G195" s="163"/>
      <c r="H195" s="160" t="str">
        <f aca="false">IF(B12="UTTARAKHAND","GST4",IF(B12="HIMACHAL PRADESH","GST4","GST12"))</f>
        <v>GST12</v>
      </c>
      <c r="I195" s="159" t="s">
        <v>37</v>
      </c>
      <c r="J195" s="245" t="n">
        <f aca="false">E195*F195</f>
        <v>0</v>
      </c>
    </row>
    <row r="196" s="244" customFormat="true" ht="16.5" hidden="false" customHeight="false" outlineLevel="0" collapsed="false">
      <c r="A196" s="95" t="s">
        <v>1670</v>
      </c>
      <c r="B196" s="96" t="s">
        <v>1671</v>
      </c>
      <c r="C196" s="58"/>
      <c r="D196" s="242" t="n">
        <v>870</v>
      </c>
      <c r="E196" s="243" t="n">
        <f aca="false">ROUND(D196-D196*53.5%,2)</f>
        <v>404.55</v>
      </c>
      <c r="F196" s="162" t="n">
        <f aca="false">C196</f>
        <v>0</v>
      </c>
      <c r="G196" s="163"/>
      <c r="H196" s="160" t="str">
        <f aca="false">IF(B12="UTTARAKHAND","GST4",IF(B12="HIMACHAL PRADESH","GST4","GST12"))</f>
        <v>GST12</v>
      </c>
      <c r="I196" s="159" t="s">
        <v>37</v>
      </c>
      <c r="J196" s="245" t="n">
        <f aca="false">E196*F196</f>
        <v>0</v>
      </c>
    </row>
    <row r="197" s="244" customFormat="true" ht="16.5" hidden="false" customHeight="false" outlineLevel="0" collapsed="false">
      <c r="A197" s="95" t="s">
        <v>1672</v>
      </c>
      <c r="B197" s="96" t="s">
        <v>1673</v>
      </c>
      <c r="C197" s="58"/>
      <c r="D197" s="242" t="n">
        <v>870</v>
      </c>
      <c r="E197" s="243" t="n">
        <f aca="false">ROUND(D197-D197*53.5%,2)</f>
        <v>404.55</v>
      </c>
      <c r="F197" s="162" t="n">
        <f aca="false">C197</f>
        <v>0</v>
      </c>
      <c r="G197" s="163"/>
      <c r="H197" s="160" t="str">
        <f aca="false">IF(B12="UTTARAKHAND","GST4",IF(B12="HIMACHAL PRADESH","GST4","GST12"))</f>
        <v>GST12</v>
      </c>
      <c r="I197" s="159" t="s">
        <v>37</v>
      </c>
      <c r="J197" s="245" t="n">
        <f aca="false">E197*F197</f>
        <v>0</v>
      </c>
    </row>
    <row r="198" s="250" customFormat="true" ht="16.5" hidden="false" customHeight="false" outlineLevel="0" collapsed="false">
      <c r="A198" s="165" t="s">
        <v>1674</v>
      </c>
      <c r="B198" s="96" t="s">
        <v>1675</v>
      </c>
      <c r="C198" s="58"/>
      <c r="D198" s="242" t="n">
        <v>1010</v>
      </c>
      <c r="E198" s="243" t="n">
        <f aca="false">ROUND(D198-D198*53.5%,2)</f>
        <v>469.65</v>
      </c>
      <c r="F198" s="248" t="n">
        <f aca="false">C198</f>
        <v>0</v>
      </c>
      <c r="G198" s="163"/>
      <c r="H198" s="160" t="str">
        <f aca="false">IF(B12="UTTARAKHAND","GST4",IF(B12="HIMACHAL PRADESH","GST4","GST12"))</f>
        <v>GST12</v>
      </c>
      <c r="I198" s="159" t="s">
        <v>37</v>
      </c>
      <c r="J198" s="245" t="n">
        <f aca="false">E198*F198</f>
        <v>0</v>
      </c>
    </row>
    <row r="199" s="244" customFormat="true" ht="16.5" hidden="false" customHeight="false" outlineLevel="0" collapsed="false">
      <c r="A199" s="95" t="s">
        <v>1676</v>
      </c>
      <c r="B199" s="96" t="s">
        <v>1677</v>
      </c>
      <c r="C199" s="58"/>
      <c r="D199" s="242" t="n">
        <v>870</v>
      </c>
      <c r="E199" s="243" t="n">
        <f aca="false">ROUND(D199-D199*53.5%,2)</f>
        <v>404.55</v>
      </c>
      <c r="F199" s="162" t="n">
        <f aca="false">C199</f>
        <v>0</v>
      </c>
      <c r="G199" s="163"/>
      <c r="H199" s="160" t="str">
        <f aca="false">IF(B12="UTTARAKHAND","GST4",IF(B12="HIMACHAL PRADESH","GST4","GST12"))</f>
        <v>GST12</v>
      </c>
      <c r="I199" s="159" t="s">
        <v>37</v>
      </c>
      <c r="J199" s="245" t="n">
        <f aca="false">E199*F199</f>
        <v>0</v>
      </c>
    </row>
    <row r="200" s="244" customFormat="true" ht="16.5" hidden="false" customHeight="false" outlineLevel="0" collapsed="false">
      <c r="A200" s="95" t="s">
        <v>1678</v>
      </c>
      <c r="B200" s="96" t="s">
        <v>1679</v>
      </c>
      <c r="C200" s="58"/>
      <c r="D200" s="242" t="n">
        <v>530</v>
      </c>
      <c r="E200" s="243" t="n">
        <f aca="false">ROUND(D200-D200*53.5%,2)</f>
        <v>246.45</v>
      </c>
      <c r="F200" s="162" t="n">
        <f aca="false">C200</f>
        <v>0</v>
      </c>
      <c r="G200" s="163"/>
      <c r="H200" s="160" t="str">
        <f aca="false">IF(B12="UTTARAKHAND","GST4",IF(B12="HIMACHAL PRADESH","GST4","GST12"))</f>
        <v>GST12</v>
      </c>
      <c r="I200" s="159" t="s">
        <v>37</v>
      </c>
      <c r="J200" s="245" t="n">
        <f aca="false">E200*F200</f>
        <v>0</v>
      </c>
    </row>
    <row r="201" s="244" customFormat="true" ht="16.5" hidden="false" customHeight="false" outlineLevel="0" collapsed="false">
      <c r="A201" s="95" t="s">
        <v>1680</v>
      </c>
      <c r="B201" s="96" t="s">
        <v>1681</v>
      </c>
      <c r="C201" s="58"/>
      <c r="D201" s="242" t="n">
        <v>530</v>
      </c>
      <c r="E201" s="243" t="n">
        <f aca="false">ROUND(D201-D201*53.5%,2)</f>
        <v>246.45</v>
      </c>
      <c r="F201" s="162" t="n">
        <f aca="false">C201</f>
        <v>0</v>
      </c>
      <c r="G201" s="163"/>
      <c r="H201" s="160" t="str">
        <f aca="false">IF(B12="UTTARAKHAND","GST4",IF(B12="HIMACHAL PRADESH","GST4","GST12"))</f>
        <v>GST12</v>
      </c>
      <c r="I201" s="159" t="s">
        <v>37</v>
      </c>
      <c r="J201" s="245" t="n">
        <f aca="false">E201*F201</f>
        <v>0</v>
      </c>
    </row>
    <row r="202" s="244" customFormat="true" ht="16.5" hidden="false" customHeight="false" outlineLevel="0" collapsed="false">
      <c r="A202" s="95" t="s">
        <v>1682</v>
      </c>
      <c r="B202" s="96" t="s">
        <v>1683</v>
      </c>
      <c r="C202" s="58"/>
      <c r="D202" s="242" t="n">
        <v>665</v>
      </c>
      <c r="E202" s="243" t="n">
        <f aca="false">ROUND(D202-D202*53.5%,2)</f>
        <v>309.23</v>
      </c>
      <c r="F202" s="162" t="n">
        <f aca="false">C202</f>
        <v>0</v>
      </c>
      <c r="G202" s="163"/>
      <c r="H202" s="160" t="str">
        <f aca="false">IF(B12="UTTARAKHAND","GST4",IF(B12="HIMACHAL PRADESH","GST4","GST12"))</f>
        <v>GST12</v>
      </c>
      <c r="I202" s="159" t="s">
        <v>37</v>
      </c>
      <c r="J202" s="245" t="n">
        <f aca="false">E202*F202</f>
        <v>0</v>
      </c>
    </row>
    <row r="203" s="244" customFormat="true" ht="16.5" hidden="false" customHeight="false" outlineLevel="0" collapsed="false">
      <c r="A203" s="95" t="s">
        <v>1684</v>
      </c>
      <c r="B203" s="96" t="s">
        <v>1685</v>
      </c>
      <c r="C203" s="58"/>
      <c r="D203" s="242" t="n">
        <v>530</v>
      </c>
      <c r="E203" s="243" t="n">
        <f aca="false">ROUND(D203-D203*53.5%,2)</f>
        <v>246.45</v>
      </c>
      <c r="F203" s="162" t="n">
        <f aca="false">C203</f>
        <v>0</v>
      </c>
      <c r="G203" s="163"/>
      <c r="H203" s="160" t="str">
        <f aca="false">IF(B12="UTTARAKHAND","GST4",IF(B12="HIMACHAL PRADESH","GST4","GST12"))</f>
        <v>GST12</v>
      </c>
      <c r="I203" s="159" t="s">
        <v>37</v>
      </c>
      <c r="J203" s="245" t="n">
        <f aca="false">E203*F203</f>
        <v>0</v>
      </c>
    </row>
    <row r="204" s="252" customFormat="true" ht="16.5" hidden="false" customHeight="false" outlineLevel="0" collapsed="false">
      <c r="A204" s="165" t="s">
        <v>1686</v>
      </c>
      <c r="B204" s="96" t="s">
        <v>1687</v>
      </c>
      <c r="C204" s="58"/>
      <c r="D204" s="242" t="n">
        <v>1825</v>
      </c>
      <c r="E204" s="243" t="n">
        <f aca="false">ROUND(D204-D204*53.5%,2)</f>
        <v>848.63</v>
      </c>
      <c r="F204" s="162" t="n">
        <f aca="false">C204</f>
        <v>0</v>
      </c>
      <c r="G204" s="163"/>
      <c r="H204" s="160" t="str">
        <f aca="false">IF(B12="UTTARAKHAND","GST4",IF(B12="HIMACHAL PRADESH","GST4","GST12"))</f>
        <v>GST12</v>
      </c>
      <c r="I204" s="159" t="s">
        <v>37</v>
      </c>
      <c r="J204" s="245" t="n">
        <f aca="false">E204*F204</f>
        <v>0</v>
      </c>
    </row>
    <row r="205" s="252" customFormat="true" ht="16.5" hidden="false" customHeight="false" outlineLevel="0" collapsed="false">
      <c r="A205" s="165" t="s">
        <v>1688</v>
      </c>
      <c r="B205" s="96" t="s">
        <v>1689</v>
      </c>
      <c r="C205" s="58"/>
      <c r="D205" s="242" t="n">
        <v>1190</v>
      </c>
      <c r="E205" s="243" t="n">
        <f aca="false">ROUND(D205-D205*53.5%,2)</f>
        <v>553.35</v>
      </c>
      <c r="F205" s="162" t="n">
        <f aca="false">C205</f>
        <v>0</v>
      </c>
      <c r="G205" s="163"/>
      <c r="H205" s="160" t="str">
        <f aca="false">IF(B12="UTTARAKHAND","GST4",IF(B12="HIMACHAL PRADESH","GST4","GST12"))</f>
        <v>GST12</v>
      </c>
      <c r="I205" s="159" t="s">
        <v>37</v>
      </c>
      <c r="J205" s="245" t="n">
        <f aca="false">E205*F205</f>
        <v>0</v>
      </c>
    </row>
    <row r="206" s="252" customFormat="true" ht="16.5" hidden="false" customHeight="false" outlineLevel="0" collapsed="false">
      <c r="A206" s="165" t="s">
        <v>1690</v>
      </c>
      <c r="B206" s="96" t="s">
        <v>1691</v>
      </c>
      <c r="C206" s="58"/>
      <c r="D206" s="242" t="n">
        <v>1190</v>
      </c>
      <c r="E206" s="243" t="n">
        <f aca="false">ROUND(D206-D206*53.5%,2)</f>
        <v>553.35</v>
      </c>
      <c r="F206" s="162" t="n">
        <f aca="false">C206</f>
        <v>0</v>
      </c>
      <c r="G206" s="163"/>
      <c r="H206" s="160" t="str">
        <f aca="false">IF(B12="UTTARAKHAND","GST4",IF(B12="HIMACHAL PRADESH","GST4","GST12"))</f>
        <v>GST12</v>
      </c>
      <c r="I206" s="159" t="s">
        <v>37</v>
      </c>
      <c r="J206" s="245" t="n">
        <f aca="false">E206*F206</f>
        <v>0</v>
      </c>
    </row>
    <row r="207" s="244" customFormat="true" ht="16.5" hidden="false" customHeight="false" outlineLevel="0" collapsed="false">
      <c r="A207" s="95" t="s">
        <v>1692</v>
      </c>
      <c r="B207" s="96" t="s">
        <v>1693</v>
      </c>
      <c r="C207" s="58"/>
      <c r="D207" s="242" t="n">
        <v>870</v>
      </c>
      <c r="E207" s="243" t="n">
        <f aca="false">ROUND(D207-D207*53.5%,2)</f>
        <v>404.55</v>
      </c>
      <c r="F207" s="162" t="n">
        <f aca="false">C207</f>
        <v>0</v>
      </c>
      <c r="G207" s="163"/>
      <c r="H207" s="160" t="str">
        <f aca="false">IF(B12="UTTARAKHAND","GST4",IF(B12="HIMACHAL PRADESH","GST4","GST12"))</f>
        <v>GST12</v>
      </c>
      <c r="I207" s="159" t="s">
        <v>37</v>
      </c>
      <c r="J207" s="245" t="n">
        <f aca="false">E207*F207</f>
        <v>0</v>
      </c>
    </row>
    <row r="208" s="252" customFormat="true" ht="16.5" hidden="false" customHeight="false" outlineLevel="0" collapsed="false">
      <c r="A208" s="165" t="s">
        <v>1694</v>
      </c>
      <c r="B208" s="96" t="s">
        <v>1695</v>
      </c>
      <c r="C208" s="58"/>
      <c r="D208" s="242" t="n">
        <v>1190</v>
      </c>
      <c r="E208" s="243" t="n">
        <f aca="false">ROUND(D208-D208*53.5%,2)</f>
        <v>553.35</v>
      </c>
      <c r="F208" s="162" t="n">
        <f aca="false">C208</f>
        <v>0</v>
      </c>
      <c r="G208" s="163"/>
      <c r="H208" s="160" t="str">
        <f aca="false">IF(B12="UTTARAKHAND","GST4",IF(B12="HIMACHAL PRADESH","GST4","GST12"))</f>
        <v>GST12</v>
      </c>
      <c r="I208" s="159" t="s">
        <v>37</v>
      </c>
      <c r="J208" s="245" t="n">
        <f aca="false">E208*F208</f>
        <v>0</v>
      </c>
    </row>
    <row r="209" s="244" customFormat="true" ht="16.5" hidden="false" customHeight="false" outlineLevel="0" collapsed="false">
      <c r="A209" s="95" t="s">
        <v>1696</v>
      </c>
      <c r="B209" s="96" t="s">
        <v>1697</v>
      </c>
      <c r="C209" s="58"/>
      <c r="D209" s="242" t="n">
        <v>665</v>
      </c>
      <c r="E209" s="243" t="n">
        <f aca="false">ROUND(D209-D209*53.5%,2)</f>
        <v>309.23</v>
      </c>
      <c r="F209" s="162" t="n">
        <f aca="false">C209</f>
        <v>0</v>
      </c>
      <c r="G209" s="163"/>
      <c r="H209" s="160" t="str">
        <f aca="false">IF(B12="UTTARAKHAND","GST4",IF(B12="HIMACHAL PRADESH","GST4","GST12"))</f>
        <v>GST12</v>
      </c>
      <c r="I209" s="159" t="s">
        <v>37</v>
      </c>
      <c r="J209" s="245" t="n">
        <f aca="false">E209*F209</f>
        <v>0</v>
      </c>
    </row>
    <row r="210" s="244" customFormat="true" ht="16.5" hidden="false" customHeight="false" outlineLevel="0" collapsed="false">
      <c r="A210" s="95" t="s">
        <v>1698</v>
      </c>
      <c r="B210" s="96" t="s">
        <v>1699</v>
      </c>
      <c r="C210" s="58"/>
      <c r="D210" s="242" t="n">
        <v>530</v>
      </c>
      <c r="E210" s="243" t="n">
        <f aca="false">ROUND(D210-D210*53.5%,2)</f>
        <v>246.45</v>
      </c>
      <c r="F210" s="162" t="n">
        <f aca="false">C210</f>
        <v>0</v>
      </c>
      <c r="G210" s="163"/>
      <c r="H210" s="160" t="str">
        <f aca="false">IF(B12="UTTARAKHAND","GST4",IF(B12="HIMACHAL PRADESH","GST4","GST12"))</f>
        <v>GST12</v>
      </c>
      <c r="I210" s="159" t="s">
        <v>37</v>
      </c>
      <c r="J210" s="245" t="n">
        <f aca="false">E210*F210</f>
        <v>0</v>
      </c>
    </row>
    <row r="211" s="244" customFormat="true" ht="16.5" hidden="false" customHeight="false" outlineLevel="0" collapsed="false">
      <c r="A211" s="95" t="s">
        <v>1700</v>
      </c>
      <c r="B211" s="96" t="s">
        <v>1701</v>
      </c>
      <c r="C211" s="58"/>
      <c r="D211" s="242" t="n">
        <v>665</v>
      </c>
      <c r="E211" s="243" t="n">
        <f aca="false">ROUND(D211-D211*53.5%,2)</f>
        <v>309.23</v>
      </c>
      <c r="F211" s="162" t="n">
        <f aca="false">C211</f>
        <v>0</v>
      </c>
      <c r="G211" s="163"/>
      <c r="H211" s="160" t="str">
        <f aca="false">IF(B12="UTTARAKHAND","GST4",IF(B12="HIMACHAL PRADESH","GST4","GST12"))</f>
        <v>GST12</v>
      </c>
      <c r="I211" s="159" t="s">
        <v>37</v>
      </c>
      <c r="J211" s="245" t="n">
        <f aca="false">E211*F211</f>
        <v>0</v>
      </c>
    </row>
    <row r="212" s="244" customFormat="true" ht="16.5" hidden="false" customHeight="false" outlineLevel="0" collapsed="false">
      <c r="A212" s="95" t="s">
        <v>1702</v>
      </c>
      <c r="B212" s="96" t="s">
        <v>1703</v>
      </c>
      <c r="C212" s="58"/>
      <c r="D212" s="242" t="n">
        <v>530</v>
      </c>
      <c r="E212" s="243" t="n">
        <f aca="false">ROUND(D212-D212*53.5%,2)</f>
        <v>246.45</v>
      </c>
      <c r="F212" s="162" t="n">
        <f aca="false">C212</f>
        <v>0</v>
      </c>
      <c r="G212" s="163"/>
      <c r="H212" s="160" t="str">
        <f aca="false">IF(B12="UTTARAKHAND","GST4",IF(B12="HIMACHAL PRADESH","GST4","GST12"))</f>
        <v>GST12</v>
      </c>
      <c r="I212" s="159" t="s">
        <v>37</v>
      </c>
      <c r="J212" s="245" t="n">
        <f aca="false">E212*F212</f>
        <v>0</v>
      </c>
    </row>
    <row r="213" s="244" customFormat="true" ht="16.5" hidden="false" customHeight="false" outlineLevel="0" collapsed="false">
      <c r="A213" s="95" t="s">
        <v>1704</v>
      </c>
      <c r="B213" s="96" t="s">
        <v>1705</v>
      </c>
      <c r="C213" s="58"/>
      <c r="D213" s="242" t="n">
        <v>1010</v>
      </c>
      <c r="E213" s="243" t="n">
        <f aca="false">ROUND(D213-D213*53.5%,2)</f>
        <v>469.65</v>
      </c>
      <c r="F213" s="162" t="n">
        <f aca="false">C213</f>
        <v>0</v>
      </c>
      <c r="G213" s="163"/>
      <c r="H213" s="160" t="str">
        <f aca="false">IF(B12="UTTARAKHAND","GST4",IF(B12="HIMACHAL PRADESH","GST4","GST12"))</f>
        <v>GST12</v>
      </c>
      <c r="I213" s="159" t="s">
        <v>37</v>
      </c>
      <c r="J213" s="245" t="n">
        <f aca="false">E213*F213</f>
        <v>0</v>
      </c>
    </row>
    <row r="214" s="244" customFormat="true" ht="16.5" hidden="false" customHeight="false" outlineLevel="0" collapsed="false">
      <c r="A214" s="95" t="s">
        <v>1706</v>
      </c>
      <c r="B214" s="96" t="s">
        <v>1707</v>
      </c>
      <c r="C214" s="58"/>
      <c r="D214" s="242" t="n">
        <v>530</v>
      </c>
      <c r="E214" s="243" t="n">
        <f aca="false">ROUND(D214-D214*53.5%,2)</f>
        <v>246.45</v>
      </c>
      <c r="F214" s="162" t="n">
        <f aca="false">C214</f>
        <v>0</v>
      </c>
      <c r="G214" s="163"/>
      <c r="H214" s="160" t="str">
        <f aca="false">IF(B12="UTTARAKHAND","GST4",IF(B12="HIMACHAL PRADESH","GST4","GST12"))</f>
        <v>GST12</v>
      </c>
      <c r="I214" s="159" t="s">
        <v>37</v>
      </c>
      <c r="J214" s="245" t="n">
        <f aca="false">E214*F214</f>
        <v>0</v>
      </c>
    </row>
    <row r="215" s="244" customFormat="true" ht="16.5" hidden="false" customHeight="false" outlineLevel="0" collapsed="false">
      <c r="A215" s="251" t="s">
        <v>1708</v>
      </c>
      <c r="B215" s="269" t="s">
        <v>1709</v>
      </c>
      <c r="C215" s="58"/>
      <c r="D215" s="242" t="n">
        <v>870</v>
      </c>
      <c r="E215" s="270" t="n">
        <f aca="false">ROUND(D215-D215*53.5%,2)</f>
        <v>404.55</v>
      </c>
      <c r="F215" s="271" t="n">
        <f aca="false">C215</f>
        <v>0</v>
      </c>
      <c r="G215" s="272"/>
      <c r="H215" s="273" t="str">
        <f aca="false">IF(B12="UTTARAKHAND","GST4",IF(B12="HIMACHAL PRADESH","GST4","GST12"))</f>
        <v>GST12</v>
      </c>
      <c r="I215" s="159" t="s">
        <v>37</v>
      </c>
      <c r="J215" s="274" t="n">
        <f aca="false">E215*F215</f>
        <v>0</v>
      </c>
    </row>
    <row r="216" s="244" customFormat="true" ht="16.5" hidden="false" customHeight="false" outlineLevel="0" collapsed="false">
      <c r="A216" s="251" t="s">
        <v>1710</v>
      </c>
      <c r="B216" s="269" t="s">
        <v>1711</v>
      </c>
      <c r="C216" s="58"/>
      <c r="D216" s="242" t="n">
        <v>1825</v>
      </c>
      <c r="E216" s="270" t="n">
        <f aca="false">ROUND(D216-D216*53.5%,2)</f>
        <v>848.63</v>
      </c>
      <c r="F216" s="271" t="n">
        <f aca="false">C216</f>
        <v>0</v>
      </c>
      <c r="G216" s="272"/>
      <c r="H216" s="273" t="str">
        <f aca="false">IF(B12="UTTARAKHAND","GST4",IF(B12="HIMACHAL PRADESH","GST4","GST12"))</f>
        <v>GST12</v>
      </c>
      <c r="I216" s="159" t="s">
        <v>37</v>
      </c>
      <c r="J216" s="274" t="n">
        <f aca="false">E216*F216</f>
        <v>0</v>
      </c>
    </row>
    <row r="217" s="244" customFormat="true" ht="16.5" hidden="false" customHeight="false" outlineLevel="0" collapsed="false">
      <c r="A217" s="95" t="s">
        <v>1712</v>
      </c>
      <c r="B217" s="96" t="s">
        <v>1713</v>
      </c>
      <c r="C217" s="58"/>
      <c r="D217" s="253" t="n">
        <v>530</v>
      </c>
      <c r="E217" s="243" t="n">
        <f aca="false">ROUND(D217-D217*53.5%,2)</f>
        <v>246.45</v>
      </c>
      <c r="F217" s="162" t="n">
        <f aca="false">C217</f>
        <v>0</v>
      </c>
      <c r="G217" s="163"/>
      <c r="H217" s="160" t="str">
        <f aca="false">IF(B12="UTTARAKHAND","GST4",IF(B12="HIMACHAL PRADESH","GST4","GST12"))</f>
        <v>GST12</v>
      </c>
      <c r="I217" s="159" t="s">
        <v>37</v>
      </c>
      <c r="J217" s="245" t="n">
        <f aca="false">E217*F217</f>
        <v>0</v>
      </c>
    </row>
    <row r="218" s="244" customFormat="true" ht="16.5" hidden="false" customHeight="false" outlineLevel="0" collapsed="false">
      <c r="A218" s="95" t="s">
        <v>1714</v>
      </c>
      <c r="B218" s="96" t="s">
        <v>1715</v>
      </c>
      <c r="C218" s="58"/>
      <c r="D218" s="242" t="n">
        <v>530</v>
      </c>
      <c r="E218" s="243" t="n">
        <f aca="false">ROUND(D218-D218*53.5%,2)</f>
        <v>246.45</v>
      </c>
      <c r="F218" s="162" t="n">
        <f aca="false">C218</f>
        <v>0</v>
      </c>
      <c r="G218" s="163"/>
      <c r="H218" s="160" t="str">
        <f aca="false">IF(B12="UTTARAKHAND","GST4",IF(B12="HIMACHAL PRADESH","GST4","GST12"))</f>
        <v>GST12</v>
      </c>
      <c r="I218" s="159" t="s">
        <v>37</v>
      </c>
      <c r="J218" s="245" t="n">
        <f aca="false">E218*F218</f>
        <v>0</v>
      </c>
    </row>
    <row r="219" s="244" customFormat="true" ht="16.5" hidden="false" customHeight="false" outlineLevel="0" collapsed="false">
      <c r="A219" s="95" t="s">
        <v>1716</v>
      </c>
      <c r="B219" s="96" t="s">
        <v>1717</v>
      </c>
      <c r="C219" s="58"/>
      <c r="D219" s="242" t="n">
        <v>530</v>
      </c>
      <c r="E219" s="243" t="n">
        <f aca="false">ROUND(D219-D219*53.5%,2)</f>
        <v>246.45</v>
      </c>
      <c r="F219" s="162" t="n">
        <f aca="false">C219</f>
        <v>0</v>
      </c>
      <c r="G219" s="163"/>
      <c r="H219" s="160" t="str">
        <f aca="false">IF(B12="UTTARAKHAND","GST4",IF(B12="HIMACHAL PRADESH","GST4","GST12"))</f>
        <v>GST12</v>
      </c>
      <c r="I219" s="159" t="s">
        <v>37</v>
      </c>
      <c r="J219" s="245" t="n">
        <f aca="false">E219*F219</f>
        <v>0</v>
      </c>
    </row>
    <row r="220" s="244" customFormat="true" ht="16.5" hidden="false" customHeight="false" outlineLevel="0" collapsed="false">
      <c r="A220" s="95" t="s">
        <v>1718</v>
      </c>
      <c r="B220" s="96" t="s">
        <v>1719</v>
      </c>
      <c r="C220" s="58"/>
      <c r="D220" s="242" t="n">
        <v>1190</v>
      </c>
      <c r="E220" s="243" t="n">
        <f aca="false">ROUND(D220-D220*53.5%,2)</f>
        <v>553.35</v>
      </c>
      <c r="F220" s="162" t="n">
        <f aca="false">C220</f>
        <v>0</v>
      </c>
      <c r="G220" s="163"/>
      <c r="H220" s="160" t="str">
        <f aca="false">IF(B12="UTTARAKHAND","GST4",IF(B12="HIMACHAL PRADESH","GST4","GST12"))</f>
        <v>GST12</v>
      </c>
      <c r="I220" s="159" t="s">
        <v>37</v>
      </c>
      <c r="J220" s="245" t="n">
        <f aca="false">E220*F220</f>
        <v>0</v>
      </c>
    </row>
    <row r="221" s="244" customFormat="true" ht="16.5" hidden="false" customHeight="false" outlineLevel="0" collapsed="false">
      <c r="A221" s="95" t="s">
        <v>1720</v>
      </c>
      <c r="B221" s="96" t="s">
        <v>1721</v>
      </c>
      <c r="C221" s="58"/>
      <c r="D221" s="253" t="n">
        <v>2615</v>
      </c>
      <c r="E221" s="243" t="n">
        <f aca="false">ROUND(D221-D221*53.5%,2)</f>
        <v>1215.98</v>
      </c>
      <c r="F221" s="162" t="n">
        <f aca="false">C221</f>
        <v>0</v>
      </c>
      <c r="G221" s="163"/>
      <c r="H221" s="160" t="str">
        <f aca="false">IF(B12="UTTARAKHAND","GST4",IF(B12="HIMACHAL PRADESH","GST4","GST12"))</f>
        <v>GST12</v>
      </c>
      <c r="I221" s="159" t="s">
        <v>37</v>
      </c>
      <c r="J221" s="245" t="n">
        <f aca="false">E221*F221</f>
        <v>0</v>
      </c>
    </row>
    <row r="222" s="252" customFormat="true" ht="16.5" hidden="false" customHeight="false" outlineLevel="0" collapsed="false">
      <c r="A222" s="165" t="s">
        <v>1722</v>
      </c>
      <c r="B222" s="96" t="s">
        <v>1723</v>
      </c>
      <c r="C222" s="58"/>
      <c r="D222" s="242" t="n">
        <v>1825</v>
      </c>
      <c r="E222" s="243" t="n">
        <f aca="false">ROUND(D222-D222*53.5%,2)</f>
        <v>848.63</v>
      </c>
      <c r="F222" s="162" t="n">
        <f aca="false">C222</f>
        <v>0</v>
      </c>
      <c r="G222" s="163"/>
      <c r="H222" s="160" t="str">
        <f aca="false">IF(B12="UTTARAKHAND","GST4",IF(B12="HIMACHAL PRADESH","GST4","GST12"))</f>
        <v>GST12</v>
      </c>
      <c r="I222" s="159" t="s">
        <v>37</v>
      </c>
      <c r="J222" s="245" t="n">
        <f aca="false">E222*F222</f>
        <v>0</v>
      </c>
    </row>
    <row r="223" s="244" customFormat="true" ht="16.5" hidden="false" customHeight="false" outlineLevel="0" collapsed="false">
      <c r="A223" s="95" t="s">
        <v>1724</v>
      </c>
      <c r="B223" s="96" t="s">
        <v>1725</v>
      </c>
      <c r="C223" s="58"/>
      <c r="D223" s="242" t="n">
        <v>665</v>
      </c>
      <c r="E223" s="243" t="n">
        <f aca="false">ROUND(D223-D223*53.5%,2)</f>
        <v>309.23</v>
      </c>
      <c r="F223" s="162" t="n">
        <f aca="false">C223</f>
        <v>0</v>
      </c>
      <c r="G223" s="163"/>
      <c r="H223" s="160" t="str">
        <f aca="false">IF(B12="UTTARAKHAND","GST4",IF(B12="HIMACHAL PRADESH","GST4","GST12"))</f>
        <v>GST12</v>
      </c>
      <c r="I223" s="159" t="s">
        <v>37</v>
      </c>
      <c r="J223" s="245" t="n">
        <f aca="false">E223*F223</f>
        <v>0</v>
      </c>
    </row>
    <row r="224" s="244" customFormat="true" ht="16.5" hidden="false" customHeight="false" outlineLevel="0" collapsed="false">
      <c r="A224" s="95" t="s">
        <v>1726</v>
      </c>
      <c r="B224" s="96" t="s">
        <v>1727</v>
      </c>
      <c r="C224" s="58"/>
      <c r="D224" s="242" t="n">
        <v>530</v>
      </c>
      <c r="E224" s="243" t="n">
        <f aca="false">ROUND(D224-D224*53.5%,2)</f>
        <v>246.45</v>
      </c>
      <c r="F224" s="162" t="n">
        <f aca="false">C224</f>
        <v>0</v>
      </c>
      <c r="G224" s="163"/>
      <c r="H224" s="160" t="str">
        <f aca="false">IF(B12="UTTARAKHAND","GST4",IF(B12="HIMACHAL PRADESH","GST4","GST12"))</f>
        <v>GST12</v>
      </c>
      <c r="I224" s="159" t="s">
        <v>37</v>
      </c>
      <c r="J224" s="245" t="n">
        <f aca="false">E224*F224</f>
        <v>0</v>
      </c>
    </row>
    <row r="225" s="244" customFormat="true" ht="16.5" hidden="false" customHeight="false" outlineLevel="0" collapsed="false">
      <c r="A225" s="95" t="s">
        <v>1728</v>
      </c>
      <c r="B225" s="96" t="s">
        <v>1729</v>
      </c>
      <c r="C225" s="58"/>
      <c r="D225" s="253" t="n">
        <v>530</v>
      </c>
      <c r="E225" s="243" t="n">
        <f aca="false">ROUND(D225-D225*53.5%,2)</f>
        <v>246.45</v>
      </c>
      <c r="F225" s="162" t="n">
        <f aca="false">C225</f>
        <v>0</v>
      </c>
      <c r="G225" s="163"/>
      <c r="H225" s="160" t="str">
        <f aca="false">IF(B12="UTTARAKHAND","GST4",IF(B12="HIMACHAL PRADESH","GST4","GST12"))</f>
        <v>GST12</v>
      </c>
      <c r="I225" s="159" t="s">
        <v>37</v>
      </c>
      <c r="J225" s="245" t="n">
        <f aca="false">E225*F225</f>
        <v>0</v>
      </c>
    </row>
    <row r="226" s="252" customFormat="true" ht="16.5" hidden="false" customHeight="false" outlineLevel="0" collapsed="false">
      <c r="A226" s="165" t="s">
        <v>1730</v>
      </c>
      <c r="B226" s="96" t="s">
        <v>1731</v>
      </c>
      <c r="C226" s="58"/>
      <c r="D226" s="242" t="n">
        <v>530</v>
      </c>
      <c r="E226" s="243" t="n">
        <f aca="false">ROUND(D226-D226*53.5%,2)</f>
        <v>246.45</v>
      </c>
      <c r="F226" s="162" t="n">
        <f aca="false">C226</f>
        <v>0</v>
      </c>
      <c r="G226" s="163"/>
      <c r="H226" s="160" t="str">
        <f aca="false">IF(B12="UTTARAKHAND","GST4",IF(B12="HIMACHAL PRADESH","GST4","GST12"))</f>
        <v>GST12</v>
      </c>
      <c r="I226" s="159" t="s">
        <v>37</v>
      </c>
      <c r="J226" s="245" t="n">
        <f aca="false">E226*F226</f>
        <v>0</v>
      </c>
    </row>
    <row r="227" s="244" customFormat="true" ht="16.5" hidden="false" customHeight="false" outlineLevel="0" collapsed="false">
      <c r="A227" s="95" t="s">
        <v>1732</v>
      </c>
      <c r="B227" s="96" t="s">
        <v>1733</v>
      </c>
      <c r="C227" s="58"/>
      <c r="D227" s="246" t="n">
        <v>530</v>
      </c>
      <c r="E227" s="243" t="n">
        <f aca="false">ROUND(D227-D227*53.5%,2)</f>
        <v>246.45</v>
      </c>
      <c r="F227" s="162" t="n">
        <f aca="false">C227</f>
        <v>0</v>
      </c>
      <c r="G227" s="163"/>
      <c r="H227" s="160" t="str">
        <f aca="false">IF(B12="UTTARAKHAND","GST4",IF(B12="HIMACHAL PRADESH","GST4","GST12"))</f>
        <v>GST12</v>
      </c>
      <c r="I227" s="159" t="s">
        <v>37</v>
      </c>
      <c r="J227" s="245" t="n">
        <f aca="false">E227*F227</f>
        <v>0</v>
      </c>
    </row>
    <row r="228" s="244" customFormat="true" ht="16.5" hidden="false" customHeight="false" outlineLevel="0" collapsed="false">
      <c r="A228" s="95" t="s">
        <v>1734</v>
      </c>
      <c r="B228" s="96" t="s">
        <v>1735</v>
      </c>
      <c r="C228" s="58"/>
      <c r="D228" s="242" t="n">
        <v>530</v>
      </c>
      <c r="E228" s="243" t="n">
        <f aca="false">ROUND(D228-D228*53.5%,2)</f>
        <v>246.45</v>
      </c>
      <c r="F228" s="162" t="n">
        <f aca="false">C228</f>
        <v>0</v>
      </c>
      <c r="G228" s="163"/>
      <c r="H228" s="160" t="str">
        <f aca="false">IF(B12="UTTARAKHAND","GST4",IF(B12="HIMACHAL PRADESH","GST4","GST12"))</f>
        <v>GST12</v>
      </c>
      <c r="I228" s="159" t="s">
        <v>37</v>
      </c>
      <c r="J228" s="245" t="n">
        <f aca="false">E228*F228</f>
        <v>0</v>
      </c>
    </row>
    <row r="229" s="244" customFormat="true" ht="16.15" hidden="false" customHeight="true" outlineLevel="0" collapsed="false">
      <c r="A229" s="95" t="s">
        <v>1736</v>
      </c>
      <c r="B229" s="96" t="s">
        <v>1737</v>
      </c>
      <c r="C229" s="58"/>
      <c r="D229" s="242" t="n">
        <v>530</v>
      </c>
      <c r="E229" s="243" t="n">
        <f aca="false">ROUND(D229-D229*53.5%,2)</f>
        <v>246.45</v>
      </c>
      <c r="F229" s="162" t="n">
        <f aca="false">C229</f>
        <v>0</v>
      </c>
      <c r="G229" s="163"/>
      <c r="H229" s="160" t="str">
        <f aca="false">IF(B12="UTTARAKHAND","GST4",IF(B12="HIMACHAL PRADESH","GST4","GST12"))</f>
        <v>GST12</v>
      </c>
      <c r="I229" s="159" t="s">
        <v>37</v>
      </c>
      <c r="J229" s="245" t="n">
        <f aca="false">E229*F229</f>
        <v>0</v>
      </c>
    </row>
    <row r="230" s="252" customFormat="true" ht="16.15" hidden="false" customHeight="true" outlineLevel="0" collapsed="false">
      <c r="A230" s="165" t="s">
        <v>1738</v>
      </c>
      <c r="B230" s="96" t="s">
        <v>1739</v>
      </c>
      <c r="C230" s="58"/>
      <c r="D230" s="242" t="n">
        <v>1825</v>
      </c>
      <c r="E230" s="243" t="n">
        <f aca="false">ROUND(D230-D230*53.5%,2)</f>
        <v>848.63</v>
      </c>
      <c r="F230" s="162" t="n">
        <f aca="false">C230</f>
        <v>0</v>
      </c>
      <c r="G230" s="163"/>
      <c r="H230" s="160" t="str">
        <f aca="false">IF(B12="UTTARAKHAND","GST4",IF(B12="HIMACHAL PRADESH","GST4","GST12"))</f>
        <v>GST12</v>
      </c>
      <c r="I230" s="159" t="s">
        <v>37</v>
      </c>
      <c r="J230" s="245" t="n">
        <f aca="false">E230*F230</f>
        <v>0</v>
      </c>
    </row>
    <row r="231" s="252" customFormat="true" ht="16.15" hidden="false" customHeight="true" outlineLevel="0" collapsed="false">
      <c r="A231" s="165" t="s">
        <v>1740</v>
      </c>
      <c r="B231" s="96" t="s">
        <v>1741</v>
      </c>
      <c r="C231" s="58"/>
      <c r="D231" s="242" t="n">
        <v>1010</v>
      </c>
      <c r="E231" s="243" t="n">
        <f aca="false">ROUND(D231-D231*53.5%,2)</f>
        <v>469.65</v>
      </c>
      <c r="F231" s="162" t="n">
        <f aca="false">C231</f>
        <v>0</v>
      </c>
      <c r="G231" s="163"/>
      <c r="H231" s="160" t="str">
        <f aca="false">IF(B12="UTTARAKHAND","GST4",IF(B12="HIMACHAL PRADESH","GST4","GST12"))</f>
        <v>GST12</v>
      </c>
      <c r="I231" s="159" t="s">
        <v>37</v>
      </c>
      <c r="J231" s="245" t="n">
        <f aca="false">E231*F231</f>
        <v>0</v>
      </c>
    </row>
    <row r="232" s="244" customFormat="true" ht="16.15" hidden="false" customHeight="true" outlineLevel="0" collapsed="false">
      <c r="A232" s="95" t="s">
        <v>1742</v>
      </c>
      <c r="B232" s="96" t="s">
        <v>1743</v>
      </c>
      <c r="C232" s="58"/>
      <c r="D232" s="242" t="n">
        <v>665</v>
      </c>
      <c r="E232" s="243" t="n">
        <f aca="false">ROUND(D232-D232*53.5%,2)</f>
        <v>309.23</v>
      </c>
      <c r="F232" s="162" t="n">
        <f aca="false">C232</f>
        <v>0</v>
      </c>
      <c r="G232" s="163"/>
      <c r="H232" s="160" t="str">
        <f aca="false">IF(B12="UTTARAKHAND","GST4",IF(B12="HIMACHAL PRADESH","GST4","GST12"))</f>
        <v>GST12</v>
      </c>
      <c r="I232" s="159" t="s">
        <v>37</v>
      </c>
      <c r="J232" s="245" t="n">
        <f aca="false">E232*F232</f>
        <v>0</v>
      </c>
    </row>
    <row r="233" s="244" customFormat="true" ht="16.15" hidden="false" customHeight="true" outlineLevel="0" collapsed="false">
      <c r="A233" s="95" t="s">
        <v>1744</v>
      </c>
      <c r="B233" s="96" t="s">
        <v>1745</v>
      </c>
      <c r="C233" s="58"/>
      <c r="D233" s="242" t="n">
        <v>665</v>
      </c>
      <c r="E233" s="243" t="n">
        <f aca="false">ROUND(D233-D233*53.5%,2)</f>
        <v>309.23</v>
      </c>
      <c r="F233" s="162" t="n">
        <f aca="false">C233</f>
        <v>0</v>
      </c>
      <c r="G233" s="163"/>
      <c r="H233" s="160" t="str">
        <f aca="false">IF(B12="UTTARAKHAND","GST4",IF(B12="HIMACHAL PRADESH","GST4","GST12"))</f>
        <v>GST12</v>
      </c>
      <c r="I233" s="159" t="s">
        <v>37</v>
      </c>
      <c r="J233" s="245" t="n">
        <f aca="false">E233*F233</f>
        <v>0</v>
      </c>
    </row>
    <row r="234" s="252" customFormat="true" ht="16.15" hidden="false" customHeight="true" outlineLevel="0" collapsed="false">
      <c r="A234" s="165" t="s">
        <v>1746</v>
      </c>
      <c r="B234" s="96" t="s">
        <v>1747</v>
      </c>
      <c r="C234" s="58"/>
      <c r="D234" s="242" t="n">
        <v>1010</v>
      </c>
      <c r="E234" s="243" t="n">
        <f aca="false">ROUND(D234-D234*53.5%,2)</f>
        <v>469.65</v>
      </c>
      <c r="F234" s="162" t="n">
        <f aca="false">C234</f>
        <v>0</v>
      </c>
      <c r="G234" s="163"/>
      <c r="H234" s="160" t="str">
        <f aca="false">IF(B12="UTTARAKHAND","GST4",IF(B12="HIMACHAL PRADESH","GST4","GST12"))</f>
        <v>GST12</v>
      </c>
      <c r="I234" s="159" t="s">
        <v>37</v>
      </c>
      <c r="J234" s="245" t="n">
        <f aca="false">E234*F234</f>
        <v>0</v>
      </c>
    </row>
    <row r="235" s="252" customFormat="true" ht="16.15" hidden="false" customHeight="true" outlineLevel="0" collapsed="false">
      <c r="A235" s="165" t="s">
        <v>1748</v>
      </c>
      <c r="B235" s="96" t="s">
        <v>1749</v>
      </c>
      <c r="C235" s="58"/>
      <c r="D235" s="242" t="n">
        <v>1190</v>
      </c>
      <c r="E235" s="243" t="n">
        <f aca="false">ROUND(D235-D235*53.5%,2)</f>
        <v>553.35</v>
      </c>
      <c r="F235" s="162" t="n">
        <f aca="false">C235</f>
        <v>0</v>
      </c>
      <c r="G235" s="163"/>
      <c r="H235" s="160" t="str">
        <f aca="false">IF(B12="UTTARAKHAND","GST4",IF(B12="HIMACHAL PRADESH","GST4","GST12"))</f>
        <v>GST12</v>
      </c>
      <c r="I235" s="159" t="s">
        <v>37</v>
      </c>
      <c r="J235" s="245" t="n">
        <f aca="false">E235*F235</f>
        <v>0</v>
      </c>
    </row>
    <row r="236" s="244" customFormat="true" ht="16.15" hidden="false" customHeight="true" outlineLevel="0" collapsed="false">
      <c r="A236" s="176" t="s">
        <v>1750</v>
      </c>
      <c r="B236" s="177" t="s">
        <v>1751</v>
      </c>
      <c r="C236" s="80"/>
      <c r="D236" s="242" t="n">
        <v>870</v>
      </c>
      <c r="E236" s="257" t="n">
        <f aca="false">ROUND(D236-D236*53.5%,2)</f>
        <v>404.55</v>
      </c>
      <c r="F236" s="184" t="n">
        <f aca="false">C236</f>
        <v>0</v>
      </c>
      <c r="G236" s="185"/>
      <c r="H236" s="178" t="str">
        <f aca="false">IF(B12="UTTARAKHAND","GST4",IF(B12="HIMACHAL PRADESH","GST4","GST12"))</f>
        <v>GST12</v>
      </c>
      <c r="I236" s="180" t="s">
        <v>37</v>
      </c>
      <c r="J236" s="258" t="n">
        <f aca="false">E236*F236</f>
        <v>0</v>
      </c>
      <c r="K236" s="259" t="s">
        <v>170</v>
      </c>
    </row>
    <row r="237" s="244" customFormat="true" ht="16.15" hidden="false" customHeight="true" outlineLevel="0" collapsed="false">
      <c r="A237" s="95" t="s">
        <v>1752</v>
      </c>
      <c r="B237" s="96" t="s">
        <v>1753</v>
      </c>
      <c r="C237" s="58"/>
      <c r="D237" s="242" t="n">
        <v>665</v>
      </c>
      <c r="E237" s="243" t="n">
        <f aca="false">ROUND(D237-D237*53.5%,2)</f>
        <v>309.23</v>
      </c>
      <c r="F237" s="162" t="n">
        <f aca="false">C237</f>
        <v>0</v>
      </c>
      <c r="G237" s="163"/>
      <c r="H237" s="160" t="str">
        <f aca="false">IF(B12="UTTARAKHAND","GST4",IF(B12="HIMACHAL PRADESH","GST4","GST12"))</f>
        <v>GST12</v>
      </c>
      <c r="I237" s="159" t="s">
        <v>37</v>
      </c>
      <c r="J237" s="245" t="n">
        <f aca="false">E237*F237</f>
        <v>0</v>
      </c>
    </row>
    <row r="238" s="244" customFormat="true" ht="16.15" hidden="false" customHeight="true" outlineLevel="0" collapsed="false">
      <c r="A238" s="95" t="s">
        <v>1754</v>
      </c>
      <c r="B238" s="96" t="s">
        <v>1755</v>
      </c>
      <c r="C238" s="58"/>
      <c r="D238" s="242" t="n">
        <v>665</v>
      </c>
      <c r="E238" s="243" t="n">
        <f aca="false">ROUND(D238-D238*53.5%,2)</f>
        <v>309.23</v>
      </c>
      <c r="F238" s="162" t="n">
        <f aca="false">C238</f>
        <v>0</v>
      </c>
      <c r="G238" s="163"/>
      <c r="H238" s="160" t="str">
        <f aca="false">IF(B12="UTTARAKHAND","GST4",IF(B12="HIMACHAL PRADESH","GST4","GST12"))</f>
        <v>GST12</v>
      </c>
      <c r="I238" s="159" t="s">
        <v>37</v>
      </c>
      <c r="J238" s="245" t="n">
        <f aca="false">E238*F238</f>
        <v>0</v>
      </c>
    </row>
    <row r="239" s="244" customFormat="true" ht="16.15" hidden="false" customHeight="true" outlineLevel="0" collapsed="false">
      <c r="A239" s="176" t="s">
        <v>1756</v>
      </c>
      <c r="B239" s="177" t="s">
        <v>1757</v>
      </c>
      <c r="C239" s="80"/>
      <c r="D239" s="242" t="n">
        <v>1410</v>
      </c>
      <c r="E239" s="257" t="n">
        <f aca="false">ROUND(D239-D239*53.5%,2)</f>
        <v>655.65</v>
      </c>
      <c r="F239" s="184" t="n">
        <f aca="false">C239</f>
        <v>0</v>
      </c>
      <c r="G239" s="185"/>
      <c r="H239" s="178" t="str">
        <f aca="false">IF(B12="UTTARAKHAND","GST4",IF(B12="HIMACHAL PRADESH","GST4","GST12"))</f>
        <v>GST12</v>
      </c>
      <c r="I239" s="180" t="s">
        <v>37</v>
      </c>
      <c r="J239" s="258" t="n">
        <f aca="false">E239*F239</f>
        <v>0</v>
      </c>
      <c r="K239" s="259" t="s">
        <v>170</v>
      </c>
    </row>
    <row r="240" s="244" customFormat="true" ht="16.15" hidden="false" customHeight="true" outlineLevel="0" collapsed="false">
      <c r="A240" s="95" t="s">
        <v>1758</v>
      </c>
      <c r="B240" s="96" t="s">
        <v>1759</v>
      </c>
      <c r="C240" s="58"/>
      <c r="D240" s="253" t="n">
        <v>530</v>
      </c>
      <c r="E240" s="243" t="n">
        <f aca="false">ROUND(D240-D240*53.5%,2)</f>
        <v>246.45</v>
      </c>
      <c r="F240" s="162" t="n">
        <f aca="false">C240</f>
        <v>0</v>
      </c>
      <c r="G240" s="163"/>
      <c r="H240" s="160" t="str">
        <f aca="false">IF(B12="UTTARAKHAND","GST4",IF(B12="HIMACHAL PRADESH","GST4","GST12"))</f>
        <v>GST12</v>
      </c>
      <c r="I240" s="159" t="s">
        <v>37</v>
      </c>
      <c r="J240" s="245" t="n">
        <f aca="false">E240*F240</f>
        <v>0</v>
      </c>
    </row>
    <row r="241" s="244" customFormat="true" ht="16.15" hidden="false" customHeight="true" outlineLevel="0" collapsed="false">
      <c r="A241" s="95" t="s">
        <v>1760</v>
      </c>
      <c r="B241" s="96" t="s">
        <v>1761</v>
      </c>
      <c r="C241" s="58"/>
      <c r="D241" s="242" t="n">
        <v>530</v>
      </c>
      <c r="E241" s="243" t="n">
        <f aca="false">ROUND(D241-D241*53.5%,2)</f>
        <v>246.45</v>
      </c>
      <c r="F241" s="162" t="n">
        <f aca="false">C241</f>
        <v>0</v>
      </c>
      <c r="G241" s="163"/>
      <c r="H241" s="160" t="str">
        <f aca="false">IF(B12="UTTARAKHAND","GST4",IF(B12="HIMACHAL PRADESH","GST4","GST12"))</f>
        <v>GST12</v>
      </c>
      <c r="I241" s="159" t="s">
        <v>37</v>
      </c>
      <c r="J241" s="245" t="n">
        <f aca="false">E241*F241</f>
        <v>0</v>
      </c>
    </row>
    <row r="242" s="244" customFormat="true" ht="16.15" hidden="false" customHeight="true" outlineLevel="0" collapsed="false">
      <c r="A242" s="95" t="s">
        <v>1762</v>
      </c>
      <c r="B242" s="96" t="s">
        <v>1763</v>
      </c>
      <c r="C242" s="58"/>
      <c r="D242" s="242" t="n">
        <v>870</v>
      </c>
      <c r="E242" s="243" t="n">
        <f aca="false">ROUND(D242-D242*53.5%,2)</f>
        <v>404.55</v>
      </c>
      <c r="F242" s="162" t="n">
        <f aca="false">C242</f>
        <v>0</v>
      </c>
      <c r="G242" s="163"/>
      <c r="H242" s="160" t="str">
        <f aca="false">IF(B12="UTTARAKHAND","GST4",IF(B12="HIMACHAL PRADESH","GST4","GST12"))</f>
        <v>GST12</v>
      </c>
      <c r="I242" s="159" t="s">
        <v>37</v>
      </c>
      <c r="J242" s="245" t="n">
        <f aca="false">E242*F242</f>
        <v>0</v>
      </c>
    </row>
    <row r="243" s="244" customFormat="true" ht="16.15" hidden="false" customHeight="true" outlineLevel="0" collapsed="false">
      <c r="A243" s="95" t="s">
        <v>1764</v>
      </c>
      <c r="B243" s="96" t="s">
        <v>1765</v>
      </c>
      <c r="C243" s="58"/>
      <c r="D243" s="242" t="n">
        <v>3800</v>
      </c>
      <c r="E243" s="243" t="n">
        <f aca="false">ROUND(D243-D243*53.5%,2)</f>
        <v>1767</v>
      </c>
      <c r="F243" s="162" t="n">
        <f aca="false">C243</f>
        <v>0</v>
      </c>
      <c r="G243" s="163"/>
      <c r="H243" s="160" t="str">
        <f aca="false">IF(B12="UTTARAKHAND","GST4",IF(B12="HIMACHAL PRADESH","GST4","GST12"))</f>
        <v>GST12</v>
      </c>
      <c r="I243" s="159" t="s">
        <v>37</v>
      </c>
      <c r="J243" s="245" t="n">
        <f aca="false">E243*F243</f>
        <v>0</v>
      </c>
    </row>
    <row r="244" s="244" customFormat="true" ht="16.15" hidden="false" customHeight="true" outlineLevel="0" collapsed="false">
      <c r="A244" s="95" t="s">
        <v>1766</v>
      </c>
      <c r="B244" s="96" t="s">
        <v>1767</v>
      </c>
      <c r="C244" s="58"/>
      <c r="D244" s="253" t="n">
        <v>2615</v>
      </c>
      <c r="E244" s="243" t="n">
        <f aca="false">ROUND(D244-D244*53.5%,2)</f>
        <v>1215.98</v>
      </c>
      <c r="F244" s="162" t="n">
        <f aca="false">C244</f>
        <v>0</v>
      </c>
      <c r="G244" s="163"/>
      <c r="H244" s="160" t="str">
        <f aca="false">IF(B12="UTTARAKHAND","GST4",IF(B12="HIMACHAL PRADESH","GST4","GST12"))</f>
        <v>GST12</v>
      </c>
      <c r="I244" s="159" t="s">
        <v>37</v>
      </c>
      <c r="J244" s="245" t="n">
        <f aca="false">E244*F244</f>
        <v>0</v>
      </c>
    </row>
    <row r="245" s="244" customFormat="true" ht="16.15" hidden="false" customHeight="true" outlineLevel="0" collapsed="false">
      <c r="A245" s="95" t="s">
        <v>1768</v>
      </c>
      <c r="B245" s="96" t="s">
        <v>1769</v>
      </c>
      <c r="C245" s="58"/>
      <c r="D245" s="242" t="n">
        <v>1010</v>
      </c>
      <c r="E245" s="243" t="n">
        <f aca="false">ROUND(D245-D245*53.5%,2)</f>
        <v>469.65</v>
      </c>
      <c r="F245" s="162" t="n">
        <f aca="false">C245</f>
        <v>0</v>
      </c>
      <c r="G245" s="163"/>
      <c r="H245" s="160" t="str">
        <f aca="false">IF(B12="UTTARAKHAND","GST4",IF(B12="HIMACHAL PRADESH","GST4","GST12"))</f>
        <v>GST12</v>
      </c>
      <c r="I245" s="159" t="s">
        <v>37</v>
      </c>
      <c r="J245" s="245" t="n">
        <f aca="false">E245*F245</f>
        <v>0</v>
      </c>
    </row>
    <row r="246" s="244" customFormat="true" ht="16.15" hidden="false" customHeight="true" outlineLevel="0" collapsed="false">
      <c r="A246" s="95" t="s">
        <v>1770</v>
      </c>
      <c r="B246" s="96" t="s">
        <v>1771</v>
      </c>
      <c r="C246" s="58"/>
      <c r="D246" s="253" t="n">
        <v>530</v>
      </c>
      <c r="E246" s="243" t="n">
        <f aca="false">ROUND(D246-D246*53.5%,2)</f>
        <v>246.45</v>
      </c>
      <c r="F246" s="162" t="n">
        <f aca="false">C246</f>
        <v>0</v>
      </c>
      <c r="G246" s="163"/>
      <c r="H246" s="160" t="str">
        <f aca="false">IF(B12="UTTARAKHAND","GST4",IF(B12="HIMACHAL PRADESH","GST4","GST12"))</f>
        <v>GST12</v>
      </c>
      <c r="I246" s="159" t="s">
        <v>37</v>
      </c>
      <c r="J246" s="245" t="n">
        <f aca="false">E246*F246</f>
        <v>0</v>
      </c>
    </row>
    <row r="247" s="244" customFormat="true" ht="16.15" hidden="false" customHeight="true" outlineLevel="0" collapsed="false">
      <c r="A247" s="95" t="s">
        <v>1772</v>
      </c>
      <c r="B247" s="96" t="s">
        <v>1773</v>
      </c>
      <c r="C247" s="58"/>
      <c r="D247" s="242" t="n">
        <v>530</v>
      </c>
      <c r="E247" s="243" t="n">
        <f aca="false">ROUND(D247-D247*53.5%,2)</f>
        <v>246.45</v>
      </c>
      <c r="F247" s="162" t="n">
        <f aca="false">C247</f>
        <v>0</v>
      </c>
      <c r="G247" s="163"/>
      <c r="H247" s="160" t="str">
        <f aca="false">IF(B12="UTTARAKHAND","GST4",IF(B12="HIMACHAL PRADESH","GST4","GST12"))</f>
        <v>GST12</v>
      </c>
      <c r="I247" s="159" t="s">
        <v>37</v>
      </c>
      <c r="J247" s="245" t="n">
        <f aca="false">E247*F247</f>
        <v>0</v>
      </c>
    </row>
    <row r="248" s="250" customFormat="true" ht="16.15" hidden="false" customHeight="true" outlineLevel="0" collapsed="false">
      <c r="A248" s="176" t="s">
        <v>1774</v>
      </c>
      <c r="B248" s="275" t="s">
        <v>1775</v>
      </c>
      <c r="C248" s="80"/>
      <c r="D248" s="242" t="n">
        <v>1825</v>
      </c>
      <c r="E248" s="257" t="n">
        <f aca="false">ROUND(D248-D248*53.5%,2)</f>
        <v>848.63</v>
      </c>
      <c r="F248" s="184" t="n">
        <f aca="false">C248</f>
        <v>0</v>
      </c>
      <c r="G248" s="185"/>
      <c r="H248" s="178" t="str">
        <f aca="false">IF(B12="UTTARAKHAND","GST4",IF(B12="HIMACHAL PRADESH","GST4","GST12"))</f>
        <v>GST12</v>
      </c>
      <c r="I248" s="180" t="s">
        <v>37</v>
      </c>
      <c r="J248" s="258" t="n">
        <f aca="false">E248*F248</f>
        <v>0</v>
      </c>
      <c r="K248" s="259" t="s">
        <v>170</v>
      </c>
    </row>
    <row r="249" s="256" customFormat="true" ht="16.15" hidden="true" customHeight="true" outlineLevel="0" collapsed="false">
      <c r="A249" s="168" t="s">
        <v>1776</v>
      </c>
      <c r="B249" s="169" t="s">
        <v>1777</v>
      </c>
      <c r="C249" s="73"/>
      <c r="D249" s="246" t="n">
        <v>1190</v>
      </c>
      <c r="E249" s="254" t="n">
        <f aca="false">ROUND(D249-D249*53.5%,2)</f>
        <v>553.35</v>
      </c>
      <c r="F249" s="171" t="n">
        <f aca="false">C249</f>
        <v>0</v>
      </c>
      <c r="G249" s="172"/>
      <c r="H249" s="173" t="str">
        <f aca="false">IF(B12="UTTARAKHAND","GST4",IF(B12="HIMACHAL PRADESH","GST4","GST12"))</f>
        <v>GST12</v>
      </c>
      <c r="I249" s="174" t="s">
        <v>37</v>
      </c>
      <c r="J249" s="255" t="n">
        <f aca="false">E249*F249</f>
        <v>0</v>
      </c>
    </row>
    <row r="250" s="244" customFormat="true" ht="16.15" hidden="false" customHeight="true" outlineLevel="0" collapsed="false">
      <c r="A250" s="95" t="s">
        <v>1778</v>
      </c>
      <c r="B250" s="96" t="s">
        <v>1779</v>
      </c>
      <c r="C250" s="58"/>
      <c r="D250" s="242" t="n">
        <v>870</v>
      </c>
      <c r="E250" s="243" t="n">
        <f aca="false">ROUND(D250-D250*53.5%,2)</f>
        <v>404.55</v>
      </c>
      <c r="F250" s="162" t="n">
        <f aca="false">C250</f>
        <v>0</v>
      </c>
      <c r="G250" s="163"/>
      <c r="H250" s="160" t="str">
        <f aca="false">IF(B12="UTTARAKHAND","GST4",IF(B12="HIMACHAL PRADESH","GST4","GST12"))</f>
        <v>GST12</v>
      </c>
      <c r="I250" s="159" t="s">
        <v>37</v>
      </c>
      <c r="J250" s="245" t="n">
        <f aca="false">E250*F250</f>
        <v>0</v>
      </c>
    </row>
    <row r="251" s="244" customFormat="true" ht="16.15" hidden="false" customHeight="true" outlineLevel="0" collapsed="false">
      <c r="A251" s="95" t="s">
        <v>1780</v>
      </c>
      <c r="B251" s="96" t="s">
        <v>1781</v>
      </c>
      <c r="C251" s="58"/>
      <c r="D251" s="242" t="n">
        <v>1190</v>
      </c>
      <c r="E251" s="243" t="n">
        <f aca="false">ROUND(D251-D251*53.5%,2)</f>
        <v>553.35</v>
      </c>
      <c r="F251" s="162" t="n">
        <f aca="false">C251</f>
        <v>0</v>
      </c>
      <c r="G251" s="163"/>
      <c r="H251" s="160" t="str">
        <f aca="false">IF(B12="UTTARAKHAND","GST4",IF(B12="HIMACHAL PRADESH","GST4","GST12"))</f>
        <v>GST12</v>
      </c>
      <c r="I251" s="159" t="s">
        <v>37</v>
      </c>
      <c r="J251" s="245" t="n">
        <f aca="false">E251*F251</f>
        <v>0</v>
      </c>
    </row>
    <row r="252" s="244" customFormat="true" ht="16.15" hidden="false" customHeight="true" outlineLevel="0" collapsed="false">
      <c r="A252" s="95" t="s">
        <v>1782</v>
      </c>
      <c r="B252" s="96" t="s">
        <v>1783</v>
      </c>
      <c r="C252" s="58"/>
      <c r="D252" s="242" t="n">
        <v>530</v>
      </c>
      <c r="E252" s="243" t="n">
        <f aca="false">ROUND(D252-D252*53.5%,2)</f>
        <v>246.45</v>
      </c>
      <c r="F252" s="162" t="n">
        <f aca="false">C252</f>
        <v>0</v>
      </c>
      <c r="G252" s="163"/>
      <c r="H252" s="160" t="str">
        <f aca="false">IF(B12="UTTARAKHAND","GST4",IF(B12="HIMACHAL PRADESH","GST4","GST12"))</f>
        <v>GST12</v>
      </c>
      <c r="I252" s="159" t="s">
        <v>37</v>
      </c>
      <c r="J252" s="245" t="n">
        <f aca="false">E252*F252</f>
        <v>0</v>
      </c>
    </row>
    <row r="253" s="244" customFormat="true" ht="16.15" hidden="false" customHeight="true" outlineLevel="0" collapsed="false">
      <c r="A253" s="95" t="s">
        <v>1784</v>
      </c>
      <c r="B253" s="96" t="s">
        <v>1785</v>
      </c>
      <c r="C253" s="58"/>
      <c r="D253" s="242" t="n">
        <v>530</v>
      </c>
      <c r="E253" s="243" t="n">
        <f aca="false">ROUND(D253-D253*53.5%,2)</f>
        <v>246.45</v>
      </c>
      <c r="F253" s="162" t="n">
        <f aca="false">C253</f>
        <v>0</v>
      </c>
      <c r="G253" s="163"/>
      <c r="H253" s="160" t="str">
        <f aca="false">IF(B12="UTTARAKHAND","GST4",IF(B12="HIMACHAL PRADESH","GST4","GST12"))</f>
        <v>GST12</v>
      </c>
      <c r="I253" s="159" t="s">
        <v>37</v>
      </c>
      <c r="J253" s="245" t="n">
        <f aca="false">E253*F253</f>
        <v>0</v>
      </c>
    </row>
    <row r="254" s="244" customFormat="true" ht="16.15" hidden="false" customHeight="true" outlineLevel="0" collapsed="false">
      <c r="A254" s="95" t="s">
        <v>1786</v>
      </c>
      <c r="B254" s="96" t="s">
        <v>1787</v>
      </c>
      <c r="C254" s="58"/>
      <c r="D254" s="242" t="n">
        <v>870</v>
      </c>
      <c r="E254" s="243" t="n">
        <f aca="false">ROUND(D254-D254*53.5%,2)</f>
        <v>404.55</v>
      </c>
      <c r="F254" s="162" t="n">
        <f aca="false">C254</f>
        <v>0</v>
      </c>
      <c r="G254" s="163"/>
      <c r="H254" s="160" t="str">
        <f aca="false">IF(B12="UTTARAKHAND","GST4",IF(B12="HIMACHAL PRADESH","GST4","GST12"))</f>
        <v>GST12</v>
      </c>
      <c r="I254" s="159" t="s">
        <v>37</v>
      </c>
      <c r="J254" s="245" t="n">
        <f aca="false">E254*F254</f>
        <v>0</v>
      </c>
    </row>
    <row r="255" s="244" customFormat="true" ht="16.15" hidden="false" customHeight="true" outlineLevel="0" collapsed="false">
      <c r="A255" s="95" t="s">
        <v>1788</v>
      </c>
      <c r="B255" s="96" t="s">
        <v>1789</v>
      </c>
      <c r="C255" s="58"/>
      <c r="D255" s="242" t="n">
        <v>530</v>
      </c>
      <c r="E255" s="243" t="n">
        <f aca="false">ROUND(D255-D255*53.5%,2)</f>
        <v>246.45</v>
      </c>
      <c r="F255" s="162" t="n">
        <f aca="false">C255</f>
        <v>0</v>
      </c>
      <c r="G255" s="163"/>
      <c r="H255" s="160" t="str">
        <f aca="false">IF(B12="UTTARAKHAND","GST4",IF(B12="HIMACHAL PRADESH","GST4","GST12"))</f>
        <v>GST12</v>
      </c>
      <c r="I255" s="159" t="s">
        <v>37</v>
      </c>
      <c r="J255" s="245" t="n">
        <f aca="false">E255*F255</f>
        <v>0</v>
      </c>
    </row>
    <row r="256" s="256" customFormat="true" ht="16.15" hidden="true" customHeight="true" outlineLevel="0" collapsed="false">
      <c r="A256" s="168" t="s">
        <v>1790</v>
      </c>
      <c r="B256" s="169" t="s">
        <v>1791</v>
      </c>
      <c r="C256" s="73"/>
      <c r="D256" s="246" t="n">
        <v>1190</v>
      </c>
      <c r="E256" s="254" t="n">
        <f aca="false">ROUND(D256-D256*53.5%,2)</f>
        <v>553.35</v>
      </c>
      <c r="F256" s="171" t="n">
        <f aca="false">C256</f>
        <v>0</v>
      </c>
      <c r="G256" s="172"/>
      <c r="H256" s="173" t="str">
        <f aca="false">IF(B12="UTTARAKHAND","GST4",IF(B12="HIMACHAL PRADESH","GST4","GST12"))</f>
        <v>GST12</v>
      </c>
      <c r="I256" s="174" t="s">
        <v>37</v>
      </c>
      <c r="J256" s="255" t="n">
        <f aca="false">E256*F256</f>
        <v>0</v>
      </c>
    </row>
    <row r="257" s="244" customFormat="true" ht="16.15" hidden="false" customHeight="true" outlineLevel="0" collapsed="false">
      <c r="A257" s="95" t="s">
        <v>1792</v>
      </c>
      <c r="B257" s="96" t="s">
        <v>1793</v>
      </c>
      <c r="C257" s="58"/>
      <c r="D257" s="242" t="n">
        <v>1410</v>
      </c>
      <c r="E257" s="243" t="n">
        <f aca="false">ROUND(D257-D257*53.5%,2)</f>
        <v>655.65</v>
      </c>
      <c r="F257" s="162" t="n">
        <f aca="false">C257</f>
        <v>0</v>
      </c>
      <c r="G257" s="163"/>
      <c r="H257" s="160" t="str">
        <f aca="false">IF(B12="UTTARAKHAND","GST4",IF(B12="HIMACHAL PRADESH","GST4","GST12"))</f>
        <v>GST12</v>
      </c>
      <c r="I257" s="159" t="s">
        <v>37</v>
      </c>
      <c r="J257" s="245" t="n">
        <f aca="false">E257*F257</f>
        <v>0</v>
      </c>
    </row>
    <row r="258" s="244" customFormat="true" ht="16.15" hidden="false" customHeight="true" outlineLevel="0" collapsed="false">
      <c r="A258" s="95" t="s">
        <v>1794</v>
      </c>
      <c r="B258" s="96" t="s">
        <v>1795</v>
      </c>
      <c r="C258" s="58"/>
      <c r="D258" s="242" t="n">
        <v>1825</v>
      </c>
      <c r="E258" s="243" t="n">
        <f aca="false">ROUND(D258-D258*53.5%,2)</f>
        <v>848.63</v>
      </c>
      <c r="F258" s="162" t="n">
        <f aca="false">C258</f>
        <v>0</v>
      </c>
      <c r="G258" s="163"/>
      <c r="H258" s="160" t="str">
        <f aca="false">IF(B12="UTTARAKHAND","GST4",IF(B12="HIMACHAL PRADESH","GST4","GST12"))</f>
        <v>GST12</v>
      </c>
      <c r="I258" s="159" t="s">
        <v>37</v>
      </c>
      <c r="J258" s="245" t="n">
        <f aca="false">E258*F258</f>
        <v>0</v>
      </c>
    </row>
    <row r="259" s="244" customFormat="true" ht="16.15" hidden="false" customHeight="true" outlineLevel="0" collapsed="false">
      <c r="A259" s="95" t="s">
        <v>1796</v>
      </c>
      <c r="B259" s="96" t="s">
        <v>1797</v>
      </c>
      <c r="C259" s="58"/>
      <c r="D259" s="242" t="n">
        <v>1825</v>
      </c>
      <c r="E259" s="243" t="n">
        <f aca="false">ROUND(D259-D259*53.5%,2)</f>
        <v>848.63</v>
      </c>
      <c r="F259" s="162" t="n">
        <f aca="false">C259</f>
        <v>0</v>
      </c>
      <c r="G259" s="163"/>
      <c r="H259" s="160" t="str">
        <f aca="false">IF(B12="UTTARAKHAND","GST4",IF(B12="HIMACHAL PRADESH","GST4","GST12"))</f>
        <v>GST12</v>
      </c>
      <c r="I259" s="159" t="s">
        <v>37</v>
      </c>
      <c r="J259" s="245" t="n">
        <f aca="false">E259*F259</f>
        <v>0</v>
      </c>
    </row>
    <row r="260" s="244" customFormat="true" ht="16.15" hidden="false" customHeight="true" outlineLevel="0" collapsed="false">
      <c r="A260" s="95" t="s">
        <v>1798</v>
      </c>
      <c r="B260" s="96" t="s">
        <v>1799</v>
      </c>
      <c r="C260" s="58"/>
      <c r="D260" s="246" t="n">
        <v>530</v>
      </c>
      <c r="E260" s="243" t="n">
        <f aca="false">ROUND(D260-D260*53.5%,2)</f>
        <v>246.45</v>
      </c>
      <c r="F260" s="162" t="n">
        <f aca="false">C260</f>
        <v>0</v>
      </c>
      <c r="G260" s="163"/>
      <c r="H260" s="160" t="str">
        <f aca="false">IF(B12="UTTARAKHAND","GST4",IF(B12="HIMACHAL PRADESH","GST4","GST12"))</f>
        <v>GST12</v>
      </c>
      <c r="I260" s="159" t="s">
        <v>37</v>
      </c>
      <c r="J260" s="245" t="n">
        <f aca="false">E260*F260</f>
        <v>0</v>
      </c>
    </row>
    <row r="261" s="244" customFormat="true" ht="16.15" hidden="false" customHeight="true" outlineLevel="0" collapsed="false">
      <c r="A261" s="95" t="s">
        <v>1800</v>
      </c>
      <c r="B261" s="96" t="s">
        <v>1801</v>
      </c>
      <c r="C261" s="58"/>
      <c r="D261" s="242" t="n">
        <v>665</v>
      </c>
      <c r="E261" s="243" t="n">
        <f aca="false">ROUND(D261-D261*53.5%,2)</f>
        <v>309.23</v>
      </c>
      <c r="F261" s="162" t="n">
        <f aca="false">C261</f>
        <v>0</v>
      </c>
      <c r="G261" s="163"/>
      <c r="H261" s="160" t="str">
        <f aca="false">IF(B12="UTTARAKHAND","GST4",IF(B12="HIMACHAL PRADESH","GST4","GST12"))</f>
        <v>GST12</v>
      </c>
      <c r="I261" s="159" t="s">
        <v>37</v>
      </c>
      <c r="J261" s="245" t="n">
        <f aca="false">E261*F261</f>
        <v>0</v>
      </c>
    </row>
    <row r="262" s="244" customFormat="true" ht="16.15" hidden="false" customHeight="true" outlineLevel="0" collapsed="false">
      <c r="A262" s="95" t="s">
        <v>1802</v>
      </c>
      <c r="B262" s="96" t="s">
        <v>1803</v>
      </c>
      <c r="C262" s="58"/>
      <c r="D262" s="242" t="n">
        <v>1010</v>
      </c>
      <c r="E262" s="243" t="n">
        <f aca="false">ROUND(D262-D262*53.5%,2)</f>
        <v>469.65</v>
      </c>
      <c r="F262" s="162" t="n">
        <f aca="false">C262</f>
        <v>0</v>
      </c>
      <c r="G262" s="163"/>
      <c r="H262" s="160" t="str">
        <f aca="false">IF(B12="UTTARAKHAND","GST4",IF(B12="HIMACHAL PRADESH","GST4","GST12"))</f>
        <v>GST12</v>
      </c>
      <c r="I262" s="159" t="s">
        <v>37</v>
      </c>
      <c r="J262" s="245" t="n">
        <f aca="false">E262*F262</f>
        <v>0</v>
      </c>
    </row>
    <row r="263" s="244" customFormat="true" ht="16.15" hidden="false" customHeight="true" outlineLevel="0" collapsed="false">
      <c r="A263" s="95" t="s">
        <v>1804</v>
      </c>
      <c r="B263" s="96" t="s">
        <v>1805</v>
      </c>
      <c r="C263" s="58"/>
      <c r="D263" s="242" t="n">
        <v>530</v>
      </c>
      <c r="E263" s="243" t="n">
        <f aca="false">ROUND(D263-D263*53.5%,2)</f>
        <v>246.45</v>
      </c>
      <c r="F263" s="162" t="n">
        <f aca="false">C263</f>
        <v>0</v>
      </c>
      <c r="G263" s="163"/>
      <c r="H263" s="160" t="str">
        <f aca="false">IF(B12="UTTARAKHAND","GST4",IF(B12="HIMACHAL PRADESH","GST4","GST12"))</f>
        <v>GST12</v>
      </c>
      <c r="I263" s="159" t="s">
        <v>37</v>
      </c>
      <c r="J263" s="245" t="n">
        <f aca="false">E263*F263</f>
        <v>0</v>
      </c>
    </row>
    <row r="264" s="252" customFormat="true" ht="16.15" hidden="false" customHeight="true" outlineLevel="0" collapsed="false">
      <c r="A264" s="165" t="s">
        <v>1806</v>
      </c>
      <c r="B264" s="96" t="s">
        <v>1807</v>
      </c>
      <c r="C264" s="58"/>
      <c r="D264" s="242" t="n">
        <v>870</v>
      </c>
      <c r="E264" s="243" t="n">
        <f aca="false">ROUND(D264-D264*53.5%,2)</f>
        <v>404.55</v>
      </c>
      <c r="F264" s="162" t="n">
        <f aca="false">C264</f>
        <v>0</v>
      </c>
      <c r="G264" s="163"/>
      <c r="H264" s="160" t="str">
        <f aca="false">IF(B12="UTTARAKHAND","GST4",IF(B12="HIMACHAL PRADESH","GST4","GST12"))</f>
        <v>GST12</v>
      </c>
      <c r="I264" s="159" t="s">
        <v>37</v>
      </c>
      <c r="J264" s="245" t="n">
        <f aca="false">E264*F264</f>
        <v>0</v>
      </c>
    </row>
    <row r="265" s="252" customFormat="true" ht="16.15" hidden="false" customHeight="true" outlineLevel="0" collapsed="false">
      <c r="A265" s="165" t="s">
        <v>1808</v>
      </c>
      <c r="B265" s="96" t="s">
        <v>1809</v>
      </c>
      <c r="C265" s="58"/>
      <c r="D265" s="242" t="n">
        <v>870</v>
      </c>
      <c r="E265" s="243" t="n">
        <f aca="false">ROUND(D265-D265*53.5%,2)</f>
        <v>404.55</v>
      </c>
      <c r="F265" s="162" t="n">
        <f aca="false">C265</f>
        <v>0</v>
      </c>
      <c r="G265" s="163"/>
      <c r="H265" s="160" t="str">
        <f aca="false">IF(B12="UTTARAKHAND","GST4",IF(B12="HIMACHAL PRADESH","GST4","GST12"))</f>
        <v>GST12</v>
      </c>
      <c r="I265" s="159" t="s">
        <v>37</v>
      </c>
      <c r="J265" s="245" t="n">
        <f aca="false">E265*F265</f>
        <v>0</v>
      </c>
    </row>
    <row r="266" s="252" customFormat="true" ht="16.15" hidden="false" customHeight="true" outlineLevel="0" collapsed="false">
      <c r="A266" s="165" t="s">
        <v>1810</v>
      </c>
      <c r="B266" s="96" t="s">
        <v>1811</v>
      </c>
      <c r="C266" s="58"/>
      <c r="D266" s="242" t="n">
        <v>1410</v>
      </c>
      <c r="E266" s="243" t="n">
        <f aca="false">ROUND(D266-D266*53.5%,2)</f>
        <v>655.65</v>
      </c>
      <c r="F266" s="162" t="n">
        <f aca="false">C266</f>
        <v>0</v>
      </c>
      <c r="G266" s="163"/>
      <c r="H266" s="160" t="str">
        <f aca="false">IF(B12="UTTARAKHAND","GST4",IF(B12="HIMACHAL PRADESH","GST4","GST12"))</f>
        <v>GST12</v>
      </c>
      <c r="I266" s="159" t="s">
        <v>37</v>
      </c>
      <c r="J266" s="245" t="n">
        <f aca="false">E266*F266</f>
        <v>0</v>
      </c>
    </row>
    <row r="267" s="244" customFormat="true" ht="16.15" hidden="false" customHeight="true" outlineLevel="0" collapsed="false">
      <c r="A267" s="95" t="s">
        <v>1812</v>
      </c>
      <c r="B267" s="96" t="s">
        <v>1813</v>
      </c>
      <c r="C267" s="58"/>
      <c r="D267" s="242" t="n">
        <v>1010</v>
      </c>
      <c r="E267" s="243" t="n">
        <f aca="false">ROUND(D267-D267*53.5%,2)</f>
        <v>469.65</v>
      </c>
      <c r="F267" s="162" t="n">
        <f aca="false">C267</f>
        <v>0</v>
      </c>
      <c r="G267" s="163"/>
      <c r="H267" s="160" t="str">
        <f aca="false">IF(B12="UTTARAKHAND","GST4",IF(B12="HIMACHAL PRADESH","GST4","GST12"))</f>
        <v>GST12</v>
      </c>
      <c r="I267" s="159" t="s">
        <v>37</v>
      </c>
      <c r="J267" s="245" t="n">
        <f aca="false">E267*F267</f>
        <v>0</v>
      </c>
    </row>
    <row r="268" s="244" customFormat="true" ht="16.15" hidden="false" customHeight="true" outlineLevel="0" collapsed="false">
      <c r="A268" s="95" t="s">
        <v>1814</v>
      </c>
      <c r="B268" s="96" t="s">
        <v>1815</v>
      </c>
      <c r="C268" s="58"/>
      <c r="D268" s="242" t="n">
        <v>530</v>
      </c>
      <c r="E268" s="243" t="n">
        <f aca="false">ROUND(D268-D268*53.5%,2)</f>
        <v>246.45</v>
      </c>
      <c r="F268" s="162" t="n">
        <f aca="false">C268</f>
        <v>0</v>
      </c>
      <c r="G268" s="163"/>
      <c r="H268" s="160" t="str">
        <f aca="false">IF(B12="UTTARAKHAND","GST4",IF(B12="HIMACHAL PRADESH","GST4","GST12"))</f>
        <v>GST12</v>
      </c>
      <c r="I268" s="159" t="s">
        <v>37</v>
      </c>
      <c r="J268" s="245" t="n">
        <f aca="false">E268*F268</f>
        <v>0</v>
      </c>
    </row>
    <row r="269" s="244" customFormat="true" ht="16.15" hidden="false" customHeight="true" outlineLevel="0" collapsed="false">
      <c r="A269" s="95" t="s">
        <v>1816</v>
      </c>
      <c r="B269" s="96" t="s">
        <v>1817</v>
      </c>
      <c r="C269" s="58"/>
      <c r="D269" s="242" t="n">
        <v>870</v>
      </c>
      <c r="E269" s="243" t="n">
        <f aca="false">ROUND(D269-D269*53.5%,2)</f>
        <v>404.55</v>
      </c>
      <c r="F269" s="162" t="n">
        <f aca="false">C269</f>
        <v>0</v>
      </c>
      <c r="G269" s="163"/>
      <c r="H269" s="160" t="str">
        <f aca="false">IF(B12="UTTARAKHAND","GST4",IF(B12="HIMACHAL PRADESH","GST4","GST12"))</f>
        <v>GST12</v>
      </c>
      <c r="I269" s="159" t="s">
        <v>37</v>
      </c>
      <c r="J269" s="245" t="n">
        <f aca="false">E269*F269</f>
        <v>0</v>
      </c>
    </row>
    <row r="270" s="244" customFormat="true" ht="16.15" hidden="false" customHeight="true" outlineLevel="0" collapsed="false">
      <c r="A270" s="95" t="s">
        <v>1818</v>
      </c>
      <c r="B270" s="96" t="s">
        <v>1819</v>
      </c>
      <c r="C270" s="58"/>
      <c r="D270" s="242" t="n">
        <v>1010</v>
      </c>
      <c r="E270" s="243" t="n">
        <f aca="false">ROUND(D270-D270*53.5%,2)</f>
        <v>469.65</v>
      </c>
      <c r="F270" s="162" t="n">
        <f aca="false">C270</f>
        <v>0</v>
      </c>
      <c r="G270" s="163"/>
      <c r="H270" s="160" t="str">
        <f aca="false">IF(B12="UTTARAKHAND","GST4",IF(B12="HIMACHAL PRADESH","GST4","GST12"))</f>
        <v>GST12</v>
      </c>
      <c r="I270" s="159" t="s">
        <v>37</v>
      </c>
      <c r="J270" s="245" t="n">
        <f aca="false">E270*F270</f>
        <v>0</v>
      </c>
    </row>
    <row r="271" s="244" customFormat="true" ht="16.15" hidden="false" customHeight="true" outlineLevel="0" collapsed="false">
      <c r="A271" s="95" t="s">
        <v>1820</v>
      </c>
      <c r="B271" s="96" t="s">
        <v>1821</v>
      </c>
      <c r="C271" s="58"/>
      <c r="D271" s="242" t="n">
        <v>1825</v>
      </c>
      <c r="E271" s="243" t="n">
        <f aca="false">ROUND(D271-D271*53.5%,2)</f>
        <v>848.63</v>
      </c>
      <c r="F271" s="162" t="n">
        <f aca="false">C271</f>
        <v>0</v>
      </c>
      <c r="G271" s="163"/>
      <c r="H271" s="160" t="str">
        <f aca="false">IF(B12="UTTARAKHAND","GST4",IF(B12="HIMACHAL PRADESH","GST4","GST12"))</f>
        <v>GST12</v>
      </c>
      <c r="I271" s="159" t="s">
        <v>37</v>
      </c>
      <c r="J271" s="245" t="n">
        <f aca="false">E271*F271</f>
        <v>0</v>
      </c>
    </row>
    <row r="272" s="252" customFormat="true" ht="16.15" hidden="false" customHeight="true" outlineLevel="0" collapsed="false">
      <c r="A272" s="165" t="s">
        <v>1822</v>
      </c>
      <c r="B272" s="96" t="s">
        <v>1823</v>
      </c>
      <c r="C272" s="58"/>
      <c r="D272" s="242" t="n">
        <v>1010</v>
      </c>
      <c r="E272" s="243" t="n">
        <f aca="false">ROUND(D272-D272*53.5%,2)</f>
        <v>469.65</v>
      </c>
      <c r="F272" s="162" t="n">
        <f aca="false">C272</f>
        <v>0</v>
      </c>
      <c r="G272" s="163"/>
      <c r="H272" s="160" t="str">
        <f aca="false">IF(B12="UTTARAKHAND","GST4",IF(B12="HIMACHAL PRADESH","GST4","GST12"))</f>
        <v>GST12</v>
      </c>
      <c r="I272" s="159" t="s">
        <v>37</v>
      </c>
      <c r="J272" s="245" t="n">
        <f aca="false">E272*F272</f>
        <v>0</v>
      </c>
    </row>
    <row r="273" s="244" customFormat="true" ht="16.15" hidden="false" customHeight="true" outlineLevel="0" collapsed="false">
      <c r="A273" s="165" t="s">
        <v>1824</v>
      </c>
      <c r="B273" s="96" t="s">
        <v>1825</v>
      </c>
      <c r="C273" s="58"/>
      <c r="D273" s="253" t="n">
        <v>530</v>
      </c>
      <c r="E273" s="243" t="n">
        <f aca="false">ROUND(D273-D273*53.5%,2)</f>
        <v>246.45</v>
      </c>
      <c r="F273" s="162" t="n">
        <f aca="false">C273</f>
        <v>0</v>
      </c>
      <c r="G273" s="163"/>
      <c r="H273" s="160" t="str">
        <f aca="false">IF(B12="UTTARAKHAND","GST4",IF(B12="HIMACHAL PRADESH","GST4","GST12"))</f>
        <v>GST12</v>
      </c>
      <c r="I273" s="159" t="s">
        <v>37</v>
      </c>
      <c r="J273" s="245" t="n">
        <f aca="false">E273*F273</f>
        <v>0</v>
      </c>
    </row>
    <row r="274" s="252" customFormat="true" ht="16.15" hidden="false" customHeight="true" outlineLevel="0" collapsed="false">
      <c r="A274" s="165" t="s">
        <v>1826</v>
      </c>
      <c r="B274" s="96" t="s">
        <v>1827</v>
      </c>
      <c r="C274" s="58"/>
      <c r="D274" s="242" t="n">
        <v>1010</v>
      </c>
      <c r="E274" s="243" t="n">
        <f aca="false">ROUND(D274-D274*53.5%,2)</f>
        <v>469.65</v>
      </c>
      <c r="F274" s="162" t="n">
        <f aca="false">C274</f>
        <v>0</v>
      </c>
      <c r="G274" s="163"/>
      <c r="H274" s="160" t="str">
        <f aca="false">IF(B12="UTTARAKHAND","GST4",IF(B12="HIMACHAL PRADESH","GST4","GST12"))</f>
        <v>GST12</v>
      </c>
      <c r="I274" s="159" t="s">
        <v>37</v>
      </c>
      <c r="J274" s="245" t="n">
        <f aca="false">E274*F274</f>
        <v>0</v>
      </c>
    </row>
    <row r="275" s="252" customFormat="true" ht="16.15" hidden="false" customHeight="true" outlineLevel="0" collapsed="false">
      <c r="A275" s="165" t="s">
        <v>1828</v>
      </c>
      <c r="B275" s="96" t="s">
        <v>1829</v>
      </c>
      <c r="C275" s="58"/>
      <c r="D275" s="242" t="n">
        <v>1190</v>
      </c>
      <c r="E275" s="243" t="n">
        <f aca="false">ROUND(D275-D275*53.5%,2)</f>
        <v>553.35</v>
      </c>
      <c r="F275" s="162" t="n">
        <f aca="false">C275</f>
        <v>0</v>
      </c>
      <c r="G275" s="163"/>
      <c r="H275" s="160" t="str">
        <f aca="false">IF(B12="UTTARAKHAND","GST4",IF(B12="HIMACHAL PRADESH","GST4","GST12"))</f>
        <v>GST12</v>
      </c>
      <c r="I275" s="159" t="s">
        <v>37</v>
      </c>
      <c r="J275" s="245" t="n">
        <f aca="false">E275*F275</f>
        <v>0</v>
      </c>
    </row>
    <row r="276" s="244" customFormat="true" ht="16.15" hidden="false" customHeight="true" outlineLevel="0" collapsed="false">
      <c r="A276" s="95" t="s">
        <v>1830</v>
      </c>
      <c r="B276" s="96" t="s">
        <v>1831</v>
      </c>
      <c r="C276" s="58"/>
      <c r="D276" s="242" t="n">
        <v>1410</v>
      </c>
      <c r="E276" s="243" t="n">
        <f aca="false">ROUND(D276-D276*53.5%,2)</f>
        <v>655.65</v>
      </c>
      <c r="F276" s="162" t="n">
        <f aca="false">C276</f>
        <v>0</v>
      </c>
      <c r="G276" s="163"/>
      <c r="H276" s="160" t="str">
        <f aca="false">IF(B12="UTTARAKHAND","GST4",IF(B12="HIMACHAL PRADESH","GST4","GST12"))</f>
        <v>GST12</v>
      </c>
      <c r="I276" s="159" t="s">
        <v>37</v>
      </c>
      <c r="J276" s="245" t="n">
        <f aca="false">E276*F276</f>
        <v>0</v>
      </c>
    </row>
    <row r="277" s="244" customFormat="true" ht="16.15" hidden="false" customHeight="true" outlineLevel="0" collapsed="false">
      <c r="A277" s="95" t="s">
        <v>1832</v>
      </c>
      <c r="B277" s="96" t="s">
        <v>1833</v>
      </c>
      <c r="C277" s="58"/>
      <c r="D277" s="242" t="n">
        <v>665</v>
      </c>
      <c r="E277" s="243" t="n">
        <f aca="false">ROUND(D277-D277*53.5%,2)</f>
        <v>309.23</v>
      </c>
      <c r="F277" s="162" t="n">
        <f aca="false">C277</f>
        <v>0</v>
      </c>
      <c r="G277" s="163"/>
      <c r="H277" s="160" t="str">
        <f aca="false">IF(B12="UTTARAKHAND","GST4",IF(B12="HIMACHAL PRADESH","GST4","GST12"))</f>
        <v>GST12</v>
      </c>
      <c r="I277" s="159" t="s">
        <v>37</v>
      </c>
      <c r="J277" s="245" t="n">
        <f aca="false">E277*F277</f>
        <v>0</v>
      </c>
    </row>
    <row r="278" s="244" customFormat="true" ht="16.15" hidden="false" customHeight="true" outlineLevel="0" collapsed="false">
      <c r="A278" s="95" t="s">
        <v>1834</v>
      </c>
      <c r="B278" s="96" t="s">
        <v>1835</v>
      </c>
      <c r="C278" s="58"/>
      <c r="D278" s="242" t="n">
        <v>1410</v>
      </c>
      <c r="E278" s="243" t="n">
        <f aca="false">ROUND(D278-D278*53.5%,2)</f>
        <v>655.65</v>
      </c>
      <c r="F278" s="162" t="n">
        <f aca="false">C278</f>
        <v>0</v>
      </c>
      <c r="G278" s="163"/>
      <c r="H278" s="160" t="str">
        <f aca="false">IF(B12="UTTARAKHAND","GST4",IF(B12="HIMACHAL PRADESH","GST4","GST12"))</f>
        <v>GST12</v>
      </c>
      <c r="I278" s="159" t="s">
        <v>37</v>
      </c>
      <c r="J278" s="245" t="n">
        <f aca="false">E278*F278</f>
        <v>0</v>
      </c>
    </row>
    <row r="279" s="244" customFormat="true" ht="16.15" hidden="false" customHeight="true" outlineLevel="0" collapsed="false">
      <c r="A279" s="95" t="s">
        <v>1836</v>
      </c>
      <c r="B279" s="96" t="s">
        <v>1837</v>
      </c>
      <c r="C279" s="58"/>
      <c r="D279" s="246" t="n">
        <v>530</v>
      </c>
      <c r="E279" s="243" t="n">
        <f aca="false">ROUND(D279-D279*53.5%,2)</f>
        <v>246.45</v>
      </c>
      <c r="F279" s="162" t="n">
        <f aca="false">C279</f>
        <v>0</v>
      </c>
      <c r="G279" s="163"/>
      <c r="H279" s="160" t="str">
        <f aca="false">IF(B12="UTTARAKHAND","GST4",IF(B12="HIMACHAL PRADESH","GST4","GST12"))</f>
        <v>GST12</v>
      </c>
      <c r="I279" s="159" t="s">
        <v>37</v>
      </c>
      <c r="J279" s="245" t="n">
        <f aca="false">E279*F279</f>
        <v>0</v>
      </c>
    </row>
    <row r="280" s="244" customFormat="true" ht="16.15" hidden="false" customHeight="true" outlineLevel="0" collapsed="false">
      <c r="A280" s="95" t="s">
        <v>1838</v>
      </c>
      <c r="B280" s="96" t="s">
        <v>1839</v>
      </c>
      <c r="C280" s="58"/>
      <c r="D280" s="253" t="n">
        <v>530</v>
      </c>
      <c r="E280" s="243" t="n">
        <f aca="false">ROUND(D280-D280*53.5%,2)</f>
        <v>246.45</v>
      </c>
      <c r="F280" s="162" t="n">
        <f aca="false">C280</f>
        <v>0</v>
      </c>
      <c r="G280" s="163"/>
      <c r="H280" s="160" t="str">
        <f aca="false">IF(B12="UTTARAKHAND","GST4",IF(B12="HIMACHAL PRADESH","GST4","GST12"))</f>
        <v>GST12</v>
      </c>
      <c r="I280" s="159" t="s">
        <v>37</v>
      </c>
      <c r="J280" s="245" t="n">
        <f aca="false">E280*F280</f>
        <v>0</v>
      </c>
    </row>
    <row r="281" s="252" customFormat="true" ht="16.15" hidden="false" customHeight="true" outlineLevel="0" collapsed="false">
      <c r="A281" s="165" t="s">
        <v>1840</v>
      </c>
      <c r="B281" s="96" t="s">
        <v>1841</v>
      </c>
      <c r="C281" s="58"/>
      <c r="D281" s="242" t="n">
        <v>1825</v>
      </c>
      <c r="E281" s="243" t="n">
        <f aca="false">ROUND(D281-D281*53.5%,2)</f>
        <v>848.63</v>
      </c>
      <c r="F281" s="162" t="n">
        <f aca="false">C281</f>
        <v>0</v>
      </c>
      <c r="G281" s="163"/>
      <c r="H281" s="160" t="str">
        <f aca="false">IF(B12="UTTARAKHAND","GST4",IF(B12="HIMACHAL PRADESH","GST4","GST12"))</f>
        <v>GST12</v>
      </c>
      <c r="I281" s="159" t="s">
        <v>37</v>
      </c>
      <c r="J281" s="245" t="n">
        <f aca="false">E281*F281</f>
        <v>0</v>
      </c>
    </row>
    <row r="282" s="252" customFormat="true" ht="16.15" hidden="false" customHeight="true" outlineLevel="0" collapsed="false">
      <c r="A282" s="165" t="s">
        <v>1842</v>
      </c>
      <c r="B282" s="96" t="s">
        <v>1843</v>
      </c>
      <c r="C282" s="58"/>
      <c r="D282" s="253" t="n">
        <v>2615</v>
      </c>
      <c r="E282" s="243" t="n">
        <f aca="false">ROUND(D282-D282*53.5%,2)</f>
        <v>1215.98</v>
      </c>
      <c r="F282" s="162" t="n">
        <f aca="false">C282</f>
        <v>0</v>
      </c>
      <c r="G282" s="163"/>
      <c r="H282" s="160" t="str">
        <f aca="false">IF(B12="UTTARAKHAND","GST4",IF(B12="HIMACHAL PRADESH","GST4","GST12"))</f>
        <v>GST12</v>
      </c>
      <c r="I282" s="159" t="s">
        <v>37</v>
      </c>
      <c r="J282" s="245" t="n">
        <f aca="false">E282*F282</f>
        <v>0</v>
      </c>
    </row>
    <row r="283" s="252" customFormat="true" ht="16.15" hidden="false" customHeight="true" outlineLevel="0" collapsed="false">
      <c r="A283" s="165" t="s">
        <v>1844</v>
      </c>
      <c r="B283" s="96" t="s">
        <v>1845</v>
      </c>
      <c r="C283" s="58"/>
      <c r="D283" s="242" t="n">
        <v>530</v>
      </c>
      <c r="E283" s="243" t="n">
        <f aca="false">ROUND(D283-D283*53.5%,2)</f>
        <v>246.45</v>
      </c>
      <c r="F283" s="162" t="n">
        <f aca="false">C283</f>
        <v>0</v>
      </c>
      <c r="G283" s="163"/>
      <c r="H283" s="160" t="str">
        <f aca="false">IF(B12="UTTARAKHAND","GST4",IF(B12="HIMACHAL PRADESH","GST4","GST12"))</f>
        <v>GST12</v>
      </c>
      <c r="I283" s="159" t="s">
        <v>37</v>
      </c>
      <c r="J283" s="245" t="n">
        <f aca="false">E283*F283</f>
        <v>0</v>
      </c>
    </row>
    <row r="284" s="244" customFormat="true" ht="16.15" hidden="false" customHeight="true" outlineLevel="0" collapsed="false">
      <c r="A284" s="95" t="s">
        <v>1846</v>
      </c>
      <c r="B284" s="96" t="s">
        <v>1847</v>
      </c>
      <c r="C284" s="58"/>
      <c r="D284" s="242" t="n">
        <v>3800</v>
      </c>
      <c r="E284" s="243" t="n">
        <f aca="false">ROUND(D284-D284*53.5%,2)</f>
        <v>1767</v>
      </c>
      <c r="F284" s="162" t="n">
        <f aca="false">C284</f>
        <v>0</v>
      </c>
      <c r="G284" s="163"/>
      <c r="H284" s="160" t="str">
        <f aca="false">IF(B12="UTTARAKHAND","GST4",IF(B12="HIMACHAL PRADESH","GST4","GST12"))</f>
        <v>GST12</v>
      </c>
      <c r="I284" s="159" t="s">
        <v>37</v>
      </c>
      <c r="J284" s="245" t="n">
        <f aca="false">E284*F284</f>
        <v>0</v>
      </c>
    </row>
    <row r="285" s="244" customFormat="true" ht="16.15" hidden="false" customHeight="true" outlineLevel="0" collapsed="false">
      <c r="A285" s="95" t="s">
        <v>1848</v>
      </c>
      <c r="B285" s="96" t="s">
        <v>1849</v>
      </c>
      <c r="C285" s="58"/>
      <c r="D285" s="242" t="n">
        <v>1010</v>
      </c>
      <c r="E285" s="243" t="n">
        <f aca="false">ROUND(D285-D285*53.5%,2)</f>
        <v>469.65</v>
      </c>
      <c r="F285" s="162" t="n">
        <f aca="false">C285</f>
        <v>0</v>
      </c>
      <c r="G285" s="163"/>
      <c r="H285" s="160" t="str">
        <f aca="false">IF(B12="UTTARAKHAND","GST4",IF(B12="HIMACHAL PRADESH","GST4","GST12"))</f>
        <v>GST12</v>
      </c>
      <c r="I285" s="159" t="s">
        <v>37</v>
      </c>
      <c r="J285" s="245" t="n">
        <f aca="false">E285*F285</f>
        <v>0</v>
      </c>
    </row>
    <row r="286" s="244" customFormat="true" ht="16.15" hidden="false" customHeight="true" outlineLevel="0" collapsed="false">
      <c r="A286" s="95" t="s">
        <v>1850</v>
      </c>
      <c r="B286" s="96" t="s">
        <v>1851</v>
      </c>
      <c r="C286" s="58"/>
      <c r="D286" s="242" t="n">
        <v>870</v>
      </c>
      <c r="E286" s="243" t="n">
        <f aca="false">ROUND(D286-D286*53.5%,2)</f>
        <v>404.55</v>
      </c>
      <c r="F286" s="162" t="n">
        <f aca="false">C286</f>
        <v>0</v>
      </c>
      <c r="G286" s="163"/>
      <c r="H286" s="160" t="str">
        <f aca="false">IF(B12="UTTARAKHAND","GST4",IF(B12="HIMACHAL PRADESH","GST4","GST12"))</f>
        <v>GST12</v>
      </c>
      <c r="I286" s="159" t="s">
        <v>37</v>
      </c>
      <c r="J286" s="245" t="n">
        <f aca="false">E286*F286</f>
        <v>0</v>
      </c>
    </row>
    <row r="287" s="244" customFormat="true" ht="16.15" hidden="false" customHeight="true" outlineLevel="0" collapsed="false">
      <c r="A287" s="95" t="s">
        <v>1852</v>
      </c>
      <c r="B287" s="96" t="s">
        <v>1853</v>
      </c>
      <c r="C287" s="58"/>
      <c r="D287" s="253" t="n">
        <v>530</v>
      </c>
      <c r="E287" s="243" t="n">
        <f aca="false">ROUND(D287-D287*53.5%,2)</f>
        <v>246.45</v>
      </c>
      <c r="F287" s="162" t="n">
        <f aca="false">C287</f>
        <v>0</v>
      </c>
      <c r="G287" s="163"/>
      <c r="H287" s="160" t="str">
        <f aca="false">IF(B12="UTTARAKHAND","GST4",IF(B12="HIMACHAL PRADESH","GST4","GST12"))</f>
        <v>GST12</v>
      </c>
      <c r="I287" s="159" t="s">
        <v>37</v>
      </c>
      <c r="J287" s="245" t="n">
        <f aca="false">E287*F287</f>
        <v>0</v>
      </c>
    </row>
    <row r="288" s="244" customFormat="true" ht="16.15" hidden="false" customHeight="true" outlineLevel="0" collapsed="false">
      <c r="A288" s="95" t="s">
        <v>1854</v>
      </c>
      <c r="B288" s="96" t="s">
        <v>1855</v>
      </c>
      <c r="C288" s="58"/>
      <c r="D288" s="246" t="n">
        <v>530</v>
      </c>
      <c r="E288" s="243" t="n">
        <f aca="false">ROUND(D288-D288*53.5%,2)</f>
        <v>246.45</v>
      </c>
      <c r="F288" s="162" t="n">
        <f aca="false">C288</f>
        <v>0</v>
      </c>
      <c r="G288" s="163"/>
      <c r="H288" s="160" t="str">
        <f aca="false">IF(B12="UTTARAKHAND","GST4",IF(B12="HIMACHAL PRADESH","GST4","GST12"))</f>
        <v>GST12</v>
      </c>
      <c r="I288" s="159" t="s">
        <v>37</v>
      </c>
      <c r="J288" s="245" t="n">
        <f aca="false">E288*F288</f>
        <v>0</v>
      </c>
    </row>
    <row r="289" s="244" customFormat="true" ht="16.15" hidden="false" customHeight="true" outlineLevel="0" collapsed="false">
      <c r="A289" s="95" t="s">
        <v>1856</v>
      </c>
      <c r="B289" s="96" t="s">
        <v>1857</v>
      </c>
      <c r="C289" s="58"/>
      <c r="D289" s="242" t="n">
        <v>530</v>
      </c>
      <c r="E289" s="243" t="n">
        <f aca="false">ROUND(D289-D289*53.5%,2)</f>
        <v>246.45</v>
      </c>
      <c r="F289" s="162" t="n">
        <f aca="false">C289</f>
        <v>0</v>
      </c>
      <c r="G289" s="163"/>
      <c r="H289" s="160" t="str">
        <f aca="false">IF(B12="UTTARAKHAND","GST4",IF(B12="HIMACHAL PRADESH","GST4","GST12"))</f>
        <v>GST12</v>
      </c>
      <c r="I289" s="159" t="s">
        <v>37</v>
      </c>
      <c r="J289" s="245" t="n">
        <f aca="false">E289*F289</f>
        <v>0</v>
      </c>
    </row>
    <row r="290" s="244" customFormat="true" ht="16.15" hidden="false" customHeight="true" outlineLevel="0" collapsed="false">
      <c r="A290" s="95" t="s">
        <v>1858</v>
      </c>
      <c r="B290" s="96" t="s">
        <v>1859</v>
      </c>
      <c r="C290" s="58"/>
      <c r="D290" s="242" t="n">
        <v>870</v>
      </c>
      <c r="E290" s="243" t="n">
        <f aca="false">ROUND(D290-D290*53.5%,2)</f>
        <v>404.55</v>
      </c>
      <c r="F290" s="162" t="n">
        <f aca="false">C290</f>
        <v>0</v>
      </c>
      <c r="G290" s="163"/>
      <c r="H290" s="160" t="str">
        <f aca="false">IF(B12="UTTARAKHAND","GST4",IF(B12="HIMACHAL PRADESH","GST4","GST12"))</f>
        <v>GST12</v>
      </c>
      <c r="I290" s="159" t="s">
        <v>37</v>
      </c>
      <c r="J290" s="245" t="n">
        <f aca="false">E290*F290</f>
        <v>0</v>
      </c>
    </row>
    <row r="291" s="244" customFormat="true" ht="16.15" hidden="false" customHeight="true" outlineLevel="0" collapsed="false">
      <c r="A291" s="95" t="s">
        <v>1860</v>
      </c>
      <c r="B291" s="96" t="s">
        <v>1861</v>
      </c>
      <c r="C291" s="58"/>
      <c r="D291" s="242" t="n">
        <v>870</v>
      </c>
      <c r="E291" s="243" t="n">
        <f aca="false">ROUND(D291-D291*53.5%,2)</f>
        <v>404.55</v>
      </c>
      <c r="F291" s="162" t="n">
        <f aca="false">C291</f>
        <v>0</v>
      </c>
      <c r="G291" s="163"/>
      <c r="H291" s="160" t="str">
        <f aca="false">IF(B12="UTTARAKHAND","GST4",IF(B12="HIMACHAL PRADESH","GST4","GST12"))</f>
        <v>GST12</v>
      </c>
      <c r="I291" s="159" t="s">
        <v>37</v>
      </c>
      <c r="J291" s="245" t="n">
        <f aca="false">E291*F291</f>
        <v>0</v>
      </c>
    </row>
    <row r="292" s="244" customFormat="true" ht="16.15" hidden="false" customHeight="true" outlineLevel="0" collapsed="false">
      <c r="A292" s="95" t="s">
        <v>1862</v>
      </c>
      <c r="B292" s="96" t="s">
        <v>1863</v>
      </c>
      <c r="C292" s="58"/>
      <c r="D292" s="253" t="n">
        <v>530</v>
      </c>
      <c r="E292" s="243" t="n">
        <f aca="false">ROUND(D292-D292*53.5%,2)</f>
        <v>246.45</v>
      </c>
      <c r="F292" s="162" t="n">
        <f aca="false">C292</f>
        <v>0</v>
      </c>
      <c r="G292" s="163"/>
      <c r="H292" s="160" t="str">
        <f aca="false">IF(B12="UTTARAKHAND","GST4",IF(B12="HIMACHAL PRADESH","GST4","GST12"))</f>
        <v>GST12</v>
      </c>
      <c r="I292" s="159" t="s">
        <v>37</v>
      </c>
      <c r="J292" s="245" t="n">
        <f aca="false">E292*F292</f>
        <v>0</v>
      </c>
    </row>
    <row r="293" s="244" customFormat="true" ht="16.15" hidden="false" customHeight="true" outlineLevel="0" collapsed="false">
      <c r="A293" s="95" t="s">
        <v>1864</v>
      </c>
      <c r="B293" s="96" t="s">
        <v>1865</v>
      </c>
      <c r="C293" s="58"/>
      <c r="D293" s="253" t="n">
        <v>530</v>
      </c>
      <c r="E293" s="243" t="n">
        <f aca="false">ROUND(D293-D293*53.5%,2)</f>
        <v>246.45</v>
      </c>
      <c r="F293" s="162" t="n">
        <f aca="false">C293</f>
        <v>0</v>
      </c>
      <c r="G293" s="163"/>
      <c r="H293" s="160" t="str">
        <f aca="false">IF(B12="UTTARAKHAND","GST4",IF(B12="HIMACHAL PRADESH","GST4","GST12"))</f>
        <v>GST12</v>
      </c>
      <c r="I293" s="159" t="s">
        <v>37</v>
      </c>
      <c r="J293" s="245" t="n">
        <f aca="false">E293*F293</f>
        <v>0</v>
      </c>
    </row>
    <row r="294" s="244" customFormat="true" ht="16.15" hidden="false" customHeight="true" outlineLevel="0" collapsed="false">
      <c r="A294" s="95" t="s">
        <v>1866</v>
      </c>
      <c r="B294" s="96" t="s">
        <v>1867</v>
      </c>
      <c r="C294" s="58"/>
      <c r="D294" s="242" t="n">
        <v>665</v>
      </c>
      <c r="E294" s="243" t="n">
        <f aca="false">ROUND(D294-D294*53.5%,2)</f>
        <v>309.23</v>
      </c>
      <c r="F294" s="162" t="n">
        <f aca="false">C294</f>
        <v>0</v>
      </c>
      <c r="G294" s="163"/>
      <c r="H294" s="160" t="str">
        <f aca="false">IF(B12="UTTARAKHAND","GST4",IF(B12="HIMACHAL PRADESH","GST4","GST12"))</f>
        <v>GST12</v>
      </c>
      <c r="I294" s="159" t="s">
        <v>37</v>
      </c>
      <c r="J294" s="245" t="n">
        <f aca="false">E294*F294</f>
        <v>0</v>
      </c>
    </row>
    <row r="295" s="244" customFormat="true" ht="16.15" hidden="false" customHeight="true" outlineLevel="0" collapsed="false">
      <c r="A295" s="95" t="s">
        <v>1868</v>
      </c>
      <c r="B295" s="96" t="s">
        <v>1869</v>
      </c>
      <c r="C295" s="58"/>
      <c r="D295" s="242" t="n">
        <v>1010</v>
      </c>
      <c r="E295" s="243" t="n">
        <f aca="false">ROUND(D295-D295*53.5%,2)</f>
        <v>469.65</v>
      </c>
      <c r="F295" s="162" t="n">
        <f aca="false">C295</f>
        <v>0</v>
      </c>
      <c r="G295" s="163"/>
      <c r="H295" s="160" t="str">
        <f aca="false">IF(B12="UTTARAKHAND","GST4",IF(B12="HIMACHAL PRADESH","GST4","GST12"))</f>
        <v>GST12</v>
      </c>
      <c r="I295" s="159" t="s">
        <v>37</v>
      </c>
      <c r="J295" s="245" t="n">
        <f aca="false">E295*F295</f>
        <v>0</v>
      </c>
    </row>
    <row r="296" s="244" customFormat="true" ht="16.15" hidden="false" customHeight="true" outlineLevel="0" collapsed="false">
      <c r="A296" s="95" t="s">
        <v>1870</v>
      </c>
      <c r="B296" s="96" t="s">
        <v>1871</v>
      </c>
      <c r="C296" s="58"/>
      <c r="D296" s="242" t="n">
        <v>530</v>
      </c>
      <c r="E296" s="243" t="n">
        <f aca="false">ROUND(D296-D296*53.5%,2)</f>
        <v>246.45</v>
      </c>
      <c r="F296" s="162" t="n">
        <f aca="false">C296</f>
        <v>0</v>
      </c>
      <c r="G296" s="163"/>
      <c r="H296" s="160" t="str">
        <f aca="false">IF(B12="UTTARAKHAND","GST4",IF(B12="HIMACHAL PRADESH","GST4","GST12"))</f>
        <v>GST12</v>
      </c>
      <c r="I296" s="159" t="s">
        <v>37</v>
      </c>
      <c r="J296" s="245" t="n">
        <f aca="false">E296*F296</f>
        <v>0</v>
      </c>
    </row>
    <row r="297" s="244" customFormat="true" ht="16.15" hidden="false" customHeight="true" outlineLevel="0" collapsed="false">
      <c r="A297" s="95" t="s">
        <v>1872</v>
      </c>
      <c r="B297" s="96" t="s">
        <v>1873</v>
      </c>
      <c r="C297" s="58"/>
      <c r="D297" s="253" t="n">
        <v>530</v>
      </c>
      <c r="E297" s="243" t="n">
        <f aca="false">ROUND(D297-D297*53.5%,2)</f>
        <v>246.45</v>
      </c>
      <c r="F297" s="162" t="n">
        <f aca="false">C297</f>
        <v>0</v>
      </c>
      <c r="G297" s="163"/>
      <c r="H297" s="160" t="str">
        <f aca="false">IF(B12="UTTARAKHAND","GST4",IF(B12="HIMACHAL PRADESH","GST4","GST12"))</f>
        <v>GST12</v>
      </c>
      <c r="I297" s="159" t="s">
        <v>37</v>
      </c>
      <c r="J297" s="245" t="n">
        <f aca="false">E297*F297</f>
        <v>0</v>
      </c>
    </row>
    <row r="298" s="252" customFormat="true" ht="16.15" hidden="false" customHeight="true" outlineLevel="0" collapsed="false">
      <c r="A298" s="165" t="s">
        <v>1874</v>
      </c>
      <c r="B298" s="96" t="s">
        <v>1875</v>
      </c>
      <c r="C298" s="58"/>
      <c r="D298" s="242" t="n">
        <v>1010</v>
      </c>
      <c r="E298" s="243" t="n">
        <f aca="false">ROUND(D298-D298*53.5%,2)</f>
        <v>469.65</v>
      </c>
      <c r="F298" s="162" t="n">
        <f aca="false">C298</f>
        <v>0</v>
      </c>
      <c r="G298" s="163"/>
      <c r="H298" s="160" t="str">
        <f aca="false">IF(B12="UTTARAKHAND","GST4",IF(B12="HIMACHAL PRADESH","GST4","GST12"))</f>
        <v>GST12</v>
      </c>
      <c r="I298" s="159" t="s">
        <v>37</v>
      </c>
      <c r="J298" s="245" t="n">
        <f aca="false">E298*F298</f>
        <v>0</v>
      </c>
    </row>
    <row r="299" s="252" customFormat="true" ht="16.15" hidden="false" customHeight="true" outlineLevel="0" collapsed="false">
      <c r="A299" s="165" t="s">
        <v>1876</v>
      </c>
      <c r="B299" s="96" t="s">
        <v>1877</v>
      </c>
      <c r="C299" s="58"/>
      <c r="D299" s="242" t="n">
        <v>870</v>
      </c>
      <c r="E299" s="243" t="n">
        <f aca="false">ROUND(D299-D299*53.5%,2)</f>
        <v>404.55</v>
      </c>
      <c r="F299" s="162" t="n">
        <f aca="false">C299</f>
        <v>0</v>
      </c>
      <c r="G299" s="163"/>
      <c r="H299" s="160" t="str">
        <f aca="false">IF(B12="UTTARAKHAND","GST4",IF(B12="HIMACHAL PRADESH","GST4","GST12"))</f>
        <v>GST12</v>
      </c>
      <c r="I299" s="159" t="s">
        <v>37</v>
      </c>
      <c r="J299" s="245" t="n">
        <f aca="false">E299*F299</f>
        <v>0</v>
      </c>
    </row>
    <row r="300" s="252" customFormat="true" ht="16.15" hidden="false" customHeight="true" outlineLevel="0" collapsed="false">
      <c r="A300" s="165" t="s">
        <v>1878</v>
      </c>
      <c r="B300" s="96" t="s">
        <v>1879</v>
      </c>
      <c r="C300" s="58"/>
      <c r="D300" s="242" t="n">
        <v>870</v>
      </c>
      <c r="E300" s="243" t="n">
        <f aca="false">ROUND(D300-D300*53.5%,2)</f>
        <v>404.55</v>
      </c>
      <c r="F300" s="162" t="n">
        <f aca="false">C300</f>
        <v>0</v>
      </c>
      <c r="G300" s="163"/>
      <c r="H300" s="160" t="str">
        <f aca="false">IF(B12="UTTARAKHAND","GST4",IF(B12="HIMACHAL PRADESH","GST4","GST12"))</f>
        <v>GST12</v>
      </c>
      <c r="I300" s="159" t="s">
        <v>37</v>
      </c>
      <c r="J300" s="245" t="n">
        <f aca="false">E300*F300</f>
        <v>0</v>
      </c>
    </row>
    <row r="301" s="244" customFormat="true" ht="16.15" hidden="false" customHeight="true" outlineLevel="0" collapsed="false">
      <c r="A301" s="95" t="s">
        <v>1880</v>
      </c>
      <c r="B301" s="96" t="s">
        <v>1881</v>
      </c>
      <c r="C301" s="58"/>
      <c r="D301" s="242" t="n">
        <v>665</v>
      </c>
      <c r="E301" s="243" t="n">
        <f aca="false">ROUND(D301-D301*53.5%,2)</f>
        <v>309.23</v>
      </c>
      <c r="F301" s="162" t="n">
        <f aca="false">C301</f>
        <v>0</v>
      </c>
      <c r="G301" s="163"/>
      <c r="H301" s="160" t="str">
        <f aca="false">IF(B12="UTTARAKHAND","GST4",IF(B12="HIMACHAL PRADESH","GST4","GST12"))</f>
        <v>GST12</v>
      </c>
      <c r="I301" s="159" t="s">
        <v>37</v>
      </c>
      <c r="J301" s="245" t="n">
        <f aca="false">E301*F301</f>
        <v>0</v>
      </c>
    </row>
    <row r="302" s="244" customFormat="true" ht="16.15" hidden="false" customHeight="true" outlineLevel="0" collapsed="false">
      <c r="A302" s="95" t="s">
        <v>1882</v>
      </c>
      <c r="B302" s="96" t="s">
        <v>1883</v>
      </c>
      <c r="C302" s="58"/>
      <c r="D302" s="242" t="n">
        <v>530</v>
      </c>
      <c r="E302" s="243" t="n">
        <f aca="false">ROUND(D302-D302*53.5%,2)</f>
        <v>246.45</v>
      </c>
      <c r="F302" s="162" t="n">
        <f aca="false">C302</f>
        <v>0</v>
      </c>
      <c r="G302" s="163"/>
      <c r="H302" s="160" t="str">
        <f aca="false">IF(B12="UTTARAKHAND","GST4",IF(B12="HIMACHAL PRADESH","GST4","GST12"))</f>
        <v>GST12</v>
      </c>
      <c r="I302" s="159" t="s">
        <v>37</v>
      </c>
      <c r="J302" s="245" t="n">
        <f aca="false">E302*F302</f>
        <v>0</v>
      </c>
    </row>
    <row r="303" s="244" customFormat="true" ht="16.15" hidden="false" customHeight="true" outlineLevel="0" collapsed="false">
      <c r="A303" s="95" t="s">
        <v>1884</v>
      </c>
      <c r="B303" s="96" t="s">
        <v>1885</v>
      </c>
      <c r="C303" s="58"/>
      <c r="D303" s="242" t="n">
        <v>530</v>
      </c>
      <c r="E303" s="243" t="n">
        <f aca="false">ROUND(D303-D303*53.5%,2)</f>
        <v>246.45</v>
      </c>
      <c r="F303" s="162" t="n">
        <f aca="false">C303</f>
        <v>0</v>
      </c>
      <c r="G303" s="163"/>
      <c r="H303" s="160" t="str">
        <f aca="false">IF(B12="UTTARAKHAND","GST4",IF(B12="HIMACHAL PRADESH","GST4","GST12"))</f>
        <v>GST12</v>
      </c>
      <c r="I303" s="159" t="s">
        <v>37</v>
      </c>
      <c r="J303" s="245" t="n">
        <f aca="false">E303*F303</f>
        <v>0</v>
      </c>
    </row>
    <row r="304" s="244" customFormat="true" ht="16.15" hidden="false" customHeight="true" outlineLevel="0" collapsed="false">
      <c r="A304" s="95" t="s">
        <v>1886</v>
      </c>
      <c r="B304" s="276" t="s">
        <v>1887</v>
      </c>
      <c r="C304" s="58"/>
      <c r="D304" s="242" t="n">
        <v>1190</v>
      </c>
      <c r="E304" s="243" t="n">
        <f aca="false">ROUND(D304-D304*53.5%,2)</f>
        <v>553.35</v>
      </c>
      <c r="F304" s="162" t="n">
        <f aca="false">C304</f>
        <v>0</v>
      </c>
      <c r="G304" s="163"/>
      <c r="H304" s="160" t="str">
        <f aca="false">IF(B12="UTTARAKHAND","GST4",IF(B12="HIMACHAL PRADESH","GST4","GST12"))</f>
        <v>GST12</v>
      </c>
      <c r="I304" s="159" t="s">
        <v>37</v>
      </c>
      <c r="J304" s="245" t="n">
        <f aca="false">E304*F304</f>
        <v>0</v>
      </c>
    </row>
    <row r="305" s="244" customFormat="true" ht="16.15" hidden="false" customHeight="true" outlineLevel="0" collapsed="false">
      <c r="A305" s="95" t="s">
        <v>1888</v>
      </c>
      <c r="B305" s="96" t="s">
        <v>1889</v>
      </c>
      <c r="C305" s="58"/>
      <c r="D305" s="242" t="n">
        <v>1010</v>
      </c>
      <c r="E305" s="243" t="n">
        <f aca="false">ROUND(D305-D305*53.5%,2)</f>
        <v>469.65</v>
      </c>
      <c r="F305" s="162" t="n">
        <f aca="false">C305</f>
        <v>0</v>
      </c>
      <c r="G305" s="163"/>
      <c r="H305" s="160" t="str">
        <f aca="false">IF(B12="UTTARAKHAND","GST4",IF(B12="HIMACHAL PRADESH","GST4","GST12"))</f>
        <v>GST12</v>
      </c>
      <c r="I305" s="159" t="s">
        <v>37</v>
      </c>
      <c r="J305" s="245" t="n">
        <f aca="false">E305*F305</f>
        <v>0</v>
      </c>
    </row>
    <row r="306" s="244" customFormat="true" ht="16.15" hidden="false" customHeight="true" outlineLevel="0" collapsed="false">
      <c r="A306" s="95" t="s">
        <v>1890</v>
      </c>
      <c r="B306" s="96" t="s">
        <v>1891</v>
      </c>
      <c r="C306" s="58"/>
      <c r="D306" s="246" t="n">
        <v>530</v>
      </c>
      <c r="E306" s="243" t="n">
        <f aca="false">ROUND(D306-D306*53.5%,2)</f>
        <v>246.45</v>
      </c>
      <c r="F306" s="162" t="n">
        <f aca="false">C306</f>
        <v>0</v>
      </c>
      <c r="G306" s="163"/>
      <c r="H306" s="160" t="str">
        <f aca="false">IF(B12="UTTARAKHAND","GST4",IF(B12="HIMACHAL PRADESH","GST4","GST12"))</f>
        <v>GST12</v>
      </c>
      <c r="I306" s="159" t="s">
        <v>37</v>
      </c>
      <c r="J306" s="245" t="n">
        <f aca="false">E306*F306</f>
        <v>0</v>
      </c>
    </row>
    <row r="307" s="244" customFormat="true" ht="16.15" hidden="false" customHeight="true" outlineLevel="0" collapsed="false">
      <c r="A307" s="95" t="s">
        <v>1892</v>
      </c>
      <c r="B307" s="96" t="s">
        <v>1893</v>
      </c>
      <c r="C307" s="58"/>
      <c r="D307" s="242" t="n">
        <v>530</v>
      </c>
      <c r="E307" s="243" t="n">
        <f aca="false">ROUND(D307-D307*53.5%,2)</f>
        <v>246.45</v>
      </c>
      <c r="F307" s="162" t="n">
        <f aca="false">C307</f>
        <v>0</v>
      </c>
      <c r="G307" s="163"/>
      <c r="H307" s="160" t="str">
        <f aca="false">IF(B12="UTTARAKHAND","GST4",IF(B12="HIMACHAL PRADESH","GST4","GST12"))</f>
        <v>GST12</v>
      </c>
      <c r="I307" s="159" t="s">
        <v>37</v>
      </c>
      <c r="J307" s="245" t="n">
        <f aca="false">E307*F307</f>
        <v>0</v>
      </c>
    </row>
    <row r="308" s="244" customFormat="true" ht="16.15" hidden="false" customHeight="true" outlineLevel="0" collapsed="false">
      <c r="A308" s="95" t="s">
        <v>1894</v>
      </c>
      <c r="B308" s="96" t="s">
        <v>1895</v>
      </c>
      <c r="C308" s="58"/>
      <c r="D308" s="242" t="n">
        <v>1825</v>
      </c>
      <c r="E308" s="243" t="n">
        <f aca="false">ROUND(D308-D308*53.5%,2)</f>
        <v>848.63</v>
      </c>
      <c r="F308" s="162" t="n">
        <f aca="false">C308</f>
        <v>0</v>
      </c>
      <c r="G308" s="163"/>
      <c r="H308" s="160" t="str">
        <f aca="false">IF(B12="UTTARAKHAND","GST4",IF(B12="HIMACHAL PRADESH","GST4","GST12"))</f>
        <v>GST12</v>
      </c>
      <c r="I308" s="159" t="s">
        <v>37</v>
      </c>
      <c r="J308" s="245" t="n">
        <f aca="false">E308*F308</f>
        <v>0</v>
      </c>
    </row>
    <row r="309" s="244" customFormat="true" ht="16.15" hidden="false" customHeight="true" outlineLevel="0" collapsed="false">
      <c r="A309" s="95" t="s">
        <v>1896</v>
      </c>
      <c r="B309" s="96" t="s">
        <v>1897</v>
      </c>
      <c r="C309" s="58"/>
      <c r="D309" s="242" t="n">
        <v>665</v>
      </c>
      <c r="E309" s="243" t="n">
        <f aca="false">ROUND(D309-D309*53.5%,2)</f>
        <v>309.23</v>
      </c>
      <c r="F309" s="162" t="n">
        <f aca="false">C309</f>
        <v>0</v>
      </c>
      <c r="G309" s="163"/>
      <c r="H309" s="160" t="str">
        <f aca="false">IF(B12="UTTARAKHAND","GST4",IF(B12="HIMACHAL PRADESH","GST4","GST12"))</f>
        <v>GST12</v>
      </c>
      <c r="I309" s="159" t="s">
        <v>37</v>
      </c>
      <c r="J309" s="245" t="n">
        <f aca="false">E309*F309</f>
        <v>0</v>
      </c>
    </row>
    <row r="310" s="252" customFormat="true" ht="16.15" hidden="false" customHeight="true" outlineLevel="0" collapsed="false">
      <c r="A310" s="165" t="s">
        <v>1898</v>
      </c>
      <c r="B310" s="96" t="s">
        <v>1899</v>
      </c>
      <c r="C310" s="58"/>
      <c r="D310" s="242" t="n">
        <v>1410</v>
      </c>
      <c r="E310" s="243" t="n">
        <f aca="false">ROUND(D310-D310*53.5%,2)</f>
        <v>655.65</v>
      </c>
      <c r="F310" s="162" t="n">
        <f aca="false">C310</f>
        <v>0</v>
      </c>
      <c r="G310" s="163"/>
      <c r="H310" s="160" t="str">
        <f aca="false">IF(B12="UTTARAKHAND","GST4",IF(B12="HIMACHAL PRADESH","GST4","GST12"))</f>
        <v>GST12</v>
      </c>
      <c r="I310" s="159" t="s">
        <v>37</v>
      </c>
      <c r="J310" s="245" t="n">
        <f aca="false">E310*F310</f>
        <v>0</v>
      </c>
    </row>
    <row r="311" s="244" customFormat="true" ht="16.15" hidden="false" customHeight="true" outlineLevel="0" collapsed="false">
      <c r="A311" s="95" t="s">
        <v>1900</v>
      </c>
      <c r="B311" s="96" t="s">
        <v>1901</v>
      </c>
      <c r="C311" s="58"/>
      <c r="D311" s="242" t="n">
        <v>530</v>
      </c>
      <c r="E311" s="243" t="n">
        <f aca="false">ROUND(D311-D311*53.5%,2)</f>
        <v>246.45</v>
      </c>
      <c r="F311" s="162" t="n">
        <f aca="false">C311</f>
        <v>0</v>
      </c>
      <c r="G311" s="163"/>
      <c r="H311" s="160" t="str">
        <f aca="false">IF(B12="UTTARAKHAND","GST4",IF(B12="HIMACHAL PRADESH","GST4","GST12"))</f>
        <v>GST12</v>
      </c>
      <c r="I311" s="159" t="s">
        <v>37</v>
      </c>
      <c r="J311" s="245" t="n">
        <f aca="false">E311*F311</f>
        <v>0</v>
      </c>
    </row>
    <row r="312" s="244" customFormat="true" ht="16.15" hidden="false" customHeight="true" outlineLevel="0" collapsed="false">
      <c r="A312" s="95" t="s">
        <v>1902</v>
      </c>
      <c r="B312" s="96" t="s">
        <v>1903</v>
      </c>
      <c r="C312" s="58"/>
      <c r="D312" s="253" t="n">
        <v>530</v>
      </c>
      <c r="E312" s="243" t="n">
        <f aca="false">ROUND(D312-D312*53.5%,2)</f>
        <v>246.45</v>
      </c>
      <c r="F312" s="162" t="n">
        <f aca="false">C312</f>
        <v>0</v>
      </c>
      <c r="G312" s="163"/>
      <c r="H312" s="160" t="str">
        <f aca="false">IF(B12="UTTARAKHAND","GST4",IF(B12="HIMACHAL PRADESH","GST4","GST12"))</f>
        <v>GST12</v>
      </c>
      <c r="I312" s="159" t="s">
        <v>37</v>
      </c>
      <c r="J312" s="245" t="n">
        <f aca="false">E312*F312</f>
        <v>0</v>
      </c>
    </row>
    <row r="313" s="244" customFormat="true" ht="16.15" hidden="false" customHeight="true" outlineLevel="0" collapsed="false">
      <c r="A313" s="95" t="s">
        <v>1904</v>
      </c>
      <c r="B313" s="96" t="s">
        <v>1905</v>
      </c>
      <c r="C313" s="58"/>
      <c r="D313" s="253" t="n">
        <v>530</v>
      </c>
      <c r="E313" s="243" t="n">
        <f aca="false">ROUND(D313-D313*53.5%,2)</f>
        <v>246.45</v>
      </c>
      <c r="F313" s="162" t="n">
        <f aca="false">C313</f>
        <v>0</v>
      </c>
      <c r="G313" s="163"/>
      <c r="H313" s="160" t="str">
        <f aca="false">IF(B12="UTTARAKHAND","GST4",IF(B12="HIMACHAL PRADESH","GST4","GST12"))</f>
        <v>GST12</v>
      </c>
      <c r="I313" s="159" t="s">
        <v>37</v>
      </c>
      <c r="J313" s="245" t="n">
        <f aca="false">E313*F313</f>
        <v>0</v>
      </c>
    </row>
    <row r="314" s="244" customFormat="true" ht="16.15" hidden="false" customHeight="true" outlineLevel="0" collapsed="false">
      <c r="A314" s="95" t="s">
        <v>1906</v>
      </c>
      <c r="B314" s="96" t="s">
        <v>1907</v>
      </c>
      <c r="C314" s="58"/>
      <c r="D314" s="242" t="n">
        <v>665</v>
      </c>
      <c r="E314" s="243" t="n">
        <f aca="false">ROUND(D314-D314*53.5%,2)</f>
        <v>309.23</v>
      </c>
      <c r="F314" s="162" t="n">
        <f aca="false">C314</f>
        <v>0</v>
      </c>
      <c r="G314" s="163"/>
      <c r="H314" s="160" t="str">
        <f aca="false">IF(B12="UTTARAKHAND","GST4",IF(B12="HIMACHAL PRADESH","GST4","GST12"))</f>
        <v>GST12</v>
      </c>
      <c r="I314" s="159" t="s">
        <v>37</v>
      </c>
      <c r="J314" s="245" t="n">
        <f aca="false">E314*F314</f>
        <v>0</v>
      </c>
    </row>
    <row r="315" s="244" customFormat="true" ht="16.15" hidden="false" customHeight="true" outlineLevel="0" collapsed="false">
      <c r="A315" s="95" t="s">
        <v>1908</v>
      </c>
      <c r="B315" s="96" t="s">
        <v>1909</v>
      </c>
      <c r="C315" s="58"/>
      <c r="D315" s="242" t="n">
        <v>665</v>
      </c>
      <c r="E315" s="243" t="n">
        <f aca="false">ROUND(D315-D315*53.5%,2)</f>
        <v>309.23</v>
      </c>
      <c r="F315" s="162" t="n">
        <f aca="false">C315</f>
        <v>0</v>
      </c>
      <c r="G315" s="163"/>
      <c r="H315" s="160" t="str">
        <f aca="false">IF(B12="UTTARAKHAND","GST4",IF(B12="HIMACHAL PRADESH","GST4","GST12"))</f>
        <v>GST12</v>
      </c>
      <c r="I315" s="159" t="s">
        <v>37</v>
      </c>
      <c r="J315" s="245" t="n">
        <f aca="false">E315*F315</f>
        <v>0</v>
      </c>
    </row>
    <row r="316" s="252" customFormat="true" ht="16.15" hidden="false" customHeight="true" outlineLevel="0" collapsed="false">
      <c r="A316" s="165" t="s">
        <v>1910</v>
      </c>
      <c r="B316" s="96" t="s">
        <v>1911</v>
      </c>
      <c r="C316" s="58"/>
      <c r="D316" s="242" t="n">
        <v>1010</v>
      </c>
      <c r="E316" s="243" t="n">
        <f aca="false">ROUND(D316-D316*53.5%,2)</f>
        <v>469.65</v>
      </c>
      <c r="F316" s="162" t="n">
        <f aca="false">C316</f>
        <v>0</v>
      </c>
      <c r="G316" s="163"/>
      <c r="H316" s="160" t="str">
        <f aca="false">IF(B12="UTTARAKHAND","GST4",IF(B12="HIMACHAL PRADESH","GST4","GST12"))</f>
        <v>GST12</v>
      </c>
      <c r="I316" s="159" t="s">
        <v>37</v>
      </c>
      <c r="J316" s="245" t="n">
        <f aca="false">E316*F316</f>
        <v>0</v>
      </c>
    </row>
    <row r="317" s="244" customFormat="true" ht="16.15" hidden="false" customHeight="true" outlineLevel="0" collapsed="false">
      <c r="A317" s="95" t="s">
        <v>1912</v>
      </c>
      <c r="B317" s="96" t="s">
        <v>1913</v>
      </c>
      <c r="C317" s="58"/>
      <c r="D317" s="242" t="n">
        <v>665</v>
      </c>
      <c r="E317" s="243" t="n">
        <f aca="false">ROUND(D317-D317*53.5%,2)</f>
        <v>309.23</v>
      </c>
      <c r="F317" s="162" t="n">
        <f aca="false">C317</f>
        <v>0</v>
      </c>
      <c r="G317" s="163"/>
      <c r="H317" s="160" t="str">
        <f aca="false">IF(B12="UTTARAKHAND","GST4",IF(B12="HIMACHAL PRADESH","GST4","GST12"))</f>
        <v>GST12</v>
      </c>
      <c r="I317" s="159" t="s">
        <v>37</v>
      </c>
      <c r="J317" s="245" t="n">
        <f aca="false">E317*F317</f>
        <v>0</v>
      </c>
    </row>
    <row r="318" s="252" customFormat="true" ht="16.15" hidden="false" customHeight="true" outlineLevel="0" collapsed="false">
      <c r="A318" s="165" t="s">
        <v>1914</v>
      </c>
      <c r="B318" s="96" t="s">
        <v>1915</v>
      </c>
      <c r="C318" s="58"/>
      <c r="D318" s="242" t="n">
        <v>1190</v>
      </c>
      <c r="E318" s="243" t="n">
        <f aca="false">ROUND(D318-D318*53.5%,2)</f>
        <v>553.35</v>
      </c>
      <c r="F318" s="162" t="n">
        <f aca="false">C318</f>
        <v>0</v>
      </c>
      <c r="G318" s="163"/>
      <c r="H318" s="160" t="str">
        <f aca="false">IF(B12="UTTARAKHAND","GST4",IF(B12="HIMACHAL PRADESH","GST4","GST12"))</f>
        <v>GST12</v>
      </c>
      <c r="I318" s="159" t="s">
        <v>37</v>
      </c>
      <c r="J318" s="245" t="n">
        <f aca="false">E318*F318</f>
        <v>0</v>
      </c>
    </row>
    <row r="319" s="252" customFormat="true" ht="16.15" hidden="false" customHeight="true" outlineLevel="0" collapsed="false">
      <c r="A319" s="165" t="s">
        <v>1916</v>
      </c>
      <c r="B319" s="96" t="s">
        <v>1917</v>
      </c>
      <c r="C319" s="58"/>
      <c r="D319" s="242" t="n">
        <v>1825</v>
      </c>
      <c r="E319" s="243" t="n">
        <f aca="false">ROUND(D319-D319*53.5%,2)</f>
        <v>848.63</v>
      </c>
      <c r="F319" s="162" t="n">
        <f aca="false">C319</f>
        <v>0</v>
      </c>
      <c r="G319" s="163"/>
      <c r="H319" s="160" t="str">
        <f aca="false">IF(B12="UTTARAKHAND","GST4",IF(B12="HIMACHAL PRADESH","GST4","GST12"))</f>
        <v>GST12</v>
      </c>
      <c r="I319" s="159" t="s">
        <v>37</v>
      </c>
      <c r="J319" s="245" t="n">
        <f aca="false">E319*F319</f>
        <v>0</v>
      </c>
    </row>
    <row r="320" s="244" customFormat="true" ht="16.5" hidden="false" customHeight="false" outlineLevel="0" collapsed="false">
      <c r="A320" s="95" t="s">
        <v>1918</v>
      </c>
      <c r="B320" s="96" t="s">
        <v>1919</v>
      </c>
      <c r="C320" s="58"/>
      <c r="D320" s="246" t="n">
        <v>530</v>
      </c>
      <c r="E320" s="243" t="n">
        <f aca="false">ROUND(D320-D320*53.5%,2)</f>
        <v>246.45</v>
      </c>
      <c r="F320" s="162" t="n">
        <f aca="false">C320</f>
        <v>0</v>
      </c>
      <c r="G320" s="163"/>
      <c r="H320" s="160" t="str">
        <f aca="false">IF(B12="UTTARAKHAND","GST4",IF(B12="HIMACHAL PRADESH","GST4","GST12"))</f>
        <v>GST12</v>
      </c>
      <c r="I320" s="159" t="s">
        <v>37</v>
      </c>
      <c r="J320" s="245" t="n">
        <f aca="false">E320*F320</f>
        <v>0</v>
      </c>
    </row>
    <row r="321" s="244" customFormat="true" ht="16.15" hidden="false" customHeight="true" outlineLevel="0" collapsed="false">
      <c r="A321" s="188" t="s">
        <v>1920</v>
      </c>
      <c r="B321" s="96" t="s">
        <v>1921</v>
      </c>
      <c r="C321" s="58"/>
      <c r="D321" s="242" t="n">
        <v>530</v>
      </c>
      <c r="E321" s="243" t="n">
        <f aca="false">ROUND(D321-D321*53.5%,2)</f>
        <v>246.45</v>
      </c>
      <c r="F321" s="189" t="n">
        <f aca="false">C321</f>
        <v>0</v>
      </c>
      <c r="G321" s="190"/>
      <c r="H321" s="160" t="str">
        <f aca="false">IF(B12="UTTARAKHAND","GST4",IF(B12="HIMACHAL PRADESH","GST4","GST12"))</f>
        <v>GST12</v>
      </c>
      <c r="I321" s="159" t="s">
        <v>37</v>
      </c>
      <c r="J321" s="277" t="n">
        <f aca="false">E321*F321</f>
        <v>0</v>
      </c>
    </row>
    <row r="322" s="244" customFormat="true" ht="22.9" hidden="false" customHeight="true" outlineLevel="0" collapsed="false">
      <c r="A322" s="278"/>
      <c r="B322" s="192" t="s">
        <v>660</v>
      </c>
      <c r="C322" s="195" t="n">
        <f aca="false">SUM(C19:C321)</f>
        <v>0</v>
      </c>
      <c r="D322" s="279"/>
      <c r="E322" s="193"/>
      <c r="F322" s="194" t="n">
        <f aca="false">SUM(F19:F321)</f>
        <v>0</v>
      </c>
      <c r="G322" s="193"/>
      <c r="H322" s="193"/>
      <c r="I322" s="193"/>
      <c r="J322" s="195" t="n">
        <f aca="false">SUM(J19:J321)</f>
        <v>0</v>
      </c>
    </row>
    <row r="323" s="8" customFormat="true" ht="36" hidden="false" customHeight="false" outlineLevel="0" collapsed="false">
      <c r="A323" s="280"/>
      <c r="B323" s="105" t="s">
        <v>661</v>
      </c>
      <c r="C323" s="281" t="n">
        <f aca="false">IFERROR(C322-J323,0)</f>
        <v>0</v>
      </c>
      <c r="D323" s="282"/>
      <c r="E323" s="283"/>
      <c r="F323" s="284"/>
      <c r="G323" s="284"/>
      <c r="H323" s="284"/>
      <c r="I323" s="284"/>
      <c r="J323" s="284" t="n">
        <f aca="false">IFERROR(ROUND(IF(C322&lt;36,"N.A.",IF(C322&lt;72,C322*8.33%,IF(C322&lt;144,C322*16.66%,IF(C322&lt;288,C322*20.13%,IF(C322&gt;=288,C322*25%))))),0),0)</f>
        <v>0</v>
      </c>
    </row>
    <row r="324" s="69" customFormat="true" ht="32.25" hidden="false" customHeight="true" outlineLevel="0" collapsed="false">
      <c r="A324" s="285"/>
      <c r="B324" s="105" t="s">
        <v>662</v>
      </c>
      <c r="C324" s="286" t="n">
        <f aca="false">IFERROR(ROUND(J323*309.23,0),0)</f>
        <v>0</v>
      </c>
      <c r="D324" s="282"/>
      <c r="E324" s="283"/>
      <c r="F324" s="287"/>
      <c r="G324" s="284"/>
      <c r="H324" s="284"/>
      <c r="I324" s="284"/>
      <c r="J324" s="287"/>
    </row>
  </sheetData>
  <sheetProtection sheet="true" password="ca83" selectLockedCells="true" autoFilter="false"/>
  <autoFilter ref="A18:K18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A13:J13"/>
    <mergeCell ref="C14:G14"/>
    <mergeCell ref="B15:J15"/>
    <mergeCell ref="A16:B16"/>
    <mergeCell ref="C16:J16"/>
    <mergeCell ref="A17:B17"/>
    <mergeCell ref="C17:J17"/>
  </mergeCells>
  <printOptions headings="false" gridLines="false" gridLinesSet="true" horizontalCentered="false" verticalCentered="false"/>
  <pageMargins left="0.708333333333333" right="0.315277777777778" top="0.39375" bottom="0.39375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inting Date / Time : &amp;D&amp;T&amp;C&amp;N&amp;RItem Supplied From Roorkee Uni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3.28"/>
    <col collapsed="false" customWidth="true" hidden="false" outlineLevel="0" max="3" min="3" style="3" width="12.85"/>
    <col collapsed="false" customWidth="true" hidden="true" outlineLevel="0" max="4" min="4" style="3" width="12.85"/>
    <col collapsed="false" customWidth="true" hidden="true" outlineLevel="0" max="5" min="5" style="4" width="12.7"/>
    <col collapsed="false" customWidth="true" hidden="true" outlineLevel="0" max="6" min="6" style="4" width="15.7"/>
    <col collapsed="false" customWidth="true" hidden="true" outlineLevel="0" max="7" min="7" style="4" width="15.28"/>
    <col collapsed="false" customWidth="true" hidden="true" outlineLevel="0" max="8" min="8" style="5" width="12.7"/>
    <col collapsed="false" customWidth="true" hidden="true" outlineLevel="0" max="9" min="9" style="5" width="14.14"/>
    <col collapsed="false" customWidth="true" hidden="false" outlineLevel="0" max="10" min="10" style="6" width="12.99"/>
    <col collapsed="false" customWidth="true" hidden="true" outlineLevel="0" max="11" min="11" style="6" width="12.7"/>
    <col collapsed="false" customWidth="true" hidden="true" outlineLevel="0" max="12" min="12" style="6" width="16.7"/>
    <col collapsed="false" customWidth="true" hidden="false" outlineLevel="0" max="13" min="13" style="7" width="18.99"/>
    <col collapsed="false" customWidth="false" hidden="false" outlineLevel="0" max="257" min="14" style="8" width="9.14"/>
  </cols>
  <sheetData>
    <row r="1" s="10" customFormat="true" ht="25.15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s="10" customFormat="true" ht="34.1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s="10" customFormat="true" ht="22.9" hidden="false" customHeight="true" outlineLevel="0" collapsed="false">
      <c r="A3" s="209" t="s">
        <v>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4"/>
      <c r="E4" s="15"/>
      <c r="F4" s="15"/>
      <c r="G4" s="15"/>
      <c r="H4" s="16"/>
      <c r="I4" s="16"/>
      <c r="J4" s="17"/>
      <c r="K4" s="17"/>
      <c r="L4" s="17"/>
      <c r="M4" s="18"/>
    </row>
    <row r="5" s="20" customFormat="true" ht="34.9" hidden="false" customHeight="true" outlineLevel="0" collapsed="false">
      <c r="A5" s="288" t="str">
        <f aca="false">'100ML PACK'!A5:J5</f>
        <v>Updated as on 04-12-2023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</row>
    <row r="6" s="10" customFormat="true" ht="29.45" hidden="false" customHeight="true" outlineLevel="0" collapsed="false">
      <c r="A6" s="289" t="s">
        <v>1922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</row>
    <row r="7" s="10" customFormat="true" ht="28.15" hidden="false" customHeight="true" outlineLevel="0" collapsed="false">
      <c r="A7" s="290" t="s">
        <v>1315</v>
      </c>
      <c r="B7" s="214" t="n">
        <f aca="false">M327-C329</f>
        <v>0</v>
      </c>
      <c r="C7" s="123" t="s">
        <v>6</v>
      </c>
      <c r="D7" s="291"/>
      <c r="E7" s="292"/>
      <c r="F7" s="293"/>
      <c r="G7" s="293"/>
      <c r="H7" s="294" t="s">
        <v>7</v>
      </c>
      <c r="I7" s="294"/>
      <c r="J7" s="294"/>
      <c r="K7" s="294"/>
      <c r="L7" s="294"/>
      <c r="M7" s="294"/>
    </row>
    <row r="8" s="10" customFormat="true" ht="22.9" hidden="false" customHeight="true" outlineLevel="0" collapsed="false">
      <c r="A8" s="236" t="s">
        <v>8</v>
      </c>
      <c r="B8" s="236"/>
      <c r="C8" s="45" t="s">
        <v>9</v>
      </c>
      <c r="D8" s="295"/>
      <c r="E8" s="296" t="str">
        <f aca="false">'100ML PACK'!C8</f>
        <v>Date</v>
      </c>
      <c r="F8" s="296"/>
      <c r="G8" s="296"/>
      <c r="H8" s="296"/>
      <c r="I8" s="297"/>
      <c r="J8" s="298" t="n">
        <f aca="true">NOW()</f>
        <v>46233.2384759827</v>
      </c>
      <c r="K8" s="298"/>
      <c r="L8" s="298"/>
      <c r="M8" s="298"/>
    </row>
    <row r="9" s="10" customFormat="true" ht="22.9" hidden="false" customHeight="true" outlineLevel="0" collapsed="false">
      <c r="A9" s="236" t="str">
        <f aca="false">'100ML PACK'!A9:B9</f>
        <v>Name of Representative : </v>
      </c>
      <c r="B9" s="236"/>
      <c r="C9" s="299" t="str">
        <f aca="false">'100ML PACK'!C9:J9</f>
        <v>GSTIN NO. </v>
      </c>
      <c r="D9" s="299"/>
      <c r="E9" s="299"/>
      <c r="F9" s="299"/>
      <c r="G9" s="299"/>
      <c r="H9" s="299"/>
      <c r="I9" s="299"/>
      <c r="J9" s="299"/>
      <c r="K9" s="299"/>
      <c r="L9" s="299"/>
      <c r="M9" s="299"/>
    </row>
    <row r="10" s="10" customFormat="true" ht="36.6" hidden="false" customHeight="true" outlineLevel="0" collapsed="false">
      <c r="A10" s="223" t="str">
        <f aca="false">'100ML PACK'!A10:B11</f>
        <v>Name and Address of the party :  </v>
      </c>
      <c r="B10" s="223"/>
      <c r="C10" s="300" t="s">
        <v>13</v>
      </c>
      <c r="D10" s="300"/>
      <c r="E10" s="300"/>
      <c r="F10" s="300"/>
      <c r="G10" s="300"/>
      <c r="H10" s="300"/>
      <c r="I10" s="300"/>
      <c r="J10" s="300"/>
      <c r="K10" s="300"/>
      <c r="L10" s="300"/>
      <c r="M10" s="300"/>
    </row>
    <row r="11" s="10" customFormat="true" ht="57.6" hidden="false" customHeight="true" outlineLevel="0" collapsed="false">
      <c r="A11" s="223"/>
      <c r="B11" s="223"/>
      <c r="C11" s="301" t="s">
        <v>14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</row>
    <row r="12" s="10" customFormat="true" ht="39" hidden="false" customHeight="true" outlineLevel="0" collapsed="false">
      <c r="A12" s="302" t="s">
        <v>15</v>
      </c>
      <c r="B12" s="303" t="s">
        <v>16</v>
      </c>
      <c r="C12" s="304" t="s">
        <v>17</v>
      </c>
      <c r="D12" s="304"/>
      <c r="E12" s="304"/>
      <c r="F12" s="304"/>
      <c r="G12" s="304"/>
      <c r="H12" s="304"/>
      <c r="I12" s="304"/>
      <c r="J12" s="304"/>
      <c r="K12" s="304"/>
      <c r="L12" s="304"/>
      <c r="M12" s="304"/>
    </row>
    <row r="13" s="10" customFormat="true" ht="22.9" hidden="false" customHeight="true" outlineLevel="0" collapsed="false">
      <c r="A13" s="229" t="str">
        <f aca="false">'100ML PACK'!A13:J13</f>
        <v>Free item name / qty. ( If applicable):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s="10" customFormat="true" ht="22.9" hidden="false" customHeight="true" outlineLevel="0" collapsed="false">
      <c r="A14" s="230"/>
      <c r="B14" s="231"/>
      <c r="C14" s="305" t="s">
        <v>19</v>
      </c>
      <c r="D14" s="305"/>
      <c r="E14" s="305"/>
      <c r="F14" s="305"/>
      <c r="G14" s="305"/>
      <c r="H14" s="305"/>
      <c r="I14" s="305"/>
      <c r="J14" s="305"/>
      <c r="K14" s="306" t="n">
        <f aca="false">'100ML PACK'!J14</f>
        <v>0</v>
      </c>
      <c r="L14" s="306"/>
      <c r="M14" s="306"/>
    </row>
    <row r="15" s="10" customFormat="true" ht="22.9" hidden="false" customHeight="true" outlineLevel="0" collapsed="false">
      <c r="A15" s="307" t="s">
        <v>20</v>
      </c>
      <c r="B15" s="308" t="n">
        <f aca="false">'100ML PACK'!B15:J15</f>
        <v>0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</row>
    <row r="16" s="10" customFormat="true" ht="22.9" hidden="false" customHeight="true" outlineLevel="0" collapsed="false">
      <c r="A16" s="309" t="str">
        <f aca="false">'100ML PACK'!A16:B16</f>
        <v>Transport Name :  </v>
      </c>
      <c r="B16" s="309"/>
      <c r="C16" s="310" t="str">
        <f aca="false">'100ML PACK'!C16:J16</f>
        <v>Destination </v>
      </c>
      <c r="D16" s="310"/>
      <c r="E16" s="310"/>
      <c r="F16" s="310"/>
      <c r="G16" s="310"/>
      <c r="H16" s="310"/>
      <c r="I16" s="310"/>
      <c r="J16" s="310"/>
      <c r="K16" s="310"/>
      <c r="L16" s="310"/>
      <c r="M16" s="310"/>
    </row>
    <row r="17" customFormat="false" ht="44.45" hidden="false" customHeight="true" outlineLevel="0" collapsed="false">
      <c r="A17" s="152" t="s">
        <v>24</v>
      </c>
      <c r="B17" s="311" t="s">
        <v>25</v>
      </c>
      <c r="C17" s="54" t="s">
        <v>26</v>
      </c>
      <c r="D17" s="312" t="s">
        <v>26</v>
      </c>
      <c r="E17" s="53" t="s">
        <v>27</v>
      </c>
      <c r="F17" s="53" t="s">
        <v>28</v>
      </c>
      <c r="G17" s="313" t="s">
        <v>28</v>
      </c>
      <c r="H17" s="53" t="s">
        <v>694</v>
      </c>
      <c r="I17" s="313" t="s">
        <v>694</v>
      </c>
      <c r="J17" s="53" t="s">
        <v>30</v>
      </c>
      <c r="K17" s="53" t="s">
        <v>31</v>
      </c>
      <c r="L17" s="53" t="s">
        <v>32</v>
      </c>
      <c r="M17" s="53" t="s">
        <v>33</v>
      </c>
      <c r="N17" s="154" t="s">
        <v>34</v>
      </c>
    </row>
    <row r="18" customFormat="false" ht="18" hidden="false" customHeight="false" outlineLevel="0" collapsed="false">
      <c r="A18" s="56" t="s">
        <v>35</v>
      </c>
      <c r="B18" s="57" t="s">
        <v>36</v>
      </c>
      <c r="C18" s="58"/>
      <c r="D18" s="58" t="n">
        <f aca="false">C18*5</f>
        <v>0</v>
      </c>
      <c r="E18" s="59" t="n">
        <v>1475</v>
      </c>
      <c r="F18" s="59" t="n">
        <f aca="false">ROUND(E18-E18*65%,2)</f>
        <v>516.25</v>
      </c>
      <c r="G18" s="59" t="n">
        <f aca="false">ROUND(F18/5,2)</f>
        <v>103.25</v>
      </c>
      <c r="H18" s="60" t="n">
        <f aca="false">C18</f>
        <v>0</v>
      </c>
      <c r="I18" s="60" t="n">
        <f aca="false">D18</f>
        <v>0</v>
      </c>
      <c r="J18" s="61"/>
      <c r="K18" s="59" t="str">
        <f aca="false">IF(B12="UTTARAKHAND","GST4",IF(B12="HIMACHAL PRADESH","GST4","GST12"))</f>
        <v>GST12</v>
      </c>
      <c r="L18" s="61" t="s">
        <v>37</v>
      </c>
      <c r="M18" s="62" t="n">
        <f aca="false">F18*H18</f>
        <v>0</v>
      </c>
    </row>
    <row r="19" customFormat="false" ht="18" hidden="false" customHeight="false" outlineLevel="0" collapsed="false">
      <c r="A19" s="63" t="s">
        <v>38</v>
      </c>
      <c r="B19" s="57" t="s">
        <v>39</v>
      </c>
      <c r="C19" s="58"/>
      <c r="D19" s="58" t="n">
        <f aca="false">C19*5</f>
        <v>0</v>
      </c>
      <c r="E19" s="59" t="n">
        <v>1000</v>
      </c>
      <c r="F19" s="59" t="n">
        <f aca="false">ROUND(E19-E19*65%,2)</f>
        <v>350</v>
      </c>
      <c r="G19" s="59" t="n">
        <f aca="false">ROUND(F19/5,2)</f>
        <v>70</v>
      </c>
      <c r="H19" s="60" t="n">
        <f aca="false">C19</f>
        <v>0</v>
      </c>
      <c r="I19" s="60" t="n">
        <f aca="false">D19</f>
        <v>0</v>
      </c>
      <c r="J19" s="61"/>
      <c r="K19" s="59" t="str">
        <f aca="false">IF(B12="UTTARAKHAND","GST4",IF(B12="HIMACHAL PRADESH","GST4","GST12"))</f>
        <v>GST12</v>
      </c>
      <c r="L19" s="61" t="s">
        <v>37</v>
      </c>
      <c r="M19" s="62" t="n">
        <f aca="false">F19*H19</f>
        <v>0</v>
      </c>
    </row>
    <row r="20" customFormat="false" ht="18" hidden="false" customHeight="false" outlineLevel="0" collapsed="false">
      <c r="A20" s="63" t="s">
        <v>40</v>
      </c>
      <c r="B20" s="57" t="s">
        <v>41</v>
      </c>
      <c r="C20" s="58"/>
      <c r="D20" s="58" t="n">
        <f aca="false">C20*5</f>
        <v>0</v>
      </c>
      <c r="E20" s="59" t="n">
        <v>1000</v>
      </c>
      <c r="F20" s="59" t="n">
        <f aca="false">ROUND(E20-E20*65%,2)</f>
        <v>350</v>
      </c>
      <c r="G20" s="59" t="n">
        <f aca="false">ROUND(F20/5,2)</f>
        <v>70</v>
      </c>
      <c r="H20" s="60" t="n">
        <f aca="false">C20</f>
        <v>0</v>
      </c>
      <c r="I20" s="60" t="n">
        <f aca="false">D20</f>
        <v>0</v>
      </c>
      <c r="J20" s="61"/>
      <c r="K20" s="59" t="str">
        <f aca="false">IF(B12="UTTARAKHAND","GST4",IF(B12="HIMACHAL PRADESH","GST4","GST12"))</f>
        <v>GST12</v>
      </c>
      <c r="L20" s="61" t="s">
        <v>37</v>
      </c>
      <c r="M20" s="62" t="n">
        <f aca="false">F20*H20</f>
        <v>0</v>
      </c>
    </row>
    <row r="21" customFormat="false" ht="18" hidden="false" customHeight="false" outlineLevel="0" collapsed="false">
      <c r="A21" s="63" t="s">
        <v>42</v>
      </c>
      <c r="B21" s="57" t="s">
        <v>43</v>
      </c>
      <c r="C21" s="58"/>
      <c r="D21" s="58" t="n">
        <f aca="false">C21*5</f>
        <v>0</v>
      </c>
      <c r="E21" s="59" t="n">
        <v>2425</v>
      </c>
      <c r="F21" s="59" t="n">
        <f aca="false">ROUND(E21-E21*65%,2)</f>
        <v>848.75</v>
      </c>
      <c r="G21" s="59" t="n">
        <f aca="false">ROUND(F21/5,2)</f>
        <v>169.75</v>
      </c>
      <c r="H21" s="60" t="n">
        <f aca="false">C21</f>
        <v>0</v>
      </c>
      <c r="I21" s="60" t="n">
        <f aca="false">D21</f>
        <v>0</v>
      </c>
      <c r="J21" s="61"/>
      <c r="K21" s="59" t="str">
        <f aca="false">IF(B12="UTTARAKHAND","GST4",IF(B12="HIMACHAL PRADESH","GST4","GST12"))</f>
        <v>GST12</v>
      </c>
      <c r="L21" s="61" t="s">
        <v>37</v>
      </c>
      <c r="M21" s="62" t="n">
        <f aca="false">F21*H21</f>
        <v>0</v>
      </c>
    </row>
    <row r="22" customFormat="false" ht="18" hidden="false" customHeight="false" outlineLevel="0" collapsed="false">
      <c r="A22" s="63" t="s">
        <v>44</v>
      </c>
      <c r="B22" s="57" t="s">
        <v>45</v>
      </c>
      <c r="C22" s="58"/>
      <c r="D22" s="58" t="n">
        <f aca="false">C22*5</f>
        <v>0</v>
      </c>
      <c r="E22" s="59" t="n">
        <v>1475</v>
      </c>
      <c r="F22" s="59" t="n">
        <f aca="false">ROUND(E22-E22*65%,2)</f>
        <v>516.25</v>
      </c>
      <c r="G22" s="59" t="n">
        <f aca="false">ROUND(F22/5,2)</f>
        <v>103.25</v>
      </c>
      <c r="H22" s="60" t="n">
        <f aca="false">C22</f>
        <v>0</v>
      </c>
      <c r="I22" s="60" t="n">
        <f aca="false">D22</f>
        <v>0</v>
      </c>
      <c r="J22" s="61"/>
      <c r="K22" s="59" t="str">
        <f aca="false">IF(B12="UTTARAKHAND","GST4",IF(B12="HIMACHAL PRADESH","GST4","GST12"))</f>
        <v>GST12</v>
      </c>
      <c r="L22" s="61" t="s">
        <v>37</v>
      </c>
      <c r="M22" s="62" t="n">
        <f aca="false">F22*H22</f>
        <v>0</v>
      </c>
    </row>
    <row r="23" customFormat="false" ht="18" hidden="false" customHeight="false" outlineLevel="0" collapsed="false">
      <c r="A23" s="63" t="s">
        <v>46</v>
      </c>
      <c r="B23" s="57" t="s">
        <v>47</v>
      </c>
      <c r="C23" s="58"/>
      <c r="D23" s="58" t="n">
        <f aca="false">C23*5</f>
        <v>0</v>
      </c>
      <c r="E23" s="59" t="n">
        <v>1000</v>
      </c>
      <c r="F23" s="59" t="n">
        <f aca="false">ROUND(E23-E23*65%,2)</f>
        <v>350</v>
      </c>
      <c r="G23" s="59" t="n">
        <f aca="false">ROUND(F23/5,2)</f>
        <v>70</v>
      </c>
      <c r="H23" s="60" t="n">
        <f aca="false">C23</f>
        <v>0</v>
      </c>
      <c r="I23" s="60" t="n">
        <f aca="false">D23</f>
        <v>0</v>
      </c>
      <c r="J23" s="61"/>
      <c r="K23" s="59" t="str">
        <f aca="false">IF(B12="UTTARAKHAND","GST4",IF(B12="HIMACHAL PRADESH","GST4","GST12"))</f>
        <v>GST12</v>
      </c>
      <c r="L23" s="61" t="s">
        <v>37</v>
      </c>
      <c r="M23" s="62" t="n">
        <f aca="false">F23*H23</f>
        <v>0</v>
      </c>
    </row>
    <row r="24" customFormat="false" ht="18" hidden="false" customHeight="false" outlineLevel="0" collapsed="false">
      <c r="A24" s="63" t="s">
        <v>48</v>
      </c>
      <c r="B24" s="57" t="s">
        <v>49</v>
      </c>
      <c r="C24" s="58"/>
      <c r="D24" s="58" t="n">
        <f aca="false">C24*5</f>
        <v>0</v>
      </c>
      <c r="E24" s="59" t="n">
        <v>1000</v>
      </c>
      <c r="F24" s="59" t="n">
        <f aca="false">ROUND(E24-E24*65%,2)</f>
        <v>350</v>
      </c>
      <c r="G24" s="59" t="n">
        <f aca="false">ROUND(F24/5,2)</f>
        <v>70</v>
      </c>
      <c r="H24" s="60" t="n">
        <f aca="false">C24</f>
        <v>0</v>
      </c>
      <c r="I24" s="60" t="n">
        <f aca="false">D24</f>
        <v>0</v>
      </c>
      <c r="J24" s="61"/>
      <c r="K24" s="59" t="str">
        <f aca="false">IF(B12="UTTARAKHAND","GST4",IF(B12="HIMACHAL PRADESH","GST4","GST12"))</f>
        <v>GST12</v>
      </c>
      <c r="L24" s="61" t="s">
        <v>37</v>
      </c>
      <c r="M24" s="62" t="n">
        <f aca="false">F24*H24</f>
        <v>0</v>
      </c>
    </row>
    <row r="25" customFormat="false" ht="18" hidden="false" customHeight="false" outlineLevel="0" collapsed="false">
      <c r="A25" s="63" t="s">
        <v>50</v>
      </c>
      <c r="B25" s="57" t="s">
        <v>51</v>
      </c>
      <c r="C25" s="58"/>
      <c r="D25" s="58" t="n">
        <f aca="false">C25*5</f>
        <v>0</v>
      </c>
      <c r="E25" s="59" t="n">
        <v>1000</v>
      </c>
      <c r="F25" s="59" t="n">
        <f aca="false">ROUND(E25-E25*65%,2)</f>
        <v>350</v>
      </c>
      <c r="G25" s="59" t="n">
        <f aca="false">ROUND(F25/5,2)</f>
        <v>70</v>
      </c>
      <c r="H25" s="60" t="n">
        <f aca="false">C25</f>
        <v>0</v>
      </c>
      <c r="I25" s="60" t="n">
        <f aca="false">D25</f>
        <v>0</v>
      </c>
      <c r="J25" s="61"/>
      <c r="K25" s="59" t="str">
        <f aca="false">IF(B12="UTTARAKHAND","GST4",IF(B12="HIMACHAL PRADESH","GST4","GST12"))</f>
        <v>GST12</v>
      </c>
      <c r="L25" s="61" t="s">
        <v>37</v>
      </c>
      <c r="M25" s="62" t="n">
        <f aca="false">F25*H25</f>
        <v>0</v>
      </c>
    </row>
    <row r="26" customFormat="false" ht="18" hidden="false" customHeight="false" outlineLevel="0" collapsed="false">
      <c r="A26" s="63" t="s">
        <v>52</v>
      </c>
      <c r="B26" s="57" t="s">
        <v>53</v>
      </c>
      <c r="C26" s="58"/>
      <c r="D26" s="58" t="n">
        <f aca="false">C26*5</f>
        <v>0</v>
      </c>
      <c r="E26" s="59" t="n">
        <v>1000</v>
      </c>
      <c r="F26" s="59" t="n">
        <f aca="false">ROUND(E26-E26*65%,2)</f>
        <v>350</v>
      </c>
      <c r="G26" s="59" t="n">
        <f aca="false">ROUND(F26/5,2)</f>
        <v>70</v>
      </c>
      <c r="H26" s="60" t="n">
        <f aca="false">C26</f>
        <v>0</v>
      </c>
      <c r="I26" s="60" t="n">
        <f aca="false">D26</f>
        <v>0</v>
      </c>
      <c r="J26" s="61"/>
      <c r="K26" s="59" t="str">
        <f aca="false">IF(B12="UTTARAKHAND","GST4",IF(B12="HIMACHAL PRADESH","GST4","GST12"))</f>
        <v>GST12</v>
      </c>
      <c r="L26" s="61" t="s">
        <v>37</v>
      </c>
      <c r="M26" s="62" t="n">
        <f aca="false">F26*H26</f>
        <v>0</v>
      </c>
    </row>
    <row r="27" customFormat="false" ht="18" hidden="false" customHeight="false" outlineLevel="0" collapsed="false">
      <c r="A27" s="63" t="s">
        <v>54</v>
      </c>
      <c r="B27" s="57" t="s">
        <v>55</v>
      </c>
      <c r="C27" s="58"/>
      <c r="D27" s="58" t="n">
        <f aca="false">C27*5</f>
        <v>0</v>
      </c>
      <c r="E27" s="59" t="n">
        <v>1475</v>
      </c>
      <c r="F27" s="59" t="n">
        <f aca="false">ROUND(E27-E27*65%,2)</f>
        <v>516.25</v>
      </c>
      <c r="G27" s="59" t="n">
        <f aca="false">ROUND(F27/5,2)</f>
        <v>103.25</v>
      </c>
      <c r="H27" s="60" t="n">
        <f aca="false">C27</f>
        <v>0</v>
      </c>
      <c r="I27" s="60" t="n">
        <f aca="false">D27</f>
        <v>0</v>
      </c>
      <c r="J27" s="61"/>
      <c r="K27" s="59" t="str">
        <f aca="false">IF(B12="UTTARAKHAND","GST4",IF(B12="HIMACHAL PRADESH","GST4","GST12"))</f>
        <v>GST12</v>
      </c>
      <c r="L27" s="61" t="s">
        <v>37</v>
      </c>
      <c r="M27" s="62" t="n">
        <f aca="false">F27*H27</f>
        <v>0</v>
      </c>
    </row>
    <row r="28" customFormat="false" ht="18" hidden="false" customHeight="false" outlineLevel="0" collapsed="false">
      <c r="A28" s="63" t="s">
        <v>56</v>
      </c>
      <c r="B28" s="57" t="s">
        <v>57</v>
      </c>
      <c r="C28" s="58"/>
      <c r="D28" s="58" t="n">
        <f aca="false">C28*5</f>
        <v>0</v>
      </c>
      <c r="E28" s="59" t="n">
        <v>1475</v>
      </c>
      <c r="F28" s="59" t="n">
        <f aca="false">ROUND(E28-E28*65%,2)</f>
        <v>516.25</v>
      </c>
      <c r="G28" s="59" t="n">
        <f aca="false">ROUND(F28/5,2)</f>
        <v>103.25</v>
      </c>
      <c r="H28" s="60" t="n">
        <f aca="false">C28</f>
        <v>0</v>
      </c>
      <c r="I28" s="60" t="n">
        <f aca="false">D28</f>
        <v>0</v>
      </c>
      <c r="J28" s="61"/>
      <c r="K28" s="59" t="str">
        <f aca="false">IF(B12="UTTARAKHAND","GST4",IF(B12="HIMACHAL PRADESH","GST4","GST12"))</f>
        <v>GST12</v>
      </c>
      <c r="L28" s="61" t="s">
        <v>37</v>
      </c>
      <c r="M28" s="62" t="n">
        <f aca="false">F28*H28</f>
        <v>0</v>
      </c>
    </row>
    <row r="29" customFormat="false" ht="18" hidden="false" customHeight="false" outlineLevel="0" collapsed="false">
      <c r="A29" s="63" t="s">
        <v>58</v>
      </c>
      <c r="B29" s="57" t="s">
        <v>59</v>
      </c>
      <c r="C29" s="58"/>
      <c r="D29" s="58" t="n">
        <f aca="false">C29*5</f>
        <v>0</v>
      </c>
      <c r="E29" s="59" t="n">
        <v>1000</v>
      </c>
      <c r="F29" s="59" t="n">
        <f aca="false">ROUND(E29-E29*65%,2)</f>
        <v>350</v>
      </c>
      <c r="G29" s="59" t="n">
        <f aca="false">ROUND(F29/5,2)</f>
        <v>70</v>
      </c>
      <c r="H29" s="60" t="n">
        <f aca="false">C29</f>
        <v>0</v>
      </c>
      <c r="I29" s="60" t="n">
        <f aca="false">D29</f>
        <v>0</v>
      </c>
      <c r="J29" s="61"/>
      <c r="K29" s="59" t="str">
        <f aca="false">IF(B12="UTTARAKHAND","GST4",IF(B12="HIMACHAL PRADESH","GST4","GST12"))</f>
        <v>GST12</v>
      </c>
      <c r="L29" s="61" t="s">
        <v>37</v>
      </c>
      <c r="M29" s="62" t="n">
        <f aca="false">F29*H29</f>
        <v>0</v>
      </c>
    </row>
    <row r="30" customFormat="false" ht="18" hidden="false" customHeight="false" outlineLevel="0" collapsed="false">
      <c r="A30" s="63" t="s">
        <v>60</v>
      </c>
      <c r="B30" s="57" t="s">
        <v>61</v>
      </c>
      <c r="C30" s="58"/>
      <c r="D30" s="58" t="n">
        <f aca="false">C30*5</f>
        <v>0</v>
      </c>
      <c r="E30" s="59" t="n">
        <v>1000</v>
      </c>
      <c r="F30" s="59" t="n">
        <f aca="false">ROUND(E30-E30*65%,2)</f>
        <v>350</v>
      </c>
      <c r="G30" s="59" t="n">
        <f aca="false">ROUND(F30/5,2)</f>
        <v>70</v>
      </c>
      <c r="H30" s="60" t="n">
        <f aca="false">C30</f>
        <v>0</v>
      </c>
      <c r="I30" s="60" t="n">
        <f aca="false">D30</f>
        <v>0</v>
      </c>
      <c r="J30" s="61"/>
      <c r="K30" s="59" t="str">
        <f aca="false">IF(B12="UTTARAKHAND","GST4",IF(B12="HIMACHAL PRADESH","GST4","GST12"))</f>
        <v>GST12</v>
      </c>
      <c r="L30" s="61" t="s">
        <v>37</v>
      </c>
      <c r="M30" s="62" t="n">
        <f aca="false">F30*H30</f>
        <v>0</v>
      </c>
    </row>
    <row r="31" customFormat="false" ht="18" hidden="false" customHeight="false" outlineLevel="0" collapsed="false">
      <c r="A31" s="63" t="s">
        <v>62</v>
      </c>
      <c r="B31" s="57" t="s">
        <v>63</v>
      </c>
      <c r="C31" s="58"/>
      <c r="D31" s="58" t="n">
        <f aca="false">C31*5</f>
        <v>0</v>
      </c>
      <c r="E31" s="59" t="n">
        <v>1000</v>
      </c>
      <c r="F31" s="59" t="n">
        <f aca="false">ROUND(E31-E31*65%,2)</f>
        <v>350</v>
      </c>
      <c r="G31" s="59" t="n">
        <f aca="false">ROUND(F31/5,2)</f>
        <v>70</v>
      </c>
      <c r="H31" s="60" t="n">
        <f aca="false">C31</f>
        <v>0</v>
      </c>
      <c r="I31" s="60" t="n">
        <f aca="false">D31</f>
        <v>0</v>
      </c>
      <c r="J31" s="61"/>
      <c r="K31" s="59" t="str">
        <f aca="false">IF(B12="UTTARAKHAND","GST4",IF(B12="HIMACHAL PRADESH","GST4","GST12"))</f>
        <v>GST12</v>
      </c>
      <c r="L31" s="61" t="s">
        <v>37</v>
      </c>
      <c r="M31" s="62" t="n">
        <f aca="false">F31*H31</f>
        <v>0</v>
      </c>
    </row>
    <row r="32" customFormat="false" ht="18" hidden="false" customHeight="false" outlineLevel="0" collapsed="false">
      <c r="A32" s="63" t="s">
        <v>64</v>
      </c>
      <c r="B32" s="57" t="s">
        <v>65</v>
      </c>
      <c r="C32" s="58"/>
      <c r="D32" s="58" t="n">
        <f aca="false">C32*5</f>
        <v>0</v>
      </c>
      <c r="E32" s="59" t="n">
        <v>1000</v>
      </c>
      <c r="F32" s="59" t="n">
        <f aca="false">ROUND(E32-E32*65%,2)</f>
        <v>350</v>
      </c>
      <c r="G32" s="59" t="n">
        <f aca="false">ROUND(F32/5,2)</f>
        <v>70</v>
      </c>
      <c r="H32" s="60" t="n">
        <f aca="false">C32</f>
        <v>0</v>
      </c>
      <c r="I32" s="60" t="n">
        <f aca="false">D32</f>
        <v>0</v>
      </c>
      <c r="J32" s="61"/>
      <c r="K32" s="59" t="str">
        <f aca="false">IF(B12="UTTARAKHAND","GST4",IF(B12="HIMACHAL PRADESH","GST4","GST12"))</f>
        <v>GST12</v>
      </c>
      <c r="L32" s="61" t="s">
        <v>37</v>
      </c>
      <c r="M32" s="62" t="n">
        <f aca="false">F32*H32</f>
        <v>0</v>
      </c>
    </row>
    <row r="33" customFormat="false" ht="18" hidden="false" customHeight="false" outlineLevel="0" collapsed="false">
      <c r="A33" s="63" t="s">
        <v>66</v>
      </c>
      <c r="B33" s="57" t="s">
        <v>67</v>
      </c>
      <c r="C33" s="58"/>
      <c r="D33" s="58" t="n">
        <f aca="false">C33*5</f>
        <v>0</v>
      </c>
      <c r="E33" s="59" t="n">
        <v>1000</v>
      </c>
      <c r="F33" s="59" t="n">
        <f aca="false">ROUND(E33-E33*65%,2)</f>
        <v>350</v>
      </c>
      <c r="G33" s="59" t="n">
        <f aca="false">ROUND(F33/5,2)</f>
        <v>70</v>
      </c>
      <c r="H33" s="60" t="n">
        <f aca="false">C33</f>
        <v>0</v>
      </c>
      <c r="I33" s="60" t="n">
        <f aca="false">D33</f>
        <v>0</v>
      </c>
      <c r="J33" s="61"/>
      <c r="K33" s="59" t="str">
        <f aca="false">IF(B12="UTTARAKHAND","GST4",IF(B12="HIMACHAL PRADESH","GST4","GST12"))</f>
        <v>GST12</v>
      </c>
      <c r="L33" s="61" t="s">
        <v>37</v>
      </c>
      <c r="M33" s="62" t="n">
        <f aca="false">F33*H33</f>
        <v>0</v>
      </c>
    </row>
    <row r="34" customFormat="false" ht="18" hidden="false" customHeight="false" outlineLevel="0" collapsed="false">
      <c r="A34" s="63" t="s">
        <v>68</v>
      </c>
      <c r="B34" s="57" t="s">
        <v>69</v>
      </c>
      <c r="C34" s="58"/>
      <c r="D34" s="58" t="n">
        <f aca="false">C34*5</f>
        <v>0</v>
      </c>
      <c r="E34" s="59" t="n">
        <v>1475</v>
      </c>
      <c r="F34" s="59" t="n">
        <f aca="false">ROUND(E34-E34*65%,2)</f>
        <v>516.25</v>
      </c>
      <c r="G34" s="59" t="n">
        <f aca="false">ROUND(F34/5,2)</f>
        <v>103.25</v>
      </c>
      <c r="H34" s="60" t="n">
        <f aca="false">C34</f>
        <v>0</v>
      </c>
      <c r="I34" s="60" t="n">
        <f aca="false">D34</f>
        <v>0</v>
      </c>
      <c r="J34" s="61"/>
      <c r="K34" s="59" t="str">
        <f aca="false">IF(B12="UTTARAKHAND","GST4",IF(B12="HIMACHAL PRADESH","GST4","GST12"))</f>
        <v>GST12</v>
      </c>
      <c r="L34" s="61" t="s">
        <v>37</v>
      </c>
      <c r="M34" s="62" t="n">
        <f aca="false">F34*H34</f>
        <v>0</v>
      </c>
    </row>
    <row r="35" customFormat="false" ht="18" hidden="false" customHeight="false" outlineLevel="0" collapsed="false">
      <c r="A35" s="63" t="s">
        <v>70</v>
      </c>
      <c r="B35" s="57" t="s">
        <v>71</v>
      </c>
      <c r="C35" s="58"/>
      <c r="D35" s="58" t="n">
        <f aca="false">C35*5</f>
        <v>0</v>
      </c>
      <c r="E35" s="59" t="n">
        <v>1000</v>
      </c>
      <c r="F35" s="59" t="n">
        <f aca="false">ROUND(E35-E35*65%,2)</f>
        <v>350</v>
      </c>
      <c r="G35" s="59" t="n">
        <f aca="false">ROUND(F35/5,2)</f>
        <v>70</v>
      </c>
      <c r="H35" s="60" t="n">
        <f aca="false">C35</f>
        <v>0</v>
      </c>
      <c r="I35" s="60" t="n">
        <f aca="false">D35</f>
        <v>0</v>
      </c>
      <c r="J35" s="61"/>
      <c r="K35" s="59" t="str">
        <f aca="false">IF(B12="UTTARAKHAND","GST4",IF(B12="HIMACHAL PRADESH","GST4","GST12"))</f>
        <v>GST12</v>
      </c>
      <c r="L35" s="61" t="s">
        <v>37</v>
      </c>
      <c r="M35" s="62" t="n">
        <f aca="false">F35*H35</f>
        <v>0</v>
      </c>
    </row>
    <row r="36" customFormat="false" ht="18" hidden="false" customHeight="false" outlineLevel="0" collapsed="false">
      <c r="A36" s="63" t="s">
        <v>72</v>
      </c>
      <c r="B36" s="57" t="s">
        <v>73</v>
      </c>
      <c r="C36" s="58"/>
      <c r="D36" s="58" t="n">
        <f aca="false">C36*5</f>
        <v>0</v>
      </c>
      <c r="E36" s="314" t="n">
        <v>1725</v>
      </c>
      <c r="F36" s="59" t="n">
        <f aca="false">ROUND(E36-E36*65%,2)</f>
        <v>603.75</v>
      </c>
      <c r="G36" s="59" t="n">
        <f aca="false">ROUND(F36/5,2)</f>
        <v>120.75</v>
      </c>
      <c r="H36" s="60" t="n">
        <f aca="false">C36</f>
        <v>0</v>
      </c>
      <c r="I36" s="60" t="n">
        <f aca="false">D36</f>
        <v>0</v>
      </c>
      <c r="J36" s="61"/>
      <c r="K36" s="59" t="str">
        <f aca="false">IF(B12="UTTARAKHAND","GST4",IF(B12="HIMACHAL PRADESH","GST4","GST12"))</f>
        <v>GST12</v>
      </c>
      <c r="L36" s="61" t="s">
        <v>37</v>
      </c>
      <c r="M36" s="62" t="n">
        <f aca="false">F36*H36</f>
        <v>0</v>
      </c>
    </row>
    <row r="37" s="167" customFormat="true" ht="18" hidden="false" customHeight="false" outlineLevel="0" collapsed="false">
      <c r="A37" s="65" t="s">
        <v>74</v>
      </c>
      <c r="B37" s="66" t="s">
        <v>75</v>
      </c>
      <c r="C37" s="58"/>
      <c r="D37" s="315" t="n">
        <f aca="false">C37*5</f>
        <v>0</v>
      </c>
      <c r="E37" s="314" t="n">
        <v>1725</v>
      </c>
      <c r="F37" s="59" t="n">
        <f aca="false">ROUND(E37-E37*65%,2)</f>
        <v>603.75</v>
      </c>
      <c r="G37" s="314" t="n">
        <f aca="false">ROUND(F37/5,2)</f>
        <v>120.75</v>
      </c>
      <c r="H37" s="68" t="n">
        <f aca="false">C37</f>
        <v>0</v>
      </c>
      <c r="I37" s="316" t="n">
        <f aca="false">D37</f>
        <v>0</v>
      </c>
      <c r="J37" s="61"/>
      <c r="K37" s="314" t="str">
        <f aca="false">IF(B12="UTTARAKHAND","GST4",IF(B12="HIMACHAL PRADESH","GST4","GST12"))</f>
        <v>GST12</v>
      </c>
      <c r="L37" s="61" t="s">
        <v>37</v>
      </c>
      <c r="M37" s="62" t="n">
        <f aca="false">F37*H37</f>
        <v>0</v>
      </c>
    </row>
    <row r="38" customFormat="false" ht="18" hidden="false" customHeight="false" outlineLevel="0" collapsed="false">
      <c r="A38" s="63" t="s">
        <v>76</v>
      </c>
      <c r="B38" s="57" t="s">
        <v>77</v>
      </c>
      <c r="C38" s="58"/>
      <c r="D38" s="58" t="n">
        <f aca="false">C38*5</f>
        <v>0</v>
      </c>
      <c r="E38" s="59" t="n">
        <v>2525</v>
      </c>
      <c r="F38" s="59" t="n">
        <f aca="false">ROUND(E38-E38*65%,2)</f>
        <v>883.75</v>
      </c>
      <c r="G38" s="59" t="n">
        <f aca="false">ROUND(F38/5,2)</f>
        <v>176.75</v>
      </c>
      <c r="H38" s="60" t="n">
        <f aca="false">C38</f>
        <v>0</v>
      </c>
      <c r="I38" s="60" t="n">
        <f aca="false">D38</f>
        <v>0</v>
      </c>
      <c r="J38" s="61"/>
      <c r="K38" s="59" t="str">
        <f aca="false">IF(B12="UTTARAKHAND","GST4",IF(B12="HIMACHAL PRADESH","GST4","GST12"))</f>
        <v>GST12</v>
      </c>
      <c r="L38" s="61" t="s">
        <v>37</v>
      </c>
      <c r="M38" s="62" t="n">
        <f aca="false">F38*H38</f>
        <v>0</v>
      </c>
    </row>
    <row r="39" customFormat="false" ht="18" hidden="false" customHeight="false" outlineLevel="0" collapsed="false">
      <c r="A39" s="63" t="s">
        <v>78</v>
      </c>
      <c r="B39" s="57" t="s">
        <v>79</v>
      </c>
      <c r="C39" s="58"/>
      <c r="D39" s="58" t="n">
        <f aca="false">C39*5</f>
        <v>0</v>
      </c>
      <c r="E39" s="59" t="n">
        <v>1000</v>
      </c>
      <c r="F39" s="59" t="n">
        <f aca="false">ROUND(E39-E39*65%,2)</f>
        <v>350</v>
      </c>
      <c r="G39" s="59" t="n">
        <f aca="false">ROUND(F39/5,2)</f>
        <v>70</v>
      </c>
      <c r="H39" s="60" t="n">
        <f aca="false">C39</f>
        <v>0</v>
      </c>
      <c r="I39" s="60" t="n">
        <f aca="false">D39</f>
        <v>0</v>
      </c>
      <c r="J39" s="61"/>
      <c r="K39" s="59" t="str">
        <f aca="false">IF(B12="UTTARAKHAND","GST4",IF(B12="HIMACHAL PRADESH","GST4","GST12"))</f>
        <v>GST12</v>
      </c>
      <c r="L39" s="61" t="s">
        <v>37</v>
      </c>
      <c r="M39" s="62" t="n">
        <f aca="false">F39*H39</f>
        <v>0</v>
      </c>
    </row>
    <row r="40" customFormat="false" ht="18" hidden="false" customHeight="false" outlineLevel="0" collapsed="false">
      <c r="A40" s="70" t="s">
        <v>80</v>
      </c>
      <c r="B40" s="57" t="s">
        <v>81</v>
      </c>
      <c r="C40" s="58"/>
      <c r="D40" s="58" t="n">
        <f aca="false">C40*5</f>
        <v>0</v>
      </c>
      <c r="E40" s="59" t="n">
        <v>1000</v>
      </c>
      <c r="F40" s="59" t="n">
        <f aca="false">ROUND(E40-E40*65%,2)</f>
        <v>350</v>
      </c>
      <c r="G40" s="59" t="n">
        <f aca="false">ROUND(F40/5,2)</f>
        <v>70</v>
      </c>
      <c r="H40" s="60" t="n">
        <f aca="false">C40</f>
        <v>0</v>
      </c>
      <c r="I40" s="60" t="n">
        <f aca="false">D40</f>
        <v>0</v>
      </c>
      <c r="J40" s="61"/>
      <c r="K40" s="59" t="str">
        <f aca="false">IF(B12="UTTARAKHAND","GST4",IF(B12="HIMACHAL PRADESH","GST4","GST12"))</f>
        <v>GST12</v>
      </c>
      <c r="L40" s="61" t="s">
        <v>37</v>
      </c>
      <c r="M40" s="62" t="n">
        <f aca="false">F40*H40</f>
        <v>0</v>
      </c>
    </row>
    <row r="41" customFormat="false" ht="18" hidden="false" customHeight="false" outlineLevel="0" collapsed="false">
      <c r="A41" s="63" t="s">
        <v>82</v>
      </c>
      <c r="B41" s="57" t="s">
        <v>83</v>
      </c>
      <c r="C41" s="58"/>
      <c r="D41" s="58" t="n">
        <f aca="false">C41*5</f>
        <v>0</v>
      </c>
      <c r="E41" s="59" t="n">
        <v>1000</v>
      </c>
      <c r="F41" s="59" t="n">
        <f aca="false">ROUND(E41-E41*65%,2)</f>
        <v>350</v>
      </c>
      <c r="G41" s="59" t="n">
        <f aca="false">ROUND(F41/5,2)</f>
        <v>70</v>
      </c>
      <c r="H41" s="60" t="n">
        <f aca="false">C41</f>
        <v>0</v>
      </c>
      <c r="I41" s="60" t="n">
        <f aca="false">D41</f>
        <v>0</v>
      </c>
      <c r="J41" s="61"/>
      <c r="K41" s="59" t="str">
        <f aca="false">IF(B12="UTTARAKHAND","GST4",IF(B12="HIMACHAL PRADESH","GST4","GST12"))</f>
        <v>GST12</v>
      </c>
      <c r="L41" s="61" t="s">
        <v>37</v>
      </c>
      <c r="M41" s="62" t="n">
        <f aca="false">F41*H41</f>
        <v>0</v>
      </c>
    </row>
    <row r="42" customFormat="false" ht="18" hidden="false" customHeight="false" outlineLevel="0" collapsed="false">
      <c r="A42" s="63" t="s">
        <v>84</v>
      </c>
      <c r="B42" s="57" t="s">
        <v>85</v>
      </c>
      <c r="C42" s="58"/>
      <c r="D42" s="58" t="n">
        <f aca="false">C42*5</f>
        <v>0</v>
      </c>
      <c r="E42" s="59" t="n">
        <v>1000</v>
      </c>
      <c r="F42" s="59" t="n">
        <f aca="false">ROUND(E42-E42*65%,2)</f>
        <v>350</v>
      </c>
      <c r="G42" s="59" t="n">
        <f aca="false">ROUND(F42/5,2)</f>
        <v>70</v>
      </c>
      <c r="H42" s="60" t="n">
        <f aca="false">C42</f>
        <v>0</v>
      </c>
      <c r="I42" s="60" t="n">
        <f aca="false">D42</f>
        <v>0</v>
      </c>
      <c r="J42" s="61"/>
      <c r="K42" s="59" t="str">
        <f aca="false">IF(B12="UTTARAKHAND","GST4",IF(B12="HIMACHAL PRADESH","GST4","GST12"))</f>
        <v>GST12</v>
      </c>
      <c r="L42" s="61" t="s">
        <v>37</v>
      </c>
      <c r="M42" s="62" t="n">
        <f aca="false">F42*H42</f>
        <v>0</v>
      </c>
    </row>
    <row r="43" customFormat="false" ht="18" hidden="false" customHeight="false" outlineLevel="0" collapsed="false">
      <c r="A43" s="63" t="s">
        <v>86</v>
      </c>
      <c r="B43" s="57" t="s">
        <v>87</v>
      </c>
      <c r="C43" s="58"/>
      <c r="D43" s="58" t="n">
        <f aca="false">C43*5</f>
        <v>0</v>
      </c>
      <c r="E43" s="59" t="n">
        <v>1475</v>
      </c>
      <c r="F43" s="59" t="n">
        <f aca="false">ROUND(E43-E43*65%,2)</f>
        <v>516.25</v>
      </c>
      <c r="G43" s="59" t="n">
        <f aca="false">ROUND(F43/5,2)</f>
        <v>103.25</v>
      </c>
      <c r="H43" s="60" t="n">
        <f aca="false">C43</f>
        <v>0</v>
      </c>
      <c r="I43" s="60" t="n">
        <f aca="false">D43</f>
        <v>0</v>
      </c>
      <c r="J43" s="61"/>
      <c r="K43" s="59" t="str">
        <f aca="false">IF(B12="UTTARAKHAND","GST4",IF(B12="HIMACHAL PRADESH","GST4","GST12"))</f>
        <v>GST12</v>
      </c>
      <c r="L43" s="61" t="s">
        <v>37</v>
      </c>
      <c r="M43" s="62" t="n">
        <f aca="false">F43*H43</f>
        <v>0</v>
      </c>
    </row>
    <row r="44" s="317" customFormat="true" ht="18" hidden="false" customHeight="false" outlineLevel="0" collapsed="false">
      <c r="A44" s="65" t="s">
        <v>88</v>
      </c>
      <c r="B44" s="57" t="s">
        <v>89</v>
      </c>
      <c r="C44" s="58"/>
      <c r="D44" s="58" t="n">
        <f aca="false">C44*5</f>
        <v>0</v>
      </c>
      <c r="E44" s="59" t="n">
        <v>3050</v>
      </c>
      <c r="F44" s="59" t="n">
        <f aca="false">ROUND(E44-E44*65%,2)</f>
        <v>1067.5</v>
      </c>
      <c r="G44" s="59" t="n">
        <f aca="false">ROUND(F44/5,2)</f>
        <v>213.5</v>
      </c>
      <c r="H44" s="60" t="n">
        <f aca="false">C44</f>
        <v>0</v>
      </c>
      <c r="I44" s="60" t="n">
        <f aca="false">D44</f>
        <v>0</v>
      </c>
      <c r="J44" s="61"/>
      <c r="K44" s="59" t="str">
        <f aca="false">IF(B12="UTTARAKHAND","GST4",IF(B12="HIMACHAL PRADESH","GST4","GST12"))</f>
        <v>GST12</v>
      </c>
      <c r="L44" s="61" t="s">
        <v>37</v>
      </c>
      <c r="M44" s="62" t="n">
        <f aca="false">F44*H44</f>
        <v>0</v>
      </c>
    </row>
    <row r="45" customFormat="false" ht="18" hidden="false" customHeight="false" outlineLevel="0" collapsed="false">
      <c r="A45" s="63" t="s">
        <v>90</v>
      </c>
      <c r="B45" s="57" t="s">
        <v>91</v>
      </c>
      <c r="C45" s="58"/>
      <c r="D45" s="58" t="n">
        <f aca="false">C45*5</f>
        <v>0</v>
      </c>
      <c r="E45" s="59" t="n">
        <v>4775</v>
      </c>
      <c r="F45" s="59" t="n">
        <f aca="false">ROUND(E45-E45*65%,2)</f>
        <v>1671.25</v>
      </c>
      <c r="G45" s="59" t="n">
        <f aca="false">ROUND(F45/5,2)</f>
        <v>334.25</v>
      </c>
      <c r="H45" s="60" t="n">
        <f aca="false">C45</f>
        <v>0</v>
      </c>
      <c r="I45" s="60" t="n">
        <f aca="false">D45</f>
        <v>0</v>
      </c>
      <c r="J45" s="61"/>
      <c r="K45" s="59" t="str">
        <f aca="false">IF(B12="UTTARAKHAND","GST4",IF(B12="HIMACHAL PRADESH","GST4","GST12"))</f>
        <v>GST12</v>
      </c>
      <c r="L45" s="61" t="s">
        <v>37</v>
      </c>
      <c r="M45" s="62" t="n">
        <f aca="false">F45*H45</f>
        <v>0</v>
      </c>
    </row>
    <row r="46" customFormat="false" ht="18" hidden="false" customHeight="false" outlineLevel="0" collapsed="false">
      <c r="A46" s="63" t="s">
        <v>92</v>
      </c>
      <c r="B46" s="57" t="s">
        <v>93</v>
      </c>
      <c r="C46" s="58"/>
      <c r="D46" s="58" t="n">
        <f aca="false">C46*5</f>
        <v>0</v>
      </c>
      <c r="E46" s="59" t="n">
        <v>1000</v>
      </c>
      <c r="F46" s="59" t="n">
        <f aca="false">ROUND(E46-E46*65%,2)</f>
        <v>350</v>
      </c>
      <c r="G46" s="59" t="n">
        <f aca="false">ROUND(F46/5,2)</f>
        <v>70</v>
      </c>
      <c r="H46" s="60" t="n">
        <f aca="false">C46</f>
        <v>0</v>
      </c>
      <c r="I46" s="60" t="n">
        <f aca="false">D46</f>
        <v>0</v>
      </c>
      <c r="J46" s="61"/>
      <c r="K46" s="59" t="str">
        <f aca="false">IF(B12="UTTARAKHAND","GST4",IF(B12="HIMACHAL PRADESH","GST4","GST12"))</f>
        <v>GST12</v>
      </c>
      <c r="L46" s="61" t="s">
        <v>37</v>
      </c>
      <c r="M46" s="62" t="n">
        <f aca="false">F46*H46</f>
        <v>0</v>
      </c>
    </row>
    <row r="47" customFormat="false" ht="18" hidden="false" customHeight="false" outlineLevel="0" collapsed="false">
      <c r="A47" s="63" t="s">
        <v>94</v>
      </c>
      <c r="B47" s="57" t="s">
        <v>95</v>
      </c>
      <c r="C47" s="58"/>
      <c r="D47" s="58" t="n">
        <f aca="false">C47*5</f>
        <v>0</v>
      </c>
      <c r="E47" s="59" t="n">
        <v>1000</v>
      </c>
      <c r="F47" s="59" t="n">
        <f aca="false">ROUND(E47-E47*65%,2)</f>
        <v>350</v>
      </c>
      <c r="G47" s="59" t="n">
        <f aca="false">ROUND(F47/5,2)</f>
        <v>70</v>
      </c>
      <c r="H47" s="60" t="n">
        <f aca="false">C47</f>
        <v>0</v>
      </c>
      <c r="I47" s="60" t="n">
        <f aca="false">D47</f>
        <v>0</v>
      </c>
      <c r="J47" s="61"/>
      <c r="K47" s="59" t="str">
        <f aca="false">IF(B12="UTTARAKHAND","GST4",IF(B12="HIMACHAL PRADESH","GST4","GST12"))</f>
        <v>GST12</v>
      </c>
      <c r="L47" s="61" t="s">
        <v>37</v>
      </c>
      <c r="M47" s="62" t="n">
        <f aca="false">F47*H47</f>
        <v>0</v>
      </c>
    </row>
    <row r="48" customFormat="false" ht="18" hidden="false" customHeight="false" outlineLevel="0" collapsed="false">
      <c r="A48" s="63" t="s">
        <v>96</v>
      </c>
      <c r="B48" s="57" t="s">
        <v>97</v>
      </c>
      <c r="C48" s="58"/>
      <c r="D48" s="58" t="n">
        <f aca="false">C48*5</f>
        <v>0</v>
      </c>
      <c r="E48" s="59" t="n">
        <v>1000</v>
      </c>
      <c r="F48" s="59" t="n">
        <f aca="false">ROUND(E48-E48*65%,2)</f>
        <v>350</v>
      </c>
      <c r="G48" s="59" t="n">
        <f aca="false">ROUND(F48/5,2)</f>
        <v>70</v>
      </c>
      <c r="H48" s="60" t="n">
        <f aca="false">C48</f>
        <v>0</v>
      </c>
      <c r="I48" s="60" t="n">
        <f aca="false">D48</f>
        <v>0</v>
      </c>
      <c r="J48" s="61"/>
      <c r="K48" s="59" t="str">
        <f aca="false">IF(B12="UTTARAKHAND","GST4",IF(B12="HIMACHAL PRADESH","GST4","GST12"))</f>
        <v>GST12</v>
      </c>
      <c r="L48" s="61" t="s">
        <v>37</v>
      </c>
      <c r="M48" s="62" t="n">
        <f aca="false">F48*H48</f>
        <v>0</v>
      </c>
    </row>
    <row r="49" customFormat="false" ht="18" hidden="false" customHeight="false" outlineLevel="0" collapsed="false">
      <c r="A49" s="63" t="s">
        <v>98</v>
      </c>
      <c r="B49" s="57" t="s">
        <v>99</v>
      </c>
      <c r="C49" s="58"/>
      <c r="D49" s="58" t="n">
        <f aca="false">C49*5</f>
        <v>0</v>
      </c>
      <c r="E49" s="59" t="n">
        <v>1000</v>
      </c>
      <c r="F49" s="59" t="n">
        <f aca="false">ROUND(E49-E49*65%,2)</f>
        <v>350</v>
      </c>
      <c r="G49" s="59" t="n">
        <f aca="false">ROUND(F49/5,2)</f>
        <v>70</v>
      </c>
      <c r="H49" s="60" t="n">
        <f aca="false">C49</f>
        <v>0</v>
      </c>
      <c r="I49" s="60" t="n">
        <f aca="false">D49</f>
        <v>0</v>
      </c>
      <c r="J49" s="61"/>
      <c r="K49" s="59" t="str">
        <f aca="false">IF(B12="UTTARAKHAND","GST4",IF(B12="HIMACHAL PRADESH","GST4","GST12"))</f>
        <v>GST12</v>
      </c>
      <c r="L49" s="61" t="s">
        <v>37</v>
      </c>
      <c r="M49" s="62" t="n">
        <f aca="false">F49*H49</f>
        <v>0</v>
      </c>
    </row>
    <row r="50" customFormat="false" ht="18" hidden="false" customHeight="false" outlineLevel="0" collapsed="false">
      <c r="A50" s="63" t="s">
        <v>100</v>
      </c>
      <c r="B50" s="57" t="s">
        <v>101</v>
      </c>
      <c r="C50" s="58"/>
      <c r="D50" s="58" t="n">
        <f aca="false">C50*5</f>
        <v>0</v>
      </c>
      <c r="E50" s="59" t="n">
        <v>1000</v>
      </c>
      <c r="F50" s="59" t="n">
        <f aca="false">ROUND(E50-E50*65%,2)</f>
        <v>350</v>
      </c>
      <c r="G50" s="59" t="n">
        <f aca="false">ROUND(F50/5,2)</f>
        <v>70</v>
      </c>
      <c r="H50" s="60" t="n">
        <f aca="false">C50</f>
        <v>0</v>
      </c>
      <c r="I50" s="60" t="n">
        <f aca="false">D50</f>
        <v>0</v>
      </c>
      <c r="J50" s="61"/>
      <c r="K50" s="59" t="str">
        <f aca="false">IF(B12="UTTARAKHAND","GST4",IF(B12="HIMACHAL PRADESH","GST4","GST12"))</f>
        <v>GST12</v>
      </c>
      <c r="L50" s="61" t="s">
        <v>37</v>
      </c>
      <c r="M50" s="62" t="n">
        <f aca="false">F50*H50</f>
        <v>0</v>
      </c>
    </row>
    <row r="51" customFormat="false" ht="18" hidden="false" customHeight="false" outlineLevel="0" collapsed="false">
      <c r="A51" s="63" t="s">
        <v>102</v>
      </c>
      <c r="B51" s="57" t="s">
        <v>103</v>
      </c>
      <c r="C51" s="58"/>
      <c r="D51" s="58" t="n">
        <f aca="false">C51*5</f>
        <v>0</v>
      </c>
      <c r="E51" s="59" t="n">
        <v>2425</v>
      </c>
      <c r="F51" s="59" t="n">
        <f aca="false">ROUND(E51-E51*65%,2)</f>
        <v>848.75</v>
      </c>
      <c r="G51" s="59" t="n">
        <f aca="false">ROUND(F51/5,2)</f>
        <v>169.75</v>
      </c>
      <c r="H51" s="60" t="n">
        <f aca="false">C51</f>
        <v>0</v>
      </c>
      <c r="I51" s="60" t="n">
        <f aca="false">D51</f>
        <v>0</v>
      </c>
      <c r="J51" s="61"/>
      <c r="K51" s="59" t="str">
        <f aca="false">IF(B12="UTTARAKHAND","GST4",IF(B12="HIMACHAL PRADESH","GST4","GST12"))</f>
        <v>GST12</v>
      </c>
      <c r="L51" s="61" t="s">
        <v>37</v>
      </c>
      <c r="M51" s="62" t="n">
        <f aca="false">F51*H51</f>
        <v>0</v>
      </c>
    </row>
    <row r="52" customFormat="false" ht="18" hidden="false" customHeight="false" outlineLevel="0" collapsed="false">
      <c r="A52" s="63" t="s">
        <v>104</v>
      </c>
      <c r="B52" s="57" t="s">
        <v>105</v>
      </c>
      <c r="C52" s="58"/>
      <c r="D52" s="58" t="n">
        <f aca="false">C52*5</f>
        <v>0</v>
      </c>
      <c r="E52" s="59" t="n">
        <v>1000</v>
      </c>
      <c r="F52" s="59" t="n">
        <f aca="false">ROUND(E52-E52*65%,2)</f>
        <v>350</v>
      </c>
      <c r="G52" s="59" t="n">
        <f aca="false">ROUND(F52/5,2)</f>
        <v>70</v>
      </c>
      <c r="H52" s="60" t="n">
        <f aca="false">C52</f>
        <v>0</v>
      </c>
      <c r="I52" s="60" t="n">
        <f aca="false">D52</f>
        <v>0</v>
      </c>
      <c r="J52" s="61"/>
      <c r="K52" s="59" t="str">
        <f aca="false">IF(B12="UTTARAKHAND","GST4",IF(B12="HIMACHAL PRADESH","GST4","GST12"))</f>
        <v>GST12</v>
      </c>
      <c r="L52" s="61" t="s">
        <v>37</v>
      </c>
      <c r="M52" s="62" t="n">
        <f aca="false">F52*H52</f>
        <v>0</v>
      </c>
    </row>
    <row r="53" customFormat="false" ht="18" hidden="false" customHeight="false" outlineLevel="0" collapsed="false">
      <c r="A53" s="63" t="s">
        <v>106</v>
      </c>
      <c r="B53" s="57" t="s">
        <v>107</v>
      </c>
      <c r="C53" s="58"/>
      <c r="D53" s="58" t="n">
        <f aca="false">C53*5</f>
        <v>0</v>
      </c>
      <c r="E53" s="59" t="n">
        <v>1000</v>
      </c>
      <c r="F53" s="59" t="n">
        <f aca="false">ROUND(E53-E53*65%,2)</f>
        <v>350</v>
      </c>
      <c r="G53" s="59" t="n">
        <f aca="false">ROUND(F53/5,2)</f>
        <v>70</v>
      </c>
      <c r="H53" s="60" t="n">
        <f aca="false">C53</f>
        <v>0</v>
      </c>
      <c r="I53" s="60" t="n">
        <f aca="false">D53</f>
        <v>0</v>
      </c>
      <c r="J53" s="61"/>
      <c r="K53" s="59" t="str">
        <f aca="false">IF(B12="UTTARAKHAND","GST4",IF(B12="HIMACHAL PRADESH","GST4","GST12"))</f>
        <v>GST12</v>
      </c>
      <c r="L53" s="61" t="s">
        <v>37</v>
      </c>
      <c r="M53" s="62" t="n">
        <f aca="false">F53*H53</f>
        <v>0</v>
      </c>
    </row>
    <row r="54" customFormat="false" ht="18" hidden="false" customHeight="false" outlineLevel="0" collapsed="false">
      <c r="A54" s="63" t="s">
        <v>108</v>
      </c>
      <c r="B54" s="57" t="s">
        <v>109</v>
      </c>
      <c r="C54" s="58"/>
      <c r="D54" s="58" t="n">
        <f aca="false">C54*5</f>
        <v>0</v>
      </c>
      <c r="E54" s="59" t="n">
        <v>1000</v>
      </c>
      <c r="F54" s="59" t="n">
        <f aca="false">ROUND(E54-E54*65%,2)</f>
        <v>350</v>
      </c>
      <c r="G54" s="59" t="n">
        <f aca="false">ROUND(F54/5,2)</f>
        <v>70</v>
      </c>
      <c r="H54" s="60" t="n">
        <f aca="false">C54</f>
        <v>0</v>
      </c>
      <c r="I54" s="60" t="n">
        <f aca="false">D54</f>
        <v>0</v>
      </c>
      <c r="J54" s="61"/>
      <c r="K54" s="59" t="str">
        <f aca="false">IF(B12="UTTARAKHAND","GST4",IF(B12="HIMACHAL PRADESH","GST4","GST12"))</f>
        <v>GST12</v>
      </c>
      <c r="L54" s="61" t="s">
        <v>37</v>
      </c>
      <c r="M54" s="62" t="n">
        <f aca="false">F54*H54</f>
        <v>0</v>
      </c>
    </row>
    <row r="55" customFormat="false" ht="18" hidden="false" customHeight="false" outlineLevel="0" collapsed="false">
      <c r="A55" s="63" t="s">
        <v>110</v>
      </c>
      <c r="B55" s="57" t="s">
        <v>111</v>
      </c>
      <c r="C55" s="58"/>
      <c r="D55" s="58" t="n">
        <f aca="false">C55*5</f>
        <v>0</v>
      </c>
      <c r="E55" s="59" t="n">
        <v>1475</v>
      </c>
      <c r="F55" s="59" t="n">
        <f aca="false">ROUND(E55-E55*65%,2)</f>
        <v>516.25</v>
      </c>
      <c r="G55" s="59" t="n">
        <f aca="false">ROUND(F55/5,2)</f>
        <v>103.25</v>
      </c>
      <c r="H55" s="60" t="n">
        <f aca="false">C55</f>
        <v>0</v>
      </c>
      <c r="I55" s="60" t="n">
        <f aca="false">D55</f>
        <v>0</v>
      </c>
      <c r="J55" s="61"/>
      <c r="K55" s="59" t="str">
        <f aca="false">IF(B12="UTTARAKHAND","GST4",IF(B12="HIMACHAL PRADESH","GST4","GST12"))</f>
        <v>GST12</v>
      </c>
      <c r="L55" s="61" t="s">
        <v>37</v>
      </c>
      <c r="M55" s="62" t="n">
        <f aca="false">F55*H55</f>
        <v>0</v>
      </c>
    </row>
    <row r="56" customFormat="false" ht="18" hidden="false" customHeight="false" outlineLevel="0" collapsed="false">
      <c r="A56" s="63" t="s">
        <v>112</v>
      </c>
      <c r="B56" s="57" t="s">
        <v>113</v>
      </c>
      <c r="C56" s="58"/>
      <c r="D56" s="58" t="n">
        <f aca="false">C56*5</f>
        <v>0</v>
      </c>
      <c r="E56" s="59" t="n">
        <v>1475</v>
      </c>
      <c r="F56" s="59" t="n">
        <f aca="false">ROUND(E56-E56*65%,2)</f>
        <v>516.25</v>
      </c>
      <c r="G56" s="59" t="n">
        <f aca="false">ROUND(F56/5,2)</f>
        <v>103.25</v>
      </c>
      <c r="H56" s="60" t="n">
        <f aca="false">C56</f>
        <v>0</v>
      </c>
      <c r="I56" s="60" t="n">
        <f aca="false">D56</f>
        <v>0</v>
      </c>
      <c r="J56" s="61"/>
      <c r="K56" s="59" t="str">
        <f aca="false">IF(B12="UTTARAKHAND","GST4",IF(B12="HIMACHAL PRADESH","GST4","GST12"))</f>
        <v>GST12</v>
      </c>
      <c r="L56" s="61" t="s">
        <v>37</v>
      </c>
      <c r="M56" s="62" t="n">
        <f aca="false">F56*H56</f>
        <v>0</v>
      </c>
    </row>
    <row r="57" s="317" customFormat="true" ht="18" hidden="false" customHeight="false" outlineLevel="0" collapsed="false">
      <c r="A57" s="65" t="s">
        <v>114</v>
      </c>
      <c r="B57" s="57" t="s">
        <v>115</v>
      </c>
      <c r="C57" s="58"/>
      <c r="D57" s="58" t="n">
        <f aca="false">C57*5</f>
        <v>0</v>
      </c>
      <c r="E57" s="59" t="n">
        <v>1475</v>
      </c>
      <c r="F57" s="59" t="n">
        <f aca="false">ROUND(E57-E57*65%,2)</f>
        <v>516.25</v>
      </c>
      <c r="G57" s="59" t="n">
        <f aca="false">ROUND(F57/5,2)</f>
        <v>103.25</v>
      </c>
      <c r="H57" s="60" t="n">
        <f aca="false">C57</f>
        <v>0</v>
      </c>
      <c r="I57" s="60" t="n">
        <f aca="false">D57</f>
        <v>0</v>
      </c>
      <c r="J57" s="61"/>
      <c r="K57" s="59" t="str">
        <f aca="false">IF(B12="UTTARAKHAND","GST4",IF(B12="HIMACHAL PRADESH","GST4","GST12"))</f>
        <v>GST12</v>
      </c>
      <c r="L57" s="61" t="s">
        <v>37</v>
      </c>
      <c r="M57" s="62" t="n">
        <f aca="false">F57*H57</f>
        <v>0</v>
      </c>
    </row>
    <row r="58" customFormat="false" ht="18" hidden="false" customHeight="false" outlineLevel="0" collapsed="false">
      <c r="A58" s="63" t="s">
        <v>116</v>
      </c>
      <c r="B58" s="57" t="s">
        <v>117</v>
      </c>
      <c r="C58" s="58"/>
      <c r="D58" s="58" t="n">
        <f aca="false">C58*5</f>
        <v>0</v>
      </c>
      <c r="E58" s="59" t="n">
        <v>1000</v>
      </c>
      <c r="F58" s="59" t="n">
        <f aca="false">ROUND(E58-E58*65%,2)</f>
        <v>350</v>
      </c>
      <c r="G58" s="59" t="n">
        <f aca="false">ROUND(F58/5,2)</f>
        <v>70</v>
      </c>
      <c r="H58" s="60" t="n">
        <f aca="false">C58</f>
        <v>0</v>
      </c>
      <c r="I58" s="60" t="n">
        <f aca="false">D58</f>
        <v>0</v>
      </c>
      <c r="J58" s="61"/>
      <c r="K58" s="59" t="str">
        <f aca="false">IF(B12="UTTARAKHAND","GST4",IF(B12="HIMACHAL PRADESH","GST4","GST12"))</f>
        <v>GST12</v>
      </c>
      <c r="L58" s="61" t="s">
        <v>37</v>
      </c>
      <c r="M58" s="62" t="n">
        <f aca="false">F58*H58</f>
        <v>0</v>
      </c>
    </row>
    <row r="59" s="317" customFormat="true" ht="18" hidden="false" customHeight="false" outlineLevel="0" collapsed="false">
      <c r="A59" s="65" t="s">
        <v>118</v>
      </c>
      <c r="B59" s="57" t="s">
        <v>119</v>
      </c>
      <c r="C59" s="58"/>
      <c r="D59" s="58" t="n">
        <f aca="false">C59*5</f>
        <v>0</v>
      </c>
      <c r="E59" s="59" t="n">
        <v>2425</v>
      </c>
      <c r="F59" s="59" t="n">
        <f aca="false">ROUND(E59-E59*65%,2)</f>
        <v>848.75</v>
      </c>
      <c r="G59" s="59" t="n">
        <f aca="false">ROUND(F59/5,2)</f>
        <v>169.75</v>
      </c>
      <c r="H59" s="60" t="n">
        <f aca="false">C59</f>
        <v>0</v>
      </c>
      <c r="I59" s="60" t="n">
        <f aca="false">D59</f>
        <v>0</v>
      </c>
      <c r="J59" s="61"/>
      <c r="K59" s="59" t="str">
        <f aca="false">IF(B12="UTTARAKHAND","GST4",IF(B12="HIMACHAL PRADESH","GST4","GST12"))</f>
        <v>GST12</v>
      </c>
      <c r="L59" s="61" t="s">
        <v>37</v>
      </c>
      <c r="M59" s="62" t="n">
        <f aca="false">F59*H59</f>
        <v>0</v>
      </c>
    </row>
    <row r="60" s="317" customFormat="true" ht="18" hidden="false" customHeight="false" outlineLevel="0" collapsed="false">
      <c r="A60" s="65" t="s">
        <v>120</v>
      </c>
      <c r="B60" s="57" t="s">
        <v>121</v>
      </c>
      <c r="C60" s="58"/>
      <c r="D60" s="58" t="n">
        <f aca="false">C60*5</f>
        <v>0</v>
      </c>
      <c r="E60" s="59" t="n">
        <v>2425</v>
      </c>
      <c r="F60" s="59" t="n">
        <f aca="false">ROUND(E60-E60*65%,2)</f>
        <v>848.75</v>
      </c>
      <c r="G60" s="59" t="n">
        <f aca="false">ROUND(F60/5,2)</f>
        <v>169.75</v>
      </c>
      <c r="H60" s="60" t="n">
        <f aca="false">C60</f>
        <v>0</v>
      </c>
      <c r="I60" s="60" t="n">
        <f aca="false">D60</f>
        <v>0</v>
      </c>
      <c r="J60" s="61"/>
      <c r="K60" s="59" t="str">
        <f aca="false">IF(B12="UTTARAKHAND","GST4",IF(B12="HIMACHAL PRADESH","GST4","GST12"))</f>
        <v>GST12</v>
      </c>
      <c r="L60" s="61" t="s">
        <v>37</v>
      </c>
      <c r="M60" s="62" t="n">
        <f aca="false">F60*H60</f>
        <v>0</v>
      </c>
    </row>
    <row r="61" customFormat="false" ht="18" hidden="false" customHeight="false" outlineLevel="0" collapsed="false">
      <c r="A61" s="63" t="s">
        <v>122</v>
      </c>
      <c r="B61" s="57" t="s">
        <v>123</v>
      </c>
      <c r="C61" s="58"/>
      <c r="D61" s="58" t="n">
        <f aca="false">C61*5</f>
        <v>0</v>
      </c>
      <c r="E61" s="59" t="n">
        <v>3950</v>
      </c>
      <c r="F61" s="59" t="n">
        <f aca="false">ROUND(E61-E61*65%,2)</f>
        <v>1382.5</v>
      </c>
      <c r="G61" s="59" t="n">
        <f aca="false">ROUND(F61/5,2)</f>
        <v>276.5</v>
      </c>
      <c r="H61" s="60" t="n">
        <f aca="false">C61</f>
        <v>0</v>
      </c>
      <c r="I61" s="60" t="n">
        <f aca="false">D61</f>
        <v>0</v>
      </c>
      <c r="J61" s="61"/>
      <c r="K61" s="59" t="str">
        <f aca="false">IF(B12="UTTARAKHAND","GST4",IF(B12="HIMACHAL PRADESH","GST4","GST12"))</f>
        <v>GST12</v>
      </c>
      <c r="L61" s="61" t="s">
        <v>37</v>
      </c>
      <c r="M61" s="62" t="n">
        <f aca="false">F61*H61</f>
        <v>0</v>
      </c>
    </row>
    <row r="62" customFormat="false" ht="18" hidden="false" customHeight="false" outlineLevel="0" collapsed="false">
      <c r="A62" s="63" t="s">
        <v>124</v>
      </c>
      <c r="B62" s="57" t="s">
        <v>125</v>
      </c>
      <c r="C62" s="58"/>
      <c r="D62" s="58" t="n">
        <f aca="false">C62*5</f>
        <v>0</v>
      </c>
      <c r="E62" s="59" t="n">
        <v>2525</v>
      </c>
      <c r="F62" s="59" t="n">
        <f aca="false">ROUND(E62-E62*65%,2)</f>
        <v>883.75</v>
      </c>
      <c r="G62" s="59" t="n">
        <f aca="false">ROUND(F62/5,2)</f>
        <v>176.75</v>
      </c>
      <c r="H62" s="60" t="n">
        <f aca="false">C62</f>
        <v>0</v>
      </c>
      <c r="I62" s="60" t="n">
        <f aca="false">D62</f>
        <v>0</v>
      </c>
      <c r="J62" s="61"/>
      <c r="K62" s="59" t="str">
        <f aca="false">IF(B12="UTTARAKHAND","GST4",IF(B12="HIMACHAL PRADESH","GST4","GST12"))</f>
        <v>GST12</v>
      </c>
      <c r="L62" s="61" t="s">
        <v>37</v>
      </c>
      <c r="M62" s="62" t="n">
        <f aca="false">F62*H62</f>
        <v>0</v>
      </c>
    </row>
    <row r="63" s="317" customFormat="true" ht="18" hidden="false" customHeight="false" outlineLevel="0" collapsed="false">
      <c r="A63" s="65" t="s">
        <v>126</v>
      </c>
      <c r="B63" s="57" t="s">
        <v>127</v>
      </c>
      <c r="C63" s="58"/>
      <c r="D63" s="58" t="n">
        <f aca="false">C63*5</f>
        <v>0</v>
      </c>
      <c r="E63" s="59" t="n">
        <v>2525</v>
      </c>
      <c r="F63" s="59" t="n">
        <f aca="false">ROUND(E63-E63*65%,2)</f>
        <v>883.75</v>
      </c>
      <c r="G63" s="59" t="n">
        <f aca="false">ROUND(F63/5,2)</f>
        <v>176.75</v>
      </c>
      <c r="H63" s="60" t="n">
        <f aca="false">C63</f>
        <v>0</v>
      </c>
      <c r="I63" s="60" t="n">
        <f aca="false">D63</f>
        <v>0</v>
      </c>
      <c r="J63" s="61"/>
      <c r="K63" s="59" t="str">
        <f aca="false">IF(B12="UTTARAKHAND","GST4",IF(B12="HIMACHAL PRADESH","GST4","GST12"))</f>
        <v>GST12</v>
      </c>
      <c r="L63" s="61" t="s">
        <v>37</v>
      </c>
      <c r="M63" s="62" t="n">
        <f aca="false">F63*H63</f>
        <v>0</v>
      </c>
    </row>
    <row r="64" s="317" customFormat="true" ht="18" hidden="false" customHeight="false" outlineLevel="0" collapsed="false">
      <c r="A64" s="65" t="s">
        <v>128</v>
      </c>
      <c r="B64" s="57" t="s">
        <v>129</v>
      </c>
      <c r="C64" s="58"/>
      <c r="D64" s="58" t="n">
        <f aca="false">C64*5</f>
        <v>0</v>
      </c>
      <c r="E64" s="59" t="n">
        <v>2525</v>
      </c>
      <c r="F64" s="59" t="n">
        <f aca="false">ROUND(E64-E64*65%,2)</f>
        <v>883.75</v>
      </c>
      <c r="G64" s="59" t="n">
        <f aca="false">ROUND(F64/5,2)</f>
        <v>176.75</v>
      </c>
      <c r="H64" s="60" t="n">
        <f aca="false">C64</f>
        <v>0</v>
      </c>
      <c r="I64" s="60" t="n">
        <f aca="false">D64</f>
        <v>0</v>
      </c>
      <c r="J64" s="61"/>
      <c r="K64" s="59" t="str">
        <f aca="false">IF(B12="UTTARAKHAND","GST4",IF(B12="HIMACHAL PRADESH","GST4","GST12"))</f>
        <v>GST12</v>
      </c>
      <c r="L64" s="61" t="s">
        <v>37</v>
      </c>
      <c r="M64" s="62" t="n">
        <f aca="false">F64*H64</f>
        <v>0</v>
      </c>
    </row>
    <row r="65" customFormat="false" ht="18" hidden="false" customHeight="false" outlineLevel="0" collapsed="false">
      <c r="A65" s="63" t="s">
        <v>130</v>
      </c>
      <c r="B65" s="57" t="s">
        <v>131</v>
      </c>
      <c r="C65" s="58"/>
      <c r="D65" s="58" t="n">
        <f aca="false">C65*5</f>
        <v>0</v>
      </c>
      <c r="E65" s="59" t="n">
        <v>1000</v>
      </c>
      <c r="F65" s="59" t="n">
        <f aca="false">ROUND(E65-E65*65%,2)</f>
        <v>350</v>
      </c>
      <c r="G65" s="59" t="n">
        <f aca="false">ROUND(F65/5,2)</f>
        <v>70</v>
      </c>
      <c r="H65" s="60" t="n">
        <f aca="false">C65</f>
        <v>0</v>
      </c>
      <c r="I65" s="60" t="n">
        <f aca="false">D65</f>
        <v>0</v>
      </c>
      <c r="J65" s="61"/>
      <c r="K65" s="59" t="str">
        <f aca="false">IF(B12="UTTARAKHAND","GST4",IF(B12="HIMACHAL PRADESH","GST4","GST12"))</f>
        <v>GST12</v>
      </c>
      <c r="L65" s="61" t="s">
        <v>37</v>
      </c>
      <c r="M65" s="62" t="n">
        <f aca="false">F65*H65</f>
        <v>0</v>
      </c>
    </row>
    <row r="66" customFormat="false" ht="18" hidden="false" customHeight="false" outlineLevel="0" collapsed="false">
      <c r="A66" s="63" t="s">
        <v>132</v>
      </c>
      <c r="B66" s="57" t="s">
        <v>133</v>
      </c>
      <c r="C66" s="58"/>
      <c r="D66" s="58" t="n">
        <f aca="false">C66*5</f>
        <v>0</v>
      </c>
      <c r="E66" s="314" t="n">
        <v>1725</v>
      </c>
      <c r="F66" s="59" t="n">
        <f aca="false">ROUND(E66-E66*65%,2)</f>
        <v>603.75</v>
      </c>
      <c r="G66" s="59" t="n">
        <f aca="false">ROUND(F66/5,2)</f>
        <v>120.75</v>
      </c>
      <c r="H66" s="60" t="n">
        <f aca="false">C66</f>
        <v>0</v>
      </c>
      <c r="I66" s="60" t="n">
        <f aca="false">D66</f>
        <v>0</v>
      </c>
      <c r="J66" s="61"/>
      <c r="K66" s="59" t="str">
        <f aca="false">IF(B12="UTTARAKHAND","GST4",IF(B12="HIMACHAL PRADESH","GST4","GST12"))</f>
        <v>GST12</v>
      </c>
      <c r="L66" s="61" t="s">
        <v>37</v>
      </c>
      <c r="M66" s="62" t="n">
        <f aca="false">F66*H66</f>
        <v>0</v>
      </c>
    </row>
    <row r="67" customFormat="false" ht="18" hidden="false" customHeight="false" outlineLevel="0" collapsed="false">
      <c r="A67" s="63" t="s">
        <v>134</v>
      </c>
      <c r="B67" s="57" t="s">
        <v>135</v>
      </c>
      <c r="C67" s="58"/>
      <c r="D67" s="58" t="n">
        <f aca="false">C67*5</f>
        <v>0</v>
      </c>
      <c r="E67" s="59" t="n">
        <v>1000</v>
      </c>
      <c r="F67" s="59" t="n">
        <f aca="false">ROUND(E67-E67*65%,2)</f>
        <v>350</v>
      </c>
      <c r="G67" s="59" t="n">
        <f aca="false">ROUND(F67/5,2)</f>
        <v>70</v>
      </c>
      <c r="H67" s="60" t="n">
        <f aca="false">C67</f>
        <v>0</v>
      </c>
      <c r="I67" s="60" t="n">
        <f aca="false">D67</f>
        <v>0</v>
      </c>
      <c r="J67" s="61"/>
      <c r="K67" s="59" t="str">
        <f aca="false">IF(B12="UTTARAKHAND","GST4",IF(B12="HIMACHAL PRADESH","GST4","GST12"))</f>
        <v>GST12</v>
      </c>
      <c r="L67" s="61" t="s">
        <v>37</v>
      </c>
      <c r="M67" s="62" t="n">
        <f aca="false">F67*H67</f>
        <v>0</v>
      </c>
    </row>
    <row r="68" s="167" customFormat="true" ht="18" hidden="false" customHeight="false" outlineLevel="0" collapsed="false">
      <c r="A68" s="65" t="s">
        <v>136</v>
      </c>
      <c r="B68" s="66" t="s">
        <v>137</v>
      </c>
      <c r="C68" s="58"/>
      <c r="D68" s="58" t="n">
        <f aca="false">C68*5</f>
        <v>0</v>
      </c>
      <c r="E68" s="59" t="n">
        <v>2425</v>
      </c>
      <c r="F68" s="59" t="n">
        <f aca="false">ROUND(E68-E68*65%,2)</f>
        <v>848.75</v>
      </c>
      <c r="G68" s="59" t="n">
        <f aca="false">ROUND(F68/5,2)</f>
        <v>169.75</v>
      </c>
      <c r="H68" s="68" t="n">
        <f aca="false">C68</f>
        <v>0</v>
      </c>
      <c r="I68" s="60" t="n">
        <f aca="false">D68</f>
        <v>0</v>
      </c>
      <c r="J68" s="61"/>
      <c r="K68" s="59" t="str">
        <f aca="false">IF(B12="UTTARAKHAND","GST4",IF(B12="HIMACHAL PRADESH","GST4","GST12"))</f>
        <v>GST12</v>
      </c>
      <c r="L68" s="61" t="s">
        <v>37</v>
      </c>
      <c r="M68" s="62" t="n">
        <f aca="false">F68*H68</f>
        <v>0</v>
      </c>
    </row>
    <row r="69" customFormat="false" ht="18" hidden="false" customHeight="false" outlineLevel="0" collapsed="false">
      <c r="A69" s="63" t="s">
        <v>138</v>
      </c>
      <c r="B69" s="57" t="s">
        <v>139</v>
      </c>
      <c r="C69" s="58"/>
      <c r="D69" s="58" t="n">
        <f aca="false">C69*5</f>
        <v>0</v>
      </c>
      <c r="E69" s="59" t="n">
        <v>1000</v>
      </c>
      <c r="F69" s="59" t="n">
        <f aca="false">ROUND(E69-E69*65%,2)</f>
        <v>350</v>
      </c>
      <c r="G69" s="59" t="n">
        <f aca="false">ROUND(F69/5,2)</f>
        <v>70</v>
      </c>
      <c r="H69" s="60" t="n">
        <f aca="false">C69</f>
        <v>0</v>
      </c>
      <c r="I69" s="60" t="n">
        <f aca="false">D69</f>
        <v>0</v>
      </c>
      <c r="J69" s="61"/>
      <c r="K69" s="59" t="str">
        <f aca="false">IF(B12="UTTARAKHAND","GST4",IF(B12="HIMACHAL PRADESH","GST4","GST12"))</f>
        <v>GST12</v>
      </c>
      <c r="L69" s="61" t="s">
        <v>37</v>
      </c>
      <c r="M69" s="62" t="n">
        <f aca="false">F69*H69</f>
        <v>0</v>
      </c>
    </row>
    <row r="70" customFormat="false" ht="18" hidden="false" customHeight="false" outlineLevel="0" collapsed="false">
      <c r="A70" s="63" t="s">
        <v>140</v>
      </c>
      <c r="B70" s="57" t="s">
        <v>141</v>
      </c>
      <c r="C70" s="58"/>
      <c r="D70" s="58" t="n">
        <f aca="false">C70*5</f>
        <v>0</v>
      </c>
      <c r="E70" s="59" t="n">
        <v>1000</v>
      </c>
      <c r="F70" s="59" t="n">
        <f aca="false">ROUND(E70-E70*65%,2)</f>
        <v>350</v>
      </c>
      <c r="G70" s="59" t="n">
        <f aca="false">ROUND(F70/5,2)</f>
        <v>70</v>
      </c>
      <c r="H70" s="60" t="n">
        <f aca="false">C70</f>
        <v>0</v>
      </c>
      <c r="I70" s="60" t="n">
        <f aca="false">D70</f>
        <v>0</v>
      </c>
      <c r="J70" s="61"/>
      <c r="K70" s="59" t="str">
        <f aca="false">IF(B12="UTTARAKHAND","GST4",IF(B12="HIMACHAL PRADESH","GST4","GST12"))</f>
        <v>GST12</v>
      </c>
      <c r="L70" s="61" t="s">
        <v>37</v>
      </c>
      <c r="M70" s="62" t="n">
        <f aca="false">F70*H70</f>
        <v>0</v>
      </c>
    </row>
    <row r="71" customFormat="false" ht="18" hidden="false" customHeight="false" outlineLevel="0" collapsed="false">
      <c r="A71" s="63" t="s">
        <v>142</v>
      </c>
      <c r="B71" s="57" t="s">
        <v>143</v>
      </c>
      <c r="C71" s="58"/>
      <c r="D71" s="58" t="n">
        <f aca="false">C71*5</f>
        <v>0</v>
      </c>
      <c r="E71" s="59" t="n">
        <v>1000</v>
      </c>
      <c r="F71" s="59" t="n">
        <f aca="false">ROUND(E71-E71*65%,2)</f>
        <v>350</v>
      </c>
      <c r="G71" s="59" t="n">
        <f aca="false">ROUND(F71/5,2)</f>
        <v>70</v>
      </c>
      <c r="H71" s="60" t="n">
        <f aca="false">C71</f>
        <v>0</v>
      </c>
      <c r="I71" s="60" t="n">
        <f aca="false">D71</f>
        <v>0</v>
      </c>
      <c r="J71" s="61"/>
      <c r="K71" s="59" t="str">
        <f aca="false">IF(B12="UTTARAKHAND","GST4",IF(B12="HIMACHAL PRADESH","GST4","GST12"))</f>
        <v>GST12</v>
      </c>
      <c r="L71" s="61" t="s">
        <v>37</v>
      </c>
      <c r="M71" s="62" t="n">
        <f aca="false">F71*H71</f>
        <v>0</v>
      </c>
    </row>
    <row r="72" customFormat="false" ht="18" hidden="false" customHeight="false" outlineLevel="0" collapsed="false">
      <c r="A72" s="63" t="s">
        <v>144</v>
      </c>
      <c r="B72" s="57" t="s">
        <v>145</v>
      </c>
      <c r="C72" s="58"/>
      <c r="D72" s="58" t="n">
        <f aca="false">C72*5</f>
        <v>0</v>
      </c>
      <c r="E72" s="59" t="n">
        <v>1000</v>
      </c>
      <c r="F72" s="59" t="n">
        <f aca="false">ROUND(E72-E72*65%,2)</f>
        <v>350</v>
      </c>
      <c r="G72" s="59" t="n">
        <f aca="false">ROUND(F72/5,2)</f>
        <v>70</v>
      </c>
      <c r="H72" s="60" t="n">
        <f aca="false">C72</f>
        <v>0</v>
      </c>
      <c r="I72" s="60" t="n">
        <f aca="false">D72</f>
        <v>0</v>
      </c>
      <c r="J72" s="61"/>
      <c r="K72" s="59" t="str">
        <f aca="false">IF(B12="UTTARAKHAND","GST4",IF(B12="HIMACHAL PRADESH","GST4","GST12"))</f>
        <v>GST12</v>
      </c>
      <c r="L72" s="61" t="s">
        <v>37</v>
      </c>
      <c r="M72" s="62" t="n">
        <f aca="false">F72*H72</f>
        <v>0</v>
      </c>
    </row>
    <row r="73" customFormat="false" ht="18" hidden="false" customHeight="false" outlineLevel="0" collapsed="false">
      <c r="A73" s="63" t="s">
        <v>146</v>
      </c>
      <c r="B73" s="57" t="s">
        <v>147</v>
      </c>
      <c r="C73" s="58"/>
      <c r="D73" s="58" t="n">
        <f aca="false">C73*5</f>
        <v>0</v>
      </c>
      <c r="E73" s="59" t="n">
        <v>1000</v>
      </c>
      <c r="F73" s="59" t="n">
        <f aca="false">ROUND(E73-E73*65%,2)</f>
        <v>350</v>
      </c>
      <c r="G73" s="59" t="n">
        <f aca="false">ROUND(F73/5,2)</f>
        <v>70</v>
      </c>
      <c r="H73" s="60" t="n">
        <f aca="false">C73</f>
        <v>0</v>
      </c>
      <c r="I73" s="60" t="n">
        <f aca="false">D73</f>
        <v>0</v>
      </c>
      <c r="J73" s="61"/>
      <c r="K73" s="59" t="str">
        <f aca="false">IF(B12="UTTARAKHAND","GST4",IF(B12="HIMACHAL PRADESH","GST4","GST12"))</f>
        <v>GST12</v>
      </c>
      <c r="L73" s="61" t="s">
        <v>37</v>
      </c>
      <c r="M73" s="62" t="n">
        <f aca="false">F73*H73</f>
        <v>0</v>
      </c>
    </row>
    <row r="74" customFormat="false" ht="18" hidden="false" customHeight="false" outlineLevel="0" collapsed="false">
      <c r="A74" s="63" t="s">
        <v>148</v>
      </c>
      <c r="B74" s="57" t="s">
        <v>149</v>
      </c>
      <c r="C74" s="58"/>
      <c r="D74" s="58" t="n">
        <f aca="false">C74*5</f>
        <v>0</v>
      </c>
      <c r="E74" s="59" t="n">
        <v>1000</v>
      </c>
      <c r="F74" s="59" t="n">
        <f aca="false">ROUND(E74-E74*65%,2)</f>
        <v>350</v>
      </c>
      <c r="G74" s="59" t="n">
        <f aca="false">ROUND(F74/5,2)</f>
        <v>70</v>
      </c>
      <c r="H74" s="60" t="n">
        <f aca="false">C74</f>
        <v>0</v>
      </c>
      <c r="I74" s="60" t="n">
        <f aca="false">D74</f>
        <v>0</v>
      </c>
      <c r="J74" s="61"/>
      <c r="K74" s="59" t="str">
        <f aca="false">IF(B12="UTTARAKHAND","GST4",IF(B12="HIMACHAL PRADESH","GST4","GST12"))</f>
        <v>GST12</v>
      </c>
      <c r="L74" s="61" t="s">
        <v>37</v>
      </c>
      <c r="M74" s="62" t="n">
        <f aca="false">F74*H74</f>
        <v>0</v>
      </c>
    </row>
    <row r="75" customFormat="false" ht="18" hidden="false" customHeight="false" outlineLevel="0" collapsed="false">
      <c r="A75" s="63" t="s">
        <v>150</v>
      </c>
      <c r="B75" s="57" t="s">
        <v>151</v>
      </c>
      <c r="C75" s="58"/>
      <c r="D75" s="58" t="n">
        <f aca="false">C75*5</f>
        <v>0</v>
      </c>
      <c r="E75" s="59" t="n">
        <v>3950</v>
      </c>
      <c r="F75" s="59" t="n">
        <f aca="false">ROUND(E75-E75*65%,2)</f>
        <v>1382.5</v>
      </c>
      <c r="G75" s="59" t="n">
        <f aca="false">ROUND(F75/5,2)</f>
        <v>276.5</v>
      </c>
      <c r="H75" s="60" t="n">
        <f aca="false">C75</f>
        <v>0</v>
      </c>
      <c r="I75" s="60" t="n">
        <f aca="false">D75</f>
        <v>0</v>
      </c>
      <c r="J75" s="61"/>
      <c r="K75" s="59" t="str">
        <f aca="false">IF(B12="UTTARAKHAND","GST4",IF(B12="HIMACHAL PRADESH","GST4","GST12"))</f>
        <v>GST12</v>
      </c>
      <c r="L75" s="61" t="s">
        <v>37</v>
      </c>
      <c r="M75" s="62" t="n">
        <f aca="false">F75*H75</f>
        <v>0</v>
      </c>
    </row>
    <row r="76" customFormat="false" ht="18" hidden="false" customHeight="false" outlineLevel="0" collapsed="false">
      <c r="A76" s="63" t="s">
        <v>152</v>
      </c>
      <c r="B76" s="57" t="s">
        <v>153</v>
      </c>
      <c r="C76" s="58"/>
      <c r="D76" s="58" t="n">
        <f aca="false">C76*5</f>
        <v>0</v>
      </c>
      <c r="E76" s="59" t="n">
        <v>2525</v>
      </c>
      <c r="F76" s="59" t="n">
        <f aca="false">ROUND(E76-E76*65%,2)</f>
        <v>883.75</v>
      </c>
      <c r="G76" s="59" t="n">
        <f aca="false">ROUND(F76/5,2)</f>
        <v>176.75</v>
      </c>
      <c r="H76" s="60" t="n">
        <f aca="false">C76</f>
        <v>0</v>
      </c>
      <c r="I76" s="60" t="n">
        <f aca="false">D76</f>
        <v>0</v>
      </c>
      <c r="J76" s="61"/>
      <c r="K76" s="59" t="str">
        <f aca="false">IF(B12="UTTARAKHAND","GST4",IF(B12="HIMACHAL PRADESH","GST4","GST12"))</f>
        <v>GST12</v>
      </c>
      <c r="L76" s="61" t="s">
        <v>37</v>
      </c>
      <c r="M76" s="62" t="n">
        <f aca="false">F76*H76</f>
        <v>0</v>
      </c>
    </row>
    <row r="77" customFormat="false" ht="18" hidden="false" customHeight="false" outlineLevel="0" collapsed="false">
      <c r="A77" s="63" t="s">
        <v>154</v>
      </c>
      <c r="B77" s="57" t="s">
        <v>155</v>
      </c>
      <c r="C77" s="58"/>
      <c r="D77" s="58" t="n">
        <f aca="false">C77*5</f>
        <v>0</v>
      </c>
      <c r="E77" s="59" t="n">
        <v>3050</v>
      </c>
      <c r="F77" s="59" t="n">
        <f aca="false">ROUND(E77-E77*65%,2)</f>
        <v>1067.5</v>
      </c>
      <c r="G77" s="59" t="n">
        <f aca="false">ROUND(F77/5,2)</f>
        <v>213.5</v>
      </c>
      <c r="H77" s="60" t="n">
        <f aca="false">C77</f>
        <v>0</v>
      </c>
      <c r="I77" s="60" t="n">
        <f aca="false">D77</f>
        <v>0</v>
      </c>
      <c r="J77" s="61"/>
      <c r="K77" s="59" t="str">
        <f aca="false">IF(B12="UTTARAKHAND","GST4",IF(B12="HIMACHAL PRADESH","GST4","GST12"))</f>
        <v>GST12</v>
      </c>
      <c r="L77" s="61" t="s">
        <v>37</v>
      </c>
      <c r="M77" s="62" t="n">
        <f aca="false">F77*H77</f>
        <v>0</v>
      </c>
    </row>
    <row r="78" customFormat="false" ht="18" hidden="false" customHeight="false" outlineLevel="0" collapsed="false">
      <c r="A78" s="63" t="s">
        <v>156</v>
      </c>
      <c r="B78" s="57" t="s">
        <v>157</v>
      </c>
      <c r="C78" s="58"/>
      <c r="D78" s="58" t="n">
        <f aca="false">C78*5</f>
        <v>0</v>
      </c>
      <c r="E78" s="59" t="n">
        <v>3950</v>
      </c>
      <c r="F78" s="59" t="n">
        <f aca="false">ROUND(E78-E78*65%,2)</f>
        <v>1382.5</v>
      </c>
      <c r="G78" s="59" t="n">
        <f aca="false">ROUND(F78/5,2)</f>
        <v>276.5</v>
      </c>
      <c r="H78" s="60" t="n">
        <f aca="false">C78</f>
        <v>0</v>
      </c>
      <c r="I78" s="60" t="n">
        <f aca="false">D78</f>
        <v>0</v>
      </c>
      <c r="J78" s="61"/>
      <c r="K78" s="59" t="str">
        <f aca="false">IF(B12="UTTARAKHAND","GST4",IF(B12="HIMACHAL PRADESH","GST4","GST12"))</f>
        <v>GST12</v>
      </c>
      <c r="L78" s="61" t="s">
        <v>37</v>
      </c>
      <c r="M78" s="62" t="n">
        <f aca="false">F78*H78</f>
        <v>0</v>
      </c>
    </row>
    <row r="79" customFormat="false" ht="18.75" hidden="true" customHeight="false" outlineLevel="0" collapsed="false">
      <c r="A79" s="71" t="s">
        <v>1923</v>
      </c>
      <c r="B79" s="72" t="s">
        <v>1924</v>
      </c>
      <c r="C79" s="318"/>
      <c r="D79" s="73" t="n">
        <f aca="false">C79*5</f>
        <v>0</v>
      </c>
      <c r="E79" s="64" t="n">
        <v>1000</v>
      </c>
      <c r="F79" s="64" t="n">
        <f aca="false">ROUND(E79-E79*65%,2)</f>
        <v>350</v>
      </c>
      <c r="G79" s="64" t="n">
        <f aca="false">ROUND(F79/5,2)</f>
        <v>70</v>
      </c>
      <c r="H79" s="74" t="n">
        <f aca="false">C79</f>
        <v>0</v>
      </c>
      <c r="I79" s="74" t="n">
        <f aca="false">D79</f>
        <v>0</v>
      </c>
      <c r="J79" s="75"/>
      <c r="K79" s="64" t="str">
        <f aca="false">IF(B12="UTTARAKHAND","GST4",IF(B12="HIMACHAL PRADESH","GST4","GST12"))</f>
        <v>GST12</v>
      </c>
      <c r="L79" s="75" t="s">
        <v>37</v>
      </c>
      <c r="M79" s="76" t="n">
        <f aca="false">F79*H79</f>
        <v>0</v>
      </c>
      <c r="N79" s="94" t="s">
        <v>391</v>
      </c>
    </row>
    <row r="80" customFormat="false" ht="18" hidden="true" customHeight="false" outlineLevel="0" collapsed="false">
      <c r="A80" s="71" t="s">
        <v>158</v>
      </c>
      <c r="B80" s="72" t="s">
        <v>159</v>
      </c>
      <c r="C80" s="319"/>
      <c r="D80" s="73" t="n">
        <f aca="false">C80*5</f>
        <v>0</v>
      </c>
      <c r="E80" s="64" t="n">
        <v>1000</v>
      </c>
      <c r="F80" s="64" t="n">
        <f aca="false">ROUND(E80-E80*65%,2)</f>
        <v>350</v>
      </c>
      <c r="G80" s="64" t="n">
        <f aca="false">ROUND(F80/5,2)</f>
        <v>70</v>
      </c>
      <c r="H80" s="74" t="n">
        <f aca="false">C80</f>
        <v>0</v>
      </c>
      <c r="I80" s="74" t="n">
        <f aca="false">D80</f>
        <v>0</v>
      </c>
      <c r="J80" s="75"/>
      <c r="K80" s="64" t="str">
        <f aca="false">IF(B12="UTTARAKHAND","GST4",IF(B12="HIMACHAL PRADESH","GST4","GST12"))</f>
        <v>GST12</v>
      </c>
      <c r="L80" s="75" t="s">
        <v>37</v>
      </c>
      <c r="M80" s="76" t="n">
        <f aca="false">F80*H80</f>
        <v>0</v>
      </c>
    </row>
    <row r="81" customFormat="false" ht="18" hidden="false" customHeight="false" outlineLevel="0" collapsed="false">
      <c r="A81" s="63" t="s">
        <v>160</v>
      </c>
      <c r="B81" s="57" t="s">
        <v>161</v>
      </c>
      <c r="C81" s="58"/>
      <c r="D81" s="58" t="n">
        <f aca="false">C81*5</f>
        <v>0</v>
      </c>
      <c r="E81" s="314" t="n">
        <v>1725</v>
      </c>
      <c r="F81" s="59" t="n">
        <f aca="false">ROUND(E81-E81*65%,2)</f>
        <v>603.75</v>
      </c>
      <c r="G81" s="59" t="n">
        <f aca="false">ROUND(F81/5,2)</f>
        <v>120.75</v>
      </c>
      <c r="H81" s="60" t="n">
        <f aca="false">C81</f>
        <v>0</v>
      </c>
      <c r="I81" s="60" t="n">
        <f aca="false">D81</f>
        <v>0</v>
      </c>
      <c r="J81" s="61"/>
      <c r="K81" s="59" t="str">
        <f aca="false">IF(B12="UTTARAKHAND","GST4",IF(B12="HIMACHAL PRADESH","GST4","GST12"))</f>
        <v>GST12</v>
      </c>
      <c r="L81" s="61" t="s">
        <v>37</v>
      </c>
      <c r="M81" s="62" t="n">
        <f aca="false">F81*H81</f>
        <v>0</v>
      </c>
    </row>
    <row r="82" s="317" customFormat="true" ht="18" hidden="false" customHeight="false" outlineLevel="0" collapsed="false">
      <c r="A82" s="65" t="s">
        <v>162</v>
      </c>
      <c r="B82" s="57" t="s">
        <v>163</v>
      </c>
      <c r="C82" s="58"/>
      <c r="D82" s="58" t="n">
        <f aca="false">C82*5</f>
        <v>0</v>
      </c>
      <c r="E82" s="59" t="n">
        <v>2525</v>
      </c>
      <c r="F82" s="59" t="n">
        <f aca="false">ROUND(E82-E82*65%,2)</f>
        <v>883.75</v>
      </c>
      <c r="G82" s="59" t="n">
        <f aca="false">ROUND(F82/5,2)</f>
        <v>176.75</v>
      </c>
      <c r="H82" s="60" t="n">
        <f aca="false">C82</f>
        <v>0</v>
      </c>
      <c r="I82" s="60" t="n">
        <f aca="false">D82</f>
        <v>0</v>
      </c>
      <c r="J82" s="61"/>
      <c r="K82" s="59" t="str">
        <f aca="false">IF(B12="UTTARAKHAND","GST4",IF(B12="HIMACHAL PRADESH","GST4","GST12"))</f>
        <v>GST12</v>
      </c>
      <c r="L82" s="61" t="s">
        <v>37</v>
      </c>
      <c r="M82" s="62" t="n">
        <f aca="false">F82*H82</f>
        <v>0</v>
      </c>
    </row>
    <row r="83" s="317" customFormat="true" ht="18" hidden="false" customHeight="false" outlineLevel="0" collapsed="false">
      <c r="A83" s="65" t="s">
        <v>164</v>
      </c>
      <c r="B83" s="57" t="s">
        <v>165</v>
      </c>
      <c r="C83" s="58"/>
      <c r="D83" s="58" t="n">
        <f aca="false">C83*5</f>
        <v>0</v>
      </c>
      <c r="E83" s="59" t="n">
        <v>2525</v>
      </c>
      <c r="F83" s="59" t="n">
        <f aca="false">ROUND(E83-E83*65%,2)</f>
        <v>883.75</v>
      </c>
      <c r="G83" s="59" t="n">
        <f aca="false">ROUND(F83/5,2)</f>
        <v>176.75</v>
      </c>
      <c r="H83" s="60" t="n">
        <f aca="false">C83</f>
        <v>0</v>
      </c>
      <c r="I83" s="60" t="n">
        <f aca="false">D83</f>
        <v>0</v>
      </c>
      <c r="J83" s="61"/>
      <c r="K83" s="59" t="str">
        <f aca="false">IF(B12="UTTARAKHAND","GST4",IF(B12="HIMACHAL PRADESH","GST4","GST12"))</f>
        <v>GST12</v>
      </c>
      <c r="L83" s="61" t="s">
        <v>37</v>
      </c>
      <c r="M83" s="62" t="n">
        <f aca="false">F83*H83</f>
        <v>0</v>
      </c>
    </row>
    <row r="84" customFormat="false" ht="18" hidden="false" customHeight="false" outlineLevel="0" collapsed="false">
      <c r="A84" s="63" t="s">
        <v>166</v>
      </c>
      <c r="B84" s="57" t="s">
        <v>167</v>
      </c>
      <c r="C84" s="58"/>
      <c r="D84" s="58" t="n">
        <f aca="false">C84*5</f>
        <v>0</v>
      </c>
      <c r="E84" s="59" t="n">
        <v>1000</v>
      </c>
      <c r="F84" s="59" t="n">
        <f aca="false">ROUND(E84-E84*65%,2)</f>
        <v>350</v>
      </c>
      <c r="G84" s="59" t="n">
        <f aca="false">ROUND(F84/5,2)</f>
        <v>70</v>
      </c>
      <c r="H84" s="60" t="n">
        <f aca="false">C84</f>
        <v>0</v>
      </c>
      <c r="I84" s="60" t="n">
        <f aca="false">D84</f>
        <v>0</v>
      </c>
      <c r="J84" s="61"/>
      <c r="K84" s="59" t="str">
        <f aca="false">IF(B12="UTTARAKHAND","GST4",IF(B12="HIMACHAL PRADESH","GST4","GST12"))</f>
        <v>GST12</v>
      </c>
      <c r="L84" s="61" t="s">
        <v>37</v>
      </c>
      <c r="M84" s="62" t="n">
        <f aca="false">F84*H84</f>
        <v>0</v>
      </c>
    </row>
    <row r="85" customFormat="false" ht="18" hidden="false" customHeight="false" outlineLevel="0" collapsed="false">
      <c r="A85" s="78" t="s">
        <v>168</v>
      </c>
      <c r="B85" s="79" t="s">
        <v>169</v>
      </c>
      <c r="C85" s="80"/>
      <c r="D85" s="80" t="n">
        <f aca="false">C85*5</f>
        <v>0</v>
      </c>
      <c r="E85" s="314" t="n">
        <v>1725</v>
      </c>
      <c r="F85" s="81" t="n">
        <f aca="false">ROUND(E85-E85*65%,2)</f>
        <v>603.75</v>
      </c>
      <c r="G85" s="81" t="n">
        <f aca="false">ROUND(F85/5,2)</f>
        <v>120.75</v>
      </c>
      <c r="H85" s="82" t="n">
        <f aca="false">C85</f>
        <v>0</v>
      </c>
      <c r="I85" s="82" t="n">
        <f aca="false">D85</f>
        <v>0</v>
      </c>
      <c r="J85" s="83"/>
      <c r="K85" s="81" t="str">
        <f aca="false">IF(B12="UTTARAKHAND","GST4",IF(B12="HIMACHAL PRADESH","GST4","GST12"))</f>
        <v>GST12</v>
      </c>
      <c r="L85" s="83" t="s">
        <v>37</v>
      </c>
      <c r="M85" s="84" t="n">
        <f aca="false">F85*H85</f>
        <v>0</v>
      </c>
      <c r="N85" s="182" t="s">
        <v>170</v>
      </c>
    </row>
    <row r="86" customFormat="false" ht="18" hidden="false" customHeight="false" outlineLevel="0" collapsed="false">
      <c r="A86" s="63" t="s">
        <v>171</v>
      </c>
      <c r="B86" s="57" t="s">
        <v>172</v>
      </c>
      <c r="C86" s="58"/>
      <c r="D86" s="58" t="n">
        <f aca="false">C86*5</f>
        <v>0</v>
      </c>
      <c r="E86" s="59" t="n">
        <v>1000</v>
      </c>
      <c r="F86" s="59" t="n">
        <f aca="false">ROUND(E86-E86*65%,2)</f>
        <v>350</v>
      </c>
      <c r="G86" s="59" t="n">
        <f aca="false">ROUND(F86/5,2)</f>
        <v>70</v>
      </c>
      <c r="H86" s="60" t="n">
        <f aca="false">C86</f>
        <v>0</v>
      </c>
      <c r="I86" s="60" t="n">
        <f aca="false">D86</f>
        <v>0</v>
      </c>
      <c r="J86" s="61"/>
      <c r="K86" s="59" t="str">
        <f aca="false">IF(B12="UTTARAKHAND","GST4",IF(B12="HIMACHAL PRADESH","GST4","GST12"))</f>
        <v>GST12</v>
      </c>
      <c r="L86" s="61" t="s">
        <v>37</v>
      </c>
      <c r="M86" s="62" t="n">
        <f aca="false">F86*H86</f>
        <v>0</v>
      </c>
    </row>
    <row r="87" s="167" customFormat="true" ht="18" hidden="false" customHeight="false" outlineLevel="0" collapsed="false">
      <c r="A87" s="65" t="s">
        <v>173</v>
      </c>
      <c r="B87" s="57" t="s">
        <v>174</v>
      </c>
      <c r="C87" s="58"/>
      <c r="D87" s="58" t="n">
        <f aca="false">C87*5</f>
        <v>0</v>
      </c>
      <c r="E87" s="59" t="n">
        <v>1000</v>
      </c>
      <c r="F87" s="59" t="n">
        <f aca="false">ROUND(E87-E87*65%,2)</f>
        <v>350</v>
      </c>
      <c r="G87" s="59" t="n">
        <f aca="false">ROUND(F87/5,2)</f>
        <v>70</v>
      </c>
      <c r="H87" s="60" t="n">
        <f aca="false">C87</f>
        <v>0</v>
      </c>
      <c r="I87" s="60" t="n">
        <f aca="false">D87</f>
        <v>0</v>
      </c>
      <c r="J87" s="61"/>
      <c r="K87" s="59" t="str">
        <f aca="false">IF(B12="UTTARAKHAND","GST4",IF(B12="HIMACHAL PRADESH","GST4","GST12"))</f>
        <v>GST12</v>
      </c>
      <c r="L87" s="61" t="s">
        <v>37</v>
      </c>
      <c r="M87" s="62" t="n">
        <f aca="false">F87*H87</f>
        <v>0</v>
      </c>
    </row>
    <row r="88" customFormat="false" ht="18" hidden="false" customHeight="false" outlineLevel="0" collapsed="false">
      <c r="A88" s="63" t="s">
        <v>175</v>
      </c>
      <c r="B88" s="57" t="s">
        <v>176</v>
      </c>
      <c r="C88" s="58"/>
      <c r="D88" s="58" t="n">
        <f aca="false">C88*5</f>
        <v>0</v>
      </c>
      <c r="E88" s="314" t="n">
        <v>1725</v>
      </c>
      <c r="F88" s="59" t="n">
        <f aca="false">ROUND(E88-E88*65%,2)</f>
        <v>603.75</v>
      </c>
      <c r="G88" s="59" t="n">
        <f aca="false">ROUND(F88/5,2)</f>
        <v>120.75</v>
      </c>
      <c r="H88" s="60" t="n">
        <f aca="false">C88</f>
        <v>0</v>
      </c>
      <c r="I88" s="60" t="n">
        <f aca="false">D88</f>
        <v>0</v>
      </c>
      <c r="J88" s="61"/>
      <c r="K88" s="59" t="str">
        <f aca="false">IF(B12="UTTARAKHAND","GST4",IF(B12="HIMACHAL PRADESH","GST4","GST12"))</f>
        <v>GST12</v>
      </c>
      <c r="L88" s="61" t="s">
        <v>37</v>
      </c>
      <c r="M88" s="62" t="n">
        <f aca="false">F88*H88</f>
        <v>0</v>
      </c>
    </row>
    <row r="89" customFormat="false" ht="18" hidden="false" customHeight="false" outlineLevel="0" collapsed="false">
      <c r="A89" s="63" t="s">
        <v>177</v>
      </c>
      <c r="B89" s="57" t="s">
        <v>178</v>
      </c>
      <c r="C89" s="58"/>
      <c r="D89" s="58" t="n">
        <f aca="false">C89*5</f>
        <v>0</v>
      </c>
      <c r="E89" s="59" t="n">
        <v>1475</v>
      </c>
      <c r="F89" s="59" t="n">
        <f aca="false">ROUND(E89-E89*65%,2)</f>
        <v>516.25</v>
      </c>
      <c r="G89" s="59" t="n">
        <f aca="false">ROUND(F89/5,2)</f>
        <v>103.25</v>
      </c>
      <c r="H89" s="60" t="n">
        <f aca="false">C89</f>
        <v>0</v>
      </c>
      <c r="I89" s="60" t="n">
        <f aca="false">D89</f>
        <v>0</v>
      </c>
      <c r="J89" s="61"/>
      <c r="K89" s="59" t="str">
        <f aca="false">IF(B12="UTTARAKHAND","GST4",IF(B12="HIMACHAL PRADESH","GST4","GST12"))</f>
        <v>GST12</v>
      </c>
      <c r="L89" s="61" t="s">
        <v>37</v>
      </c>
      <c r="M89" s="62" t="n">
        <f aca="false">F89*H89</f>
        <v>0</v>
      </c>
    </row>
    <row r="90" customFormat="false" ht="18" hidden="false" customHeight="false" outlineLevel="0" collapsed="false">
      <c r="A90" s="63" t="s">
        <v>179</v>
      </c>
      <c r="B90" s="57" t="s">
        <v>180</v>
      </c>
      <c r="C90" s="58"/>
      <c r="D90" s="58" t="n">
        <f aca="false">C90*5</f>
        <v>0</v>
      </c>
      <c r="E90" s="59" t="n">
        <v>1475</v>
      </c>
      <c r="F90" s="59" t="n">
        <f aca="false">ROUND(E90-E90*65%,2)</f>
        <v>516.25</v>
      </c>
      <c r="G90" s="59" t="n">
        <f aca="false">ROUND(F90/5,2)</f>
        <v>103.25</v>
      </c>
      <c r="H90" s="60" t="n">
        <f aca="false">C90</f>
        <v>0</v>
      </c>
      <c r="I90" s="60" t="n">
        <f aca="false">D90</f>
        <v>0</v>
      </c>
      <c r="J90" s="61"/>
      <c r="K90" s="59" t="str">
        <f aca="false">IF(B12="UTTARAKHAND","GST4",IF(B12="HIMACHAL PRADESH","GST4","GST12"))</f>
        <v>GST12</v>
      </c>
      <c r="L90" s="61" t="s">
        <v>37</v>
      </c>
      <c r="M90" s="62" t="n">
        <f aca="false">F90*H90</f>
        <v>0</v>
      </c>
    </row>
    <row r="91" customFormat="false" ht="18" hidden="false" customHeight="false" outlineLevel="0" collapsed="false">
      <c r="A91" s="63" t="s">
        <v>181</v>
      </c>
      <c r="B91" s="57" t="s">
        <v>182</v>
      </c>
      <c r="C91" s="58"/>
      <c r="D91" s="58" t="n">
        <f aca="false">C91*5</f>
        <v>0</v>
      </c>
      <c r="E91" s="59" t="n">
        <v>1000</v>
      </c>
      <c r="F91" s="59" t="n">
        <f aca="false">ROUND(E91-E91*65%,2)</f>
        <v>350</v>
      </c>
      <c r="G91" s="59" t="n">
        <f aca="false">ROUND(F91/5,2)</f>
        <v>70</v>
      </c>
      <c r="H91" s="60" t="n">
        <f aca="false">C91</f>
        <v>0</v>
      </c>
      <c r="I91" s="60" t="n">
        <f aca="false">D91</f>
        <v>0</v>
      </c>
      <c r="J91" s="61"/>
      <c r="K91" s="59" t="str">
        <f aca="false">IF(B12="UTTARAKHAND","GST4",IF(B12="HIMACHAL PRADESH","GST4","GST12"))</f>
        <v>GST12</v>
      </c>
      <c r="L91" s="61" t="s">
        <v>37</v>
      </c>
      <c r="M91" s="62" t="n">
        <f aca="false">F91*H91</f>
        <v>0</v>
      </c>
    </row>
    <row r="92" customFormat="false" ht="18" hidden="false" customHeight="false" outlineLevel="0" collapsed="false">
      <c r="A92" s="63" t="s">
        <v>183</v>
      </c>
      <c r="B92" s="57" t="s">
        <v>184</v>
      </c>
      <c r="C92" s="58"/>
      <c r="D92" s="58" t="n">
        <f aca="false">C92*5</f>
        <v>0</v>
      </c>
      <c r="E92" s="59" t="n">
        <v>1000</v>
      </c>
      <c r="F92" s="59" t="n">
        <f aca="false">ROUND(E92-E92*65%,2)</f>
        <v>350</v>
      </c>
      <c r="G92" s="59" t="n">
        <f aca="false">ROUND(F92/5,2)</f>
        <v>70</v>
      </c>
      <c r="H92" s="60" t="n">
        <f aca="false">C92</f>
        <v>0</v>
      </c>
      <c r="I92" s="60" t="n">
        <f aca="false">D92</f>
        <v>0</v>
      </c>
      <c r="J92" s="61"/>
      <c r="K92" s="59" t="str">
        <f aca="false">IF(B12="UTTARAKHAND","GST4",IF(B12="HIMACHAL PRADESH","GST4","GST12"))</f>
        <v>GST12</v>
      </c>
      <c r="L92" s="61" t="s">
        <v>37</v>
      </c>
      <c r="M92" s="62" t="n">
        <f aca="false">F92*H92</f>
        <v>0</v>
      </c>
    </row>
    <row r="93" customFormat="false" ht="18" hidden="false" customHeight="false" outlineLevel="0" collapsed="false">
      <c r="A93" s="63" t="s">
        <v>185</v>
      </c>
      <c r="B93" s="57" t="s">
        <v>186</v>
      </c>
      <c r="C93" s="58"/>
      <c r="D93" s="58" t="n">
        <f aca="false">C93*5</f>
        <v>0</v>
      </c>
      <c r="E93" s="59" t="n">
        <v>1000</v>
      </c>
      <c r="F93" s="59" t="n">
        <f aca="false">ROUND(E93-E93*65%,2)</f>
        <v>350</v>
      </c>
      <c r="G93" s="59" t="n">
        <f aca="false">ROUND(F93/5,2)</f>
        <v>70</v>
      </c>
      <c r="H93" s="60" t="n">
        <f aca="false">C93</f>
        <v>0</v>
      </c>
      <c r="I93" s="60" t="n">
        <f aca="false">D93</f>
        <v>0</v>
      </c>
      <c r="J93" s="61"/>
      <c r="K93" s="59" t="str">
        <f aca="false">IF(B12="UTTARAKHAND","GST4",IF(B12="HIMACHAL PRADESH","GST4","GST12"))</f>
        <v>GST12</v>
      </c>
      <c r="L93" s="61" t="s">
        <v>37</v>
      </c>
      <c r="M93" s="62" t="n">
        <f aca="false">F93*H93</f>
        <v>0</v>
      </c>
    </row>
    <row r="94" customFormat="false" ht="18" hidden="false" customHeight="false" outlineLevel="0" collapsed="false">
      <c r="A94" s="63" t="s">
        <v>187</v>
      </c>
      <c r="B94" s="57" t="s">
        <v>188</v>
      </c>
      <c r="C94" s="58"/>
      <c r="D94" s="58" t="n">
        <f aca="false">C94*5</f>
        <v>0</v>
      </c>
      <c r="E94" s="59" t="n">
        <v>1475</v>
      </c>
      <c r="F94" s="59" t="n">
        <f aca="false">ROUND(E94-E94*65%,2)</f>
        <v>516.25</v>
      </c>
      <c r="G94" s="59" t="n">
        <f aca="false">ROUND(F94/5,2)</f>
        <v>103.25</v>
      </c>
      <c r="H94" s="60" t="n">
        <f aca="false">C94</f>
        <v>0</v>
      </c>
      <c r="I94" s="60" t="n">
        <f aca="false">D94</f>
        <v>0</v>
      </c>
      <c r="J94" s="61"/>
      <c r="K94" s="59" t="str">
        <f aca="false">IF(B12="UTTARAKHAND","GST4",IF(B12="HIMACHAL PRADESH","GST4","GST12"))</f>
        <v>GST12</v>
      </c>
      <c r="L94" s="61" t="s">
        <v>37</v>
      </c>
      <c r="M94" s="62" t="n">
        <f aca="false">F94*H94</f>
        <v>0</v>
      </c>
    </row>
    <row r="95" s="317" customFormat="true" ht="18" hidden="false" customHeight="false" outlineLevel="0" collapsed="false">
      <c r="A95" s="65" t="s">
        <v>189</v>
      </c>
      <c r="B95" s="57" t="s">
        <v>190</v>
      </c>
      <c r="C95" s="58"/>
      <c r="D95" s="58" t="n">
        <f aca="false">C95*5</f>
        <v>0</v>
      </c>
      <c r="E95" s="59" t="n">
        <v>3950</v>
      </c>
      <c r="F95" s="59" t="n">
        <f aca="false">ROUND(E95-E95*65%,2)</f>
        <v>1382.5</v>
      </c>
      <c r="G95" s="59" t="n">
        <f aca="false">ROUND(F95/5,2)</f>
        <v>276.5</v>
      </c>
      <c r="H95" s="60" t="n">
        <f aca="false">C95</f>
        <v>0</v>
      </c>
      <c r="I95" s="60" t="n">
        <f aca="false">D95</f>
        <v>0</v>
      </c>
      <c r="J95" s="61"/>
      <c r="K95" s="59" t="str">
        <f aca="false">IF(B12="UTTARAKHAND","GST4",IF(B12="HIMACHAL PRADESH","GST4","GST12"))</f>
        <v>GST12</v>
      </c>
      <c r="L95" s="61" t="s">
        <v>37</v>
      </c>
      <c r="M95" s="62" t="n">
        <f aca="false">F95*H95</f>
        <v>0</v>
      </c>
      <c r="N95" s="182" t="s">
        <v>170</v>
      </c>
    </row>
    <row r="96" s="317" customFormat="true" ht="18" hidden="false" customHeight="false" outlineLevel="0" collapsed="false">
      <c r="A96" s="78" t="s">
        <v>192</v>
      </c>
      <c r="B96" s="79" t="s">
        <v>193</v>
      </c>
      <c r="C96" s="80"/>
      <c r="D96" s="80" t="n">
        <f aca="false">C96*5</f>
        <v>0</v>
      </c>
      <c r="E96" s="59" t="n">
        <v>3950</v>
      </c>
      <c r="F96" s="81" t="n">
        <f aca="false">ROUND(E96-E96*65%,2)</f>
        <v>1382.5</v>
      </c>
      <c r="G96" s="81" t="n">
        <f aca="false">ROUND(F96/5,2)</f>
        <v>276.5</v>
      </c>
      <c r="H96" s="82" t="n">
        <f aca="false">C96</f>
        <v>0</v>
      </c>
      <c r="I96" s="82" t="n">
        <f aca="false">D96</f>
        <v>0</v>
      </c>
      <c r="J96" s="83"/>
      <c r="K96" s="81" t="str">
        <f aca="false">IF(B12="UTTARAKHAND","GST4",IF(B12="HIMACHAL PRADESH","GST4","GST12"))</f>
        <v>GST12</v>
      </c>
      <c r="L96" s="83" t="s">
        <v>37</v>
      </c>
      <c r="M96" s="84" t="n">
        <f aca="false">F96*H96</f>
        <v>0</v>
      </c>
      <c r="N96" s="182" t="s">
        <v>170</v>
      </c>
    </row>
    <row r="97" customFormat="false" ht="18" hidden="false" customHeight="false" outlineLevel="0" collapsed="false">
      <c r="A97" s="63" t="s">
        <v>194</v>
      </c>
      <c r="B97" s="57" t="s">
        <v>195</v>
      </c>
      <c r="C97" s="58"/>
      <c r="D97" s="58" t="n">
        <f aca="false">C97*5</f>
        <v>0</v>
      </c>
      <c r="E97" s="59" t="n">
        <v>1000</v>
      </c>
      <c r="F97" s="59" t="n">
        <f aca="false">ROUND(E97-E97*65%,2)</f>
        <v>350</v>
      </c>
      <c r="G97" s="59" t="n">
        <f aca="false">ROUND(F97/5,2)</f>
        <v>70</v>
      </c>
      <c r="H97" s="60" t="n">
        <f aca="false">C97</f>
        <v>0</v>
      </c>
      <c r="I97" s="60" t="n">
        <f aca="false">D97</f>
        <v>0</v>
      </c>
      <c r="J97" s="61"/>
      <c r="K97" s="59" t="str">
        <f aca="false">IF(B12="UTTARAKHAND","GST4",IF(B12="HIMACHAL PRADESH","GST4","GST12"))</f>
        <v>GST12</v>
      </c>
      <c r="L97" s="61" t="s">
        <v>37</v>
      </c>
      <c r="M97" s="62" t="n">
        <f aca="false">F97*H97</f>
        <v>0</v>
      </c>
    </row>
    <row r="98" s="317" customFormat="true" ht="18" hidden="false" customHeight="false" outlineLevel="0" collapsed="false">
      <c r="A98" s="65" t="s">
        <v>196</v>
      </c>
      <c r="B98" s="57" t="s">
        <v>197</v>
      </c>
      <c r="C98" s="58"/>
      <c r="D98" s="58" t="n">
        <f aca="false">C98*5</f>
        <v>0</v>
      </c>
      <c r="E98" s="314" t="n">
        <v>1725</v>
      </c>
      <c r="F98" s="59" t="n">
        <f aca="false">ROUND(E98-E98*65%,2)</f>
        <v>603.75</v>
      </c>
      <c r="G98" s="59" t="n">
        <f aca="false">ROUND(F98/5,2)</f>
        <v>120.75</v>
      </c>
      <c r="H98" s="60" t="n">
        <f aca="false">C98</f>
        <v>0</v>
      </c>
      <c r="I98" s="60" t="n">
        <f aca="false">D98</f>
        <v>0</v>
      </c>
      <c r="J98" s="61"/>
      <c r="K98" s="59" t="str">
        <f aca="false">IF(B12="UTTARAKHAND","GST4",IF(B12="HIMACHAL PRADESH","GST4","GST12"))</f>
        <v>GST12</v>
      </c>
      <c r="L98" s="61" t="s">
        <v>37</v>
      </c>
      <c r="M98" s="62" t="n">
        <f aca="false">F98*H98</f>
        <v>0</v>
      </c>
    </row>
    <row r="99" customFormat="false" ht="18" hidden="false" customHeight="false" outlineLevel="0" collapsed="false">
      <c r="A99" s="63" t="s">
        <v>198</v>
      </c>
      <c r="B99" s="57" t="s">
        <v>199</v>
      </c>
      <c r="C99" s="58"/>
      <c r="D99" s="58" t="n">
        <f aca="false">C99*5</f>
        <v>0</v>
      </c>
      <c r="E99" s="59" t="n">
        <v>1000</v>
      </c>
      <c r="F99" s="59" t="n">
        <f aca="false">ROUND(E99-E99*65%,2)</f>
        <v>350</v>
      </c>
      <c r="G99" s="59" t="n">
        <f aca="false">ROUND(F99/5,2)</f>
        <v>70</v>
      </c>
      <c r="H99" s="60" t="n">
        <f aca="false">C99</f>
        <v>0</v>
      </c>
      <c r="I99" s="60" t="n">
        <f aca="false">D99</f>
        <v>0</v>
      </c>
      <c r="J99" s="61"/>
      <c r="K99" s="59" t="str">
        <f aca="false">IF(B12="UTTARAKHAND","GST4",IF(B12="HIMACHAL PRADESH","GST4","GST12"))</f>
        <v>GST12</v>
      </c>
      <c r="L99" s="61" t="s">
        <v>37</v>
      </c>
      <c r="M99" s="62" t="n">
        <f aca="false">F99*H99</f>
        <v>0</v>
      </c>
    </row>
    <row r="100" customFormat="false" ht="18" hidden="false" customHeight="false" outlineLevel="0" collapsed="false">
      <c r="A100" s="63" t="s">
        <v>200</v>
      </c>
      <c r="B100" s="57" t="s">
        <v>201</v>
      </c>
      <c r="C100" s="58"/>
      <c r="D100" s="58" t="n">
        <f aca="false">C100*5</f>
        <v>0</v>
      </c>
      <c r="E100" s="59" t="n">
        <v>3425</v>
      </c>
      <c r="F100" s="59" t="n">
        <f aca="false">ROUND(E100-E100*65%,2)</f>
        <v>1198.75</v>
      </c>
      <c r="G100" s="59" t="n">
        <f aca="false">ROUND(F100/5,2)</f>
        <v>239.75</v>
      </c>
      <c r="H100" s="60" t="n">
        <f aca="false">C100</f>
        <v>0</v>
      </c>
      <c r="I100" s="60" t="n">
        <f aca="false">D100</f>
        <v>0</v>
      </c>
      <c r="J100" s="61"/>
      <c r="K100" s="59" t="str">
        <f aca="false">IF(B12="UTTARAKHAND","GST4",IF(B12="HIMACHAL PRADESH","GST4","GST12"))</f>
        <v>GST12</v>
      </c>
      <c r="L100" s="61" t="s">
        <v>37</v>
      </c>
      <c r="M100" s="62" t="n">
        <f aca="false">F100*H100</f>
        <v>0</v>
      </c>
    </row>
    <row r="101" customFormat="false" ht="18" hidden="false" customHeight="false" outlineLevel="0" collapsed="false">
      <c r="A101" s="63" t="s">
        <v>202</v>
      </c>
      <c r="B101" s="57" t="s">
        <v>203</v>
      </c>
      <c r="C101" s="58"/>
      <c r="D101" s="58" t="n">
        <f aca="false">C101*5</f>
        <v>0</v>
      </c>
      <c r="E101" s="59" t="n">
        <v>1475</v>
      </c>
      <c r="F101" s="59" t="n">
        <f aca="false">ROUND(E101-E101*65%,2)</f>
        <v>516.25</v>
      </c>
      <c r="G101" s="59" t="n">
        <f aca="false">ROUND(F101/5,2)</f>
        <v>103.25</v>
      </c>
      <c r="H101" s="60" t="n">
        <f aca="false">C101</f>
        <v>0</v>
      </c>
      <c r="I101" s="60" t="n">
        <f aca="false">D101</f>
        <v>0</v>
      </c>
      <c r="J101" s="61"/>
      <c r="K101" s="59" t="str">
        <f aca="false">IF(B12="UTTARAKHAND","GST4",IF(B12="HIMACHAL PRADESH","GST4","GST12"))</f>
        <v>GST12</v>
      </c>
      <c r="L101" s="61" t="s">
        <v>37</v>
      </c>
      <c r="M101" s="62" t="n">
        <f aca="false">F101*H101</f>
        <v>0</v>
      </c>
    </row>
    <row r="102" customFormat="false" ht="18" hidden="false" customHeight="false" outlineLevel="0" collapsed="false">
      <c r="A102" s="63" t="s">
        <v>204</v>
      </c>
      <c r="B102" s="57" t="s">
        <v>205</v>
      </c>
      <c r="C102" s="58"/>
      <c r="D102" s="58" t="n">
        <f aca="false">C102*5</f>
        <v>0</v>
      </c>
      <c r="E102" s="314" t="n">
        <v>1725</v>
      </c>
      <c r="F102" s="59" t="n">
        <f aca="false">ROUND(E102-E102*65%,2)</f>
        <v>603.75</v>
      </c>
      <c r="G102" s="59" t="n">
        <f aca="false">ROUND(F102/5,2)</f>
        <v>120.75</v>
      </c>
      <c r="H102" s="60" t="n">
        <f aca="false">C102</f>
        <v>0</v>
      </c>
      <c r="I102" s="60" t="n">
        <f aca="false">D102</f>
        <v>0</v>
      </c>
      <c r="J102" s="61"/>
      <c r="K102" s="59" t="str">
        <f aca="false">IF(B12="UTTARAKHAND","GST4",IF(B12="HIMACHAL PRADESH","GST4","GST12"))</f>
        <v>GST12</v>
      </c>
      <c r="L102" s="61" t="s">
        <v>37</v>
      </c>
      <c r="M102" s="62" t="n">
        <f aca="false">F102*H102</f>
        <v>0</v>
      </c>
    </row>
    <row r="103" customFormat="false" ht="18" hidden="false" customHeight="false" outlineLevel="0" collapsed="false">
      <c r="A103" s="63" t="s">
        <v>206</v>
      </c>
      <c r="B103" s="57" t="s">
        <v>207</v>
      </c>
      <c r="C103" s="58"/>
      <c r="D103" s="58" t="n">
        <f aca="false">C103*5</f>
        <v>0</v>
      </c>
      <c r="E103" s="59" t="n">
        <v>2425</v>
      </c>
      <c r="F103" s="59" t="n">
        <f aca="false">ROUND(E103-E103*65%,2)</f>
        <v>848.75</v>
      </c>
      <c r="G103" s="59" t="n">
        <f aca="false">ROUND(F103/5,2)</f>
        <v>169.75</v>
      </c>
      <c r="H103" s="60" t="n">
        <f aca="false">C103</f>
        <v>0</v>
      </c>
      <c r="I103" s="60" t="n">
        <f aca="false">D103</f>
        <v>0</v>
      </c>
      <c r="J103" s="61"/>
      <c r="K103" s="59" t="str">
        <f aca="false">IF(B12="UTTARAKHAND","GST4",IF(B12="HIMACHAL PRADESH","GST4","GST12"))</f>
        <v>GST12</v>
      </c>
      <c r="L103" s="61" t="s">
        <v>37</v>
      </c>
      <c r="M103" s="62" t="n">
        <f aca="false">F103*H103</f>
        <v>0</v>
      </c>
    </row>
    <row r="104" s="317" customFormat="true" ht="18" hidden="false" customHeight="false" outlineLevel="0" collapsed="false">
      <c r="A104" s="65" t="s">
        <v>208</v>
      </c>
      <c r="B104" s="57" t="s">
        <v>209</v>
      </c>
      <c r="C104" s="58"/>
      <c r="D104" s="58" t="n">
        <f aca="false">C104*5</f>
        <v>0</v>
      </c>
      <c r="E104" s="59" t="n">
        <v>2525</v>
      </c>
      <c r="F104" s="59" t="n">
        <f aca="false">ROUND(E104-E104*65%,2)</f>
        <v>883.75</v>
      </c>
      <c r="G104" s="59" t="n">
        <f aca="false">ROUND(F104/5,2)</f>
        <v>176.75</v>
      </c>
      <c r="H104" s="60" t="n">
        <f aca="false">C104</f>
        <v>0</v>
      </c>
      <c r="I104" s="60" t="n">
        <f aca="false">D104</f>
        <v>0</v>
      </c>
      <c r="J104" s="61"/>
      <c r="K104" s="59" t="str">
        <f aca="false">IF(B12="UTTARAKHAND","GST4",IF(B12="HIMACHAL PRADESH","GST4","GST12"))</f>
        <v>GST12</v>
      </c>
      <c r="L104" s="61" t="s">
        <v>37</v>
      </c>
      <c r="M104" s="62" t="n">
        <f aca="false">F104*H104</f>
        <v>0</v>
      </c>
    </row>
    <row r="105" s="317" customFormat="true" ht="18" hidden="false" customHeight="false" outlineLevel="0" collapsed="false">
      <c r="A105" s="65" t="s">
        <v>210</v>
      </c>
      <c r="B105" s="57" t="s">
        <v>211</v>
      </c>
      <c r="C105" s="58"/>
      <c r="D105" s="58" t="n">
        <f aca="false">C105*5</f>
        <v>0</v>
      </c>
      <c r="E105" s="59" t="n">
        <v>3425</v>
      </c>
      <c r="F105" s="59" t="n">
        <f aca="false">ROUND(E105-E105*65%,2)</f>
        <v>1198.75</v>
      </c>
      <c r="G105" s="59" t="n">
        <f aca="false">ROUND(F105/5,2)</f>
        <v>239.75</v>
      </c>
      <c r="H105" s="60" t="n">
        <f aca="false">C105</f>
        <v>0</v>
      </c>
      <c r="I105" s="60" t="n">
        <f aca="false">D105</f>
        <v>0</v>
      </c>
      <c r="J105" s="61"/>
      <c r="K105" s="59" t="str">
        <f aca="false">IF(B12="UTTARAKHAND","GST4",IF(B12="HIMACHAL PRADESH","GST4","GST12"))</f>
        <v>GST12</v>
      </c>
      <c r="L105" s="61" t="s">
        <v>37</v>
      </c>
      <c r="M105" s="62" t="n">
        <f aca="false">F105*H105</f>
        <v>0</v>
      </c>
    </row>
    <row r="106" s="317" customFormat="true" ht="18" hidden="false" customHeight="false" outlineLevel="0" collapsed="false">
      <c r="A106" s="65" t="s">
        <v>212</v>
      </c>
      <c r="B106" s="57" t="s">
        <v>213</v>
      </c>
      <c r="C106" s="58"/>
      <c r="D106" s="58" t="n">
        <f aca="false">C106*5</f>
        <v>0</v>
      </c>
      <c r="E106" s="59" t="n">
        <v>3425</v>
      </c>
      <c r="F106" s="59" t="n">
        <f aca="false">ROUND(E106-E106*65%,2)</f>
        <v>1198.75</v>
      </c>
      <c r="G106" s="59" t="n">
        <f aca="false">ROUND(F106/5,2)</f>
        <v>239.75</v>
      </c>
      <c r="H106" s="60" t="n">
        <f aca="false">C106</f>
        <v>0</v>
      </c>
      <c r="I106" s="60" t="n">
        <f aca="false">D106</f>
        <v>0</v>
      </c>
      <c r="J106" s="61"/>
      <c r="K106" s="59" t="str">
        <f aca="false">IF(B12="UTTARAKHAND","GST4",IF(B12="HIMACHAL PRADESH","GST4","GST12"))</f>
        <v>GST12</v>
      </c>
      <c r="L106" s="61" t="s">
        <v>37</v>
      </c>
      <c r="M106" s="62" t="n">
        <f aca="false">F106*H106</f>
        <v>0</v>
      </c>
    </row>
    <row r="107" customFormat="false" ht="18" hidden="false" customHeight="false" outlineLevel="0" collapsed="false">
      <c r="A107" s="63" t="s">
        <v>214</v>
      </c>
      <c r="B107" s="57" t="s">
        <v>215</v>
      </c>
      <c r="C107" s="58"/>
      <c r="D107" s="58" t="n">
        <f aca="false">C107*5</f>
        <v>0</v>
      </c>
      <c r="E107" s="59" t="n">
        <v>1000</v>
      </c>
      <c r="F107" s="59" t="n">
        <f aca="false">ROUND(E107-E107*65%,2)</f>
        <v>350</v>
      </c>
      <c r="G107" s="59" t="n">
        <f aca="false">ROUND(F107/5,2)</f>
        <v>70</v>
      </c>
      <c r="H107" s="60" t="n">
        <f aca="false">C107</f>
        <v>0</v>
      </c>
      <c r="I107" s="60" t="n">
        <f aca="false">D107</f>
        <v>0</v>
      </c>
      <c r="J107" s="61"/>
      <c r="K107" s="59" t="str">
        <f aca="false">IF(B12="UTTARAKHAND","GST4",IF(B12="HIMACHAL PRADESH","GST4","GST12"))</f>
        <v>GST12</v>
      </c>
      <c r="L107" s="61" t="s">
        <v>37</v>
      </c>
      <c r="M107" s="62" t="n">
        <f aca="false">F107*H107</f>
        <v>0</v>
      </c>
    </row>
    <row r="108" customFormat="false" ht="18" hidden="false" customHeight="false" outlineLevel="0" collapsed="false">
      <c r="A108" s="63" t="s">
        <v>216</v>
      </c>
      <c r="B108" s="57" t="s">
        <v>217</v>
      </c>
      <c r="C108" s="58"/>
      <c r="D108" s="58" t="n">
        <f aca="false">C108*5</f>
        <v>0</v>
      </c>
      <c r="E108" s="59" t="n">
        <v>1000</v>
      </c>
      <c r="F108" s="59" t="n">
        <f aca="false">ROUND(E108-E108*65%,2)</f>
        <v>350</v>
      </c>
      <c r="G108" s="59" t="n">
        <f aca="false">ROUND(F108/5,2)</f>
        <v>70</v>
      </c>
      <c r="H108" s="60" t="n">
        <f aca="false">C108</f>
        <v>0</v>
      </c>
      <c r="I108" s="60" t="n">
        <f aca="false">D108</f>
        <v>0</v>
      </c>
      <c r="J108" s="61"/>
      <c r="K108" s="59" t="str">
        <f aca="false">IF(B12="UTTARAKHAND","GST4",IF(B12="HIMACHAL PRADESH","GST4","GST12"))</f>
        <v>GST12</v>
      </c>
      <c r="L108" s="61" t="s">
        <v>37</v>
      </c>
      <c r="M108" s="62" t="n">
        <f aca="false">F108*H108</f>
        <v>0</v>
      </c>
    </row>
    <row r="109" customFormat="false" ht="18" hidden="false" customHeight="false" outlineLevel="0" collapsed="false">
      <c r="A109" s="63" t="s">
        <v>218</v>
      </c>
      <c r="B109" s="57" t="s">
        <v>219</v>
      </c>
      <c r="C109" s="58"/>
      <c r="D109" s="58" t="n">
        <f aca="false">C109*5</f>
        <v>0</v>
      </c>
      <c r="E109" s="59" t="n">
        <v>1475</v>
      </c>
      <c r="F109" s="59" t="n">
        <f aca="false">ROUND(E109-E109*65%,2)</f>
        <v>516.25</v>
      </c>
      <c r="G109" s="59" t="n">
        <f aca="false">ROUND(F109/5,2)</f>
        <v>103.25</v>
      </c>
      <c r="H109" s="60" t="n">
        <f aca="false">C109</f>
        <v>0</v>
      </c>
      <c r="I109" s="60" t="n">
        <f aca="false">D109</f>
        <v>0</v>
      </c>
      <c r="J109" s="61"/>
      <c r="K109" s="59" t="str">
        <f aca="false">IF(B12="UTTARAKHAND","GST4",IF(B12="HIMACHAL PRADESH","GST4","GST12"))</f>
        <v>GST12</v>
      </c>
      <c r="L109" s="61" t="s">
        <v>37</v>
      </c>
      <c r="M109" s="62" t="n">
        <f aca="false">F109*H109</f>
        <v>0</v>
      </c>
    </row>
    <row r="110" s="317" customFormat="true" ht="18" hidden="false" customHeight="false" outlineLevel="0" collapsed="false">
      <c r="A110" s="65" t="s">
        <v>220</v>
      </c>
      <c r="B110" s="57" t="s">
        <v>221</v>
      </c>
      <c r="C110" s="58"/>
      <c r="D110" s="58" t="n">
        <f aca="false">C110*5</f>
        <v>0</v>
      </c>
      <c r="E110" s="314" t="n">
        <v>1725</v>
      </c>
      <c r="F110" s="59" t="n">
        <f aca="false">ROUND(E110-E110*65%,2)</f>
        <v>603.75</v>
      </c>
      <c r="G110" s="59" t="n">
        <f aca="false">ROUND(F110/5,2)</f>
        <v>120.75</v>
      </c>
      <c r="H110" s="60" t="n">
        <f aca="false">C110</f>
        <v>0</v>
      </c>
      <c r="I110" s="60" t="n">
        <f aca="false">D110</f>
        <v>0</v>
      </c>
      <c r="J110" s="61"/>
      <c r="K110" s="59" t="str">
        <f aca="false">IF(B12="UTTARAKHAND","GST4",IF(B12="HIMACHAL PRADESH","GST4","GST12"))</f>
        <v>GST12</v>
      </c>
      <c r="L110" s="61" t="s">
        <v>37</v>
      </c>
      <c r="M110" s="62" t="n">
        <f aca="false">F110*H110</f>
        <v>0</v>
      </c>
    </row>
    <row r="111" s="317" customFormat="true" ht="18" hidden="false" customHeight="false" outlineLevel="0" collapsed="false">
      <c r="A111" s="65" t="s">
        <v>222</v>
      </c>
      <c r="B111" s="57" t="s">
        <v>223</v>
      </c>
      <c r="C111" s="58"/>
      <c r="D111" s="58" t="n">
        <f aca="false">C111*5</f>
        <v>0</v>
      </c>
      <c r="E111" s="59" t="n">
        <v>3050</v>
      </c>
      <c r="F111" s="59" t="n">
        <f aca="false">ROUND(E111-E111*65%,2)</f>
        <v>1067.5</v>
      </c>
      <c r="G111" s="59" t="n">
        <f aca="false">ROUND(F111/5,2)</f>
        <v>213.5</v>
      </c>
      <c r="H111" s="60" t="n">
        <f aca="false">C111</f>
        <v>0</v>
      </c>
      <c r="I111" s="60" t="n">
        <f aca="false">D111</f>
        <v>0</v>
      </c>
      <c r="J111" s="61"/>
      <c r="K111" s="59" t="str">
        <f aca="false">IF(B12="UTTARAKHAND","GST4",IF(B12="HIMACHAL PRADESH","GST4","GST12"))</f>
        <v>GST12</v>
      </c>
      <c r="L111" s="61" t="s">
        <v>37</v>
      </c>
      <c r="M111" s="62" t="n">
        <f aca="false">F111*H111</f>
        <v>0</v>
      </c>
    </row>
    <row r="112" customFormat="false" ht="18" hidden="false" customHeight="false" outlineLevel="0" collapsed="false">
      <c r="A112" s="63" t="s">
        <v>224</v>
      </c>
      <c r="B112" s="57" t="s">
        <v>225</v>
      </c>
      <c r="C112" s="58"/>
      <c r="D112" s="58" t="n">
        <f aca="false">C112*5</f>
        <v>0</v>
      </c>
      <c r="E112" s="59" t="n">
        <v>1000</v>
      </c>
      <c r="F112" s="59" t="n">
        <f aca="false">ROUND(E112-E112*65%,2)</f>
        <v>350</v>
      </c>
      <c r="G112" s="59" t="n">
        <f aca="false">ROUND(F112/5,2)</f>
        <v>70</v>
      </c>
      <c r="H112" s="60" t="n">
        <f aca="false">C112</f>
        <v>0</v>
      </c>
      <c r="I112" s="60" t="n">
        <f aca="false">D112</f>
        <v>0</v>
      </c>
      <c r="J112" s="61"/>
      <c r="K112" s="59" t="str">
        <f aca="false">IF(B12="UTTARAKHAND","GST4",IF(B12="HIMACHAL PRADESH","GST4","GST12"))</f>
        <v>GST12</v>
      </c>
      <c r="L112" s="61" t="s">
        <v>37</v>
      </c>
      <c r="M112" s="62" t="n">
        <f aca="false">F112*H112</f>
        <v>0</v>
      </c>
    </row>
    <row r="113" customFormat="false" ht="18" hidden="false" customHeight="false" outlineLevel="0" collapsed="false">
      <c r="A113" s="78" t="s">
        <v>226</v>
      </c>
      <c r="B113" s="79" t="s">
        <v>227</v>
      </c>
      <c r="C113" s="80"/>
      <c r="D113" s="80" t="n">
        <f aca="false">C113*5</f>
        <v>0</v>
      </c>
      <c r="E113" s="59" t="n">
        <v>3050</v>
      </c>
      <c r="F113" s="81" t="n">
        <f aca="false">ROUND(E113-E113*65%,2)</f>
        <v>1067.5</v>
      </c>
      <c r="G113" s="81" t="n">
        <f aca="false">ROUND(F113/5,2)</f>
        <v>213.5</v>
      </c>
      <c r="H113" s="82" t="n">
        <f aca="false">C113</f>
        <v>0</v>
      </c>
      <c r="I113" s="82" t="n">
        <f aca="false">D113</f>
        <v>0</v>
      </c>
      <c r="J113" s="83"/>
      <c r="K113" s="81" t="str">
        <f aca="false">IF(B12="UTTARAKHAND","GST4",IF(B12="HIMACHAL PRADESH","GST4","GST12"))</f>
        <v>GST12</v>
      </c>
      <c r="L113" s="83" t="s">
        <v>37</v>
      </c>
      <c r="M113" s="84" t="n">
        <f aca="false">F113*H113</f>
        <v>0</v>
      </c>
      <c r="N113" s="182" t="s">
        <v>170</v>
      </c>
    </row>
    <row r="114" customFormat="false" ht="18" hidden="false" customHeight="false" outlineLevel="0" collapsed="false">
      <c r="A114" s="63" t="s">
        <v>228</v>
      </c>
      <c r="B114" s="57" t="s">
        <v>229</v>
      </c>
      <c r="C114" s="58"/>
      <c r="D114" s="58" t="n">
        <f aca="false">C114*5</f>
        <v>0</v>
      </c>
      <c r="E114" s="59" t="n">
        <v>4775</v>
      </c>
      <c r="F114" s="59" t="n">
        <f aca="false">ROUND(E114-E114*65%,2)</f>
        <v>1671.25</v>
      </c>
      <c r="G114" s="59" t="n">
        <f aca="false">ROUND(F114/5,2)</f>
        <v>334.25</v>
      </c>
      <c r="H114" s="60" t="n">
        <f aca="false">C114</f>
        <v>0</v>
      </c>
      <c r="I114" s="60" t="n">
        <f aca="false">D114</f>
        <v>0</v>
      </c>
      <c r="J114" s="61"/>
      <c r="K114" s="59" t="str">
        <f aca="false">IF(B12="UTTARAKHAND","GST4",IF(B12="HIMACHAL PRADESH","GST4","GST12"))</f>
        <v>GST12</v>
      </c>
      <c r="L114" s="61" t="s">
        <v>37</v>
      </c>
      <c r="M114" s="62" t="n">
        <f aca="false">F114*H114</f>
        <v>0</v>
      </c>
    </row>
    <row r="115" s="317" customFormat="true" ht="18" hidden="false" customHeight="false" outlineLevel="0" collapsed="false">
      <c r="A115" s="65" t="s">
        <v>230</v>
      </c>
      <c r="B115" s="57" t="s">
        <v>231</v>
      </c>
      <c r="C115" s="58"/>
      <c r="D115" s="58" t="n">
        <f aca="false">C115*5</f>
        <v>0</v>
      </c>
      <c r="E115" s="59" t="n">
        <v>2525</v>
      </c>
      <c r="F115" s="59" t="n">
        <f aca="false">ROUND(E115-E115*65%,2)</f>
        <v>883.75</v>
      </c>
      <c r="G115" s="59" t="n">
        <f aca="false">ROUND(F115/5,2)</f>
        <v>176.75</v>
      </c>
      <c r="H115" s="60" t="n">
        <f aca="false">C115</f>
        <v>0</v>
      </c>
      <c r="I115" s="60" t="n">
        <f aca="false">D115</f>
        <v>0</v>
      </c>
      <c r="J115" s="61"/>
      <c r="K115" s="59" t="str">
        <f aca="false">IF(B12="UTTARAKHAND","GST4",IF(B12="HIMACHAL PRADESH","GST4","GST12"))</f>
        <v>GST12</v>
      </c>
      <c r="L115" s="61" t="s">
        <v>37</v>
      </c>
      <c r="M115" s="62" t="n">
        <f aca="false">F115*H115</f>
        <v>0</v>
      </c>
    </row>
    <row r="116" customFormat="false" ht="18" hidden="false" customHeight="false" outlineLevel="0" collapsed="false">
      <c r="A116" s="63" t="s">
        <v>232</v>
      </c>
      <c r="B116" s="57" t="s">
        <v>233</v>
      </c>
      <c r="C116" s="58"/>
      <c r="D116" s="58" t="n">
        <f aca="false">C116*5</f>
        <v>0</v>
      </c>
      <c r="E116" s="314" t="n">
        <v>1725</v>
      </c>
      <c r="F116" s="59" t="n">
        <f aca="false">ROUND(E116-E116*65%,2)</f>
        <v>603.75</v>
      </c>
      <c r="G116" s="59" t="n">
        <f aca="false">ROUND(F116/5,2)</f>
        <v>120.75</v>
      </c>
      <c r="H116" s="60" t="n">
        <f aca="false">C116</f>
        <v>0</v>
      </c>
      <c r="I116" s="60" t="n">
        <f aca="false">D116</f>
        <v>0</v>
      </c>
      <c r="J116" s="61"/>
      <c r="K116" s="59" t="str">
        <f aca="false">IF(B12="UTTARAKHAND","GST4",IF(B12="HIMACHAL PRADESH","GST4","GST12"))</f>
        <v>GST12</v>
      </c>
      <c r="L116" s="61" t="s">
        <v>37</v>
      </c>
      <c r="M116" s="62" t="n">
        <f aca="false">F116*H116</f>
        <v>0</v>
      </c>
    </row>
    <row r="117" customFormat="false" ht="18" hidden="false" customHeight="false" outlineLevel="0" collapsed="false">
      <c r="A117" s="63" t="s">
        <v>234</v>
      </c>
      <c r="B117" s="57" t="s">
        <v>235</v>
      </c>
      <c r="C117" s="58"/>
      <c r="D117" s="58" t="n">
        <f aca="false">C117*5</f>
        <v>0</v>
      </c>
      <c r="E117" s="59" t="n">
        <v>1000</v>
      </c>
      <c r="F117" s="59" t="n">
        <f aca="false">ROUND(E117-E117*65%,2)</f>
        <v>350</v>
      </c>
      <c r="G117" s="59" t="n">
        <f aca="false">ROUND(F117/5,2)</f>
        <v>70</v>
      </c>
      <c r="H117" s="60" t="n">
        <f aca="false">C117</f>
        <v>0</v>
      </c>
      <c r="I117" s="60" t="n">
        <f aca="false">D117</f>
        <v>0</v>
      </c>
      <c r="J117" s="61"/>
      <c r="K117" s="59" t="str">
        <f aca="false">IF(B12="UTTARAKHAND","GST4",IF(B12="HIMACHAL PRADESH","GST4","GST12"))</f>
        <v>GST12</v>
      </c>
      <c r="L117" s="61" t="s">
        <v>37</v>
      </c>
      <c r="M117" s="62" t="n">
        <f aca="false">F117*H117</f>
        <v>0</v>
      </c>
    </row>
    <row r="118" customFormat="false" ht="18" hidden="false" customHeight="false" outlineLevel="0" collapsed="false">
      <c r="A118" s="63" t="s">
        <v>236</v>
      </c>
      <c r="B118" s="57" t="s">
        <v>237</v>
      </c>
      <c r="C118" s="58"/>
      <c r="D118" s="58" t="n">
        <f aca="false">C118*5</f>
        <v>0</v>
      </c>
      <c r="E118" s="314" t="n">
        <v>1725</v>
      </c>
      <c r="F118" s="59" t="n">
        <f aca="false">ROUND(E118-E118*65%,2)</f>
        <v>603.75</v>
      </c>
      <c r="G118" s="59" t="n">
        <f aca="false">ROUND(F118/5,2)</f>
        <v>120.75</v>
      </c>
      <c r="H118" s="60" t="n">
        <f aca="false">C118</f>
        <v>0</v>
      </c>
      <c r="I118" s="60" t="n">
        <f aca="false">D118</f>
        <v>0</v>
      </c>
      <c r="J118" s="61"/>
      <c r="K118" s="59" t="str">
        <f aca="false">IF(B12="UTTARAKHAND","GST4",IF(B12="HIMACHAL PRADESH","GST4","GST12"))</f>
        <v>GST12</v>
      </c>
      <c r="L118" s="61" t="s">
        <v>37</v>
      </c>
      <c r="M118" s="62" t="n">
        <f aca="false">F118*H118</f>
        <v>0</v>
      </c>
    </row>
    <row r="119" customFormat="false" ht="18" hidden="false" customHeight="false" outlineLevel="0" collapsed="false">
      <c r="A119" s="63" t="s">
        <v>238</v>
      </c>
      <c r="B119" s="57" t="s">
        <v>239</v>
      </c>
      <c r="C119" s="58"/>
      <c r="D119" s="58" t="n">
        <f aca="false">C119*5</f>
        <v>0</v>
      </c>
      <c r="E119" s="59" t="n">
        <v>1475</v>
      </c>
      <c r="F119" s="59" t="n">
        <f aca="false">ROUND(E119-E119*65%,2)</f>
        <v>516.25</v>
      </c>
      <c r="G119" s="59" t="n">
        <f aca="false">ROUND(F119/5,2)</f>
        <v>103.25</v>
      </c>
      <c r="H119" s="60" t="n">
        <f aca="false">C119</f>
        <v>0</v>
      </c>
      <c r="I119" s="60" t="n">
        <f aca="false">D119</f>
        <v>0</v>
      </c>
      <c r="J119" s="61"/>
      <c r="K119" s="59" t="str">
        <f aca="false">IF(B12="UTTARAKHAND","GST4",IF(B12="HIMACHAL PRADESH","GST4","GST12"))</f>
        <v>GST12</v>
      </c>
      <c r="L119" s="61" t="s">
        <v>37</v>
      </c>
      <c r="M119" s="62" t="n">
        <f aca="false">F119*H119</f>
        <v>0</v>
      </c>
    </row>
    <row r="120" s="167" customFormat="true" ht="18" hidden="false" customHeight="false" outlineLevel="0" collapsed="false">
      <c r="A120" s="65" t="s">
        <v>240</v>
      </c>
      <c r="B120" s="66" t="s">
        <v>241</v>
      </c>
      <c r="C120" s="58"/>
      <c r="D120" s="58" t="n">
        <f aca="false">C120*5</f>
        <v>0</v>
      </c>
      <c r="E120" s="59" t="n">
        <v>2425</v>
      </c>
      <c r="F120" s="59" t="n">
        <f aca="false">ROUND(E120-E120*65%,2)</f>
        <v>848.75</v>
      </c>
      <c r="G120" s="59" t="n">
        <f aca="false">ROUND(F120/5,2)</f>
        <v>169.75</v>
      </c>
      <c r="H120" s="68" t="n">
        <f aca="false">C120</f>
        <v>0</v>
      </c>
      <c r="I120" s="60" t="n">
        <f aca="false">D120</f>
        <v>0</v>
      </c>
      <c r="J120" s="61"/>
      <c r="K120" s="59" t="str">
        <f aca="false">IF(B12="UTTARAKHAND","GST4",IF(B12="HIMACHAL PRADESH","GST4","GST12"))</f>
        <v>GST12</v>
      </c>
      <c r="L120" s="61" t="s">
        <v>37</v>
      </c>
      <c r="M120" s="62" t="n">
        <f aca="false">F120*H120</f>
        <v>0</v>
      </c>
    </row>
    <row r="121" s="317" customFormat="true" ht="18" hidden="false" customHeight="false" outlineLevel="0" collapsed="false">
      <c r="A121" s="65" t="s">
        <v>242</v>
      </c>
      <c r="B121" s="57" t="s">
        <v>243</v>
      </c>
      <c r="C121" s="58"/>
      <c r="D121" s="58" t="n">
        <f aca="false">C121*5</f>
        <v>0</v>
      </c>
      <c r="E121" s="59" t="n">
        <v>2425</v>
      </c>
      <c r="F121" s="59" t="n">
        <f aca="false">ROUND(E121-E121*65%,2)</f>
        <v>848.75</v>
      </c>
      <c r="G121" s="59" t="n">
        <f aca="false">ROUND(F121/5,2)</f>
        <v>169.75</v>
      </c>
      <c r="H121" s="60" t="n">
        <f aca="false">C121</f>
        <v>0</v>
      </c>
      <c r="I121" s="60" t="n">
        <f aca="false">D121</f>
        <v>0</v>
      </c>
      <c r="J121" s="61"/>
      <c r="K121" s="59" t="str">
        <f aca="false">IF(B12="UTTARAKHAND","GST4",IF(B12="HIMACHAL PRADESH","GST4","GST12"))</f>
        <v>GST12</v>
      </c>
      <c r="L121" s="61" t="s">
        <v>37</v>
      </c>
      <c r="M121" s="62" t="n">
        <f aca="false">F121*H121</f>
        <v>0</v>
      </c>
    </row>
    <row r="122" customFormat="false" ht="18" hidden="false" customHeight="false" outlineLevel="0" collapsed="false">
      <c r="A122" s="63" t="s">
        <v>244</v>
      </c>
      <c r="B122" s="57" t="s">
        <v>245</v>
      </c>
      <c r="C122" s="58"/>
      <c r="D122" s="58" t="n">
        <f aca="false">C122*5</f>
        <v>0</v>
      </c>
      <c r="E122" s="314" t="n">
        <v>1725</v>
      </c>
      <c r="F122" s="59" t="n">
        <f aca="false">ROUND(E122-E122*65%,2)</f>
        <v>603.75</v>
      </c>
      <c r="G122" s="59" t="n">
        <f aca="false">ROUND(F122/5,2)</f>
        <v>120.75</v>
      </c>
      <c r="H122" s="60" t="n">
        <f aca="false">C122</f>
        <v>0</v>
      </c>
      <c r="I122" s="60" t="n">
        <f aca="false">D122</f>
        <v>0</v>
      </c>
      <c r="J122" s="61"/>
      <c r="K122" s="59" t="str">
        <f aca="false">IF(B12="UTTARAKHAND","GST4",IF(B12="HIMACHAL PRADESH","GST4","GST12"))</f>
        <v>GST12</v>
      </c>
      <c r="L122" s="61" t="s">
        <v>37</v>
      </c>
      <c r="M122" s="62" t="n">
        <f aca="false">F122*H122</f>
        <v>0</v>
      </c>
    </row>
    <row r="123" customFormat="false" ht="18" hidden="false" customHeight="false" outlineLevel="0" collapsed="false">
      <c r="A123" s="63" t="s">
        <v>246</v>
      </c>
      <c r="B123" s="57" t="s">
        <v>247</v>
      </c>
      <c r="C123" s="58"/>
      <c r="D123" s="58" t="n">
        <f aca="false">C123*5</f>
        <v>0</v>
      </c>
      <c r="E123" s="59" t="n">
        <v>1475</v>
      </c>
      <c r="F123" s="59" t="n">
        <f aca="false">ROUND(E123-E123*65%,2)</f>
        <v>516.25</v>
      </c>
      <c r="G123" s="59" t="n">
        <f aca="false">ROUND(F123/5,2)</f>
        <v>103.25</v>
      </c>
      <c r="H123" s="60" t="n">
        <f aca="false">C123</f>
        <v>0</v>
      </c>
      <c r="I123" s="60" t="n">
        <f aca="false">D123</f>
        <v>0</v>
      </c>
      <c r="J123" s="61"/>
      <c r="K123" s="59" t="str">
        <f aca="false">IF(B12="UTTARAKHAND","GST4",IF(B12="HIMACHAL PRADESH","GST4","GST12"))</f>
        <v>GST12</v>
      </c>
      <c r="L123" s="61" t="s">
        <v>37</v>
      </c>
      <c r="M123" s="62" t="n">
        <f aca="false">F123*H123</f>
        <v>0</v>
      </c>
    </row>
    <row r="124" customFormat="false" ht="18" hidden="false" customHeight="false" outlineLevel="0" collapsed="false">
      <c r="A124" s="63" t="s">
        <v>248</v>
      </c>
      <c r="B124" s="57" t="s">
        <v>249</v>
      </c>
      <c r="C124" s="58"/>
      <c r="D124" s="58" t="n">
        <f aca="false">C124*5</f>
        <v>0</v>
      </c>
      <c r="E124" s="314" t="n">
        <v>1725</v>
      </c>
      <c r="F124" s="59" t="n">
        <f aca="false">ROUND(E124-E124*65%,2)</f>
        <v>603.75</v>
      </c>
      <c r="G124" s="59" t="n">
        <f aca="false">ROUND(F124/5,2)</f>
        <v>120.75</v>
      </c>
      <c r="H124" s="60" t="n">
        <f aca="false">C124</f>
        <v>0</v>
      </c>
      <c r="I124" s="60" t="n">
        <f aca="false">D124</f>
        <v>0</v>
      </c>
      <c r="J124" s="61"/>
      <c r="K124" s="59" t="str">
        <f aca="false">IF(B12="UTTARAKHAND","GST4",IF(B12="HIMACHAL PRADESH","GST4","GST12"))</f>
        <v>GST12</v>
      </c>
      <c r="L124" s="61" t="s">
        <v>37</v>
      </c>
      <c r="M124" s="62" t="n">
        <f aca="false">F124*H124</f>
        <v>0</v>
      </c>
    </row>
    <row r="125" s="317" customFormat="true" ht="18" hidden="false" customHeight="false" outlineLevel="0" collapsed="false">
      <c r="A125" s="65" t="s">
        <v>250</v>
      </c>
      <c r="B125" s="57" t="s">
        <v>251</v>
      </c>
      <c r="C125" s="58"/>
      <c r="D125" s="58" t="n">
        <f aca="false">C125*5</f>
        <v>0</v>
      </c>
      <c r="E125" s="59" t="n">
        <v>2425</v>
      </c>
      <c r="F125" s="59" t="n">
        <f aca="false">ROUND(E125-E125*65%,2)</f>
        <v>848.75</v>
      </c>
      <c r="G125" s="59" t="n">
        <f aca="false">ROUND(F125/5,2)</f>
        <v>169.75</v>
      </c>
      <c r="H125" s="60" t="n">
        <f aca="false">C125</f>
        <v>0</v>
      </c>
      <c r="I125" s="60" t="n">
        <f aca="false">D125</f>
        <v>0</v>
      </c>
      <c r="J125" s="61"/>
      <c r="K125" s="59" t="str">
        <f aca="false">IF(B12="UTTARAKHAND","GST4",IF(B12="HIMACHAL PRADESH","GST4","GST12"))</f>
        <v>GST12</v>
      </c>
      <c r="L125" s="61" t="s">
        <v>37</v>
      </c>
      <c r="M125" s="62" t="n">
        <f aca="false">F125*H125</f>
        <v>0</v>
      </c>
    </row>
    <row r="126" s="317" customFormat="true" ht="18" hidden="false" customHeight="false" outlineLevel="0" collapsed="false">
      <c r="A126" s="65" t="s">
        <v>252</v>
      </c>
      <c r="B126" s="57" t="s">
        <v>253</v>
      </c>
      <c r="C126" s="58"/>
      <c r="D126" s="58" t="n">
        <f aca="false">C126*5</f>
        <v>0</v>
      </c>
      <c r="E126" s="59" t="n">
        <v>1475</v>
      </c>
      <c r="F126" s="59" t="n">
        <f aca="false">ROUND(E126-E126*65%,2)</f>
        <v>516.25</v>
      </c>
      <c r="G126" s="59" t="n">
        <f aca="false">ROUND(F126/5,2)</f>
        <v>103.25</v>
      </c>
      <c r="H126" s="60" t="n">
        <f aca="false">C126</f>
        <v>0</v>
      </c>
      <c r="I126" s="60" t="n">
        <f aca="false">D126</f>
        <v>0</v>
      </c>
      <c r="J126" s="61"/>
      <c r="K126" s="59" t="str">
        <f aca="false">IF(B12="UTTARAKHAND","GST4",IF(B12="HIMACHAL PRADESH","GST4","GST12"))</f>
        <v>GST12</v>
      </c>
      <c r="L126" s="61" t="s">
        <v>37</v>
      </c>
      <c r="M126" s="62" t="n">
        <f aca="false">F126*H126</f>
        <v>0</v>
      </c>
    </row>
    <row r="127" s="317" customFormat="true" ht="18" hidden="false" customHeight="false" outlineLevel="0" collapsed="false">
      <c r="A127" s="65" t="s">
        <v>254</v>
      </c>
      <c r="B127" s="57" t="s">
        <v>255</v>
      </c>
      <c r="C127" s="58"/>
      <c r="D127" s="58" t="n">
        <f aca="false">C127*5</f>
        <v>0</v>
      </c>
      <c r="E127" s="59" t="n">
        <v>2525</v>
      </c>
      <c r="F127" s="59" t="n">
        <f aca="false">ROUND(E127-E127*65%,2)</f>
        <v>883.75</v>
      </c>
      <c r="G127" s="59" t="n">
        <f aca="false">ROUND(F127/5,2)</f>
        <v>176.75</v>
      </c>
      <c r="H127" s="60" t="n">
        <f aca="false">C127</f>
        <v>0</v>
      </c>
      <c r="I127" s="60" t="n">
        <f aca="false">D127</f>
        <v>0</v>
      </c>
      <c r="J127" s="61"/>
      <c r="K127" s="59" t="str">
        <f aca="false">IF(B12="UTTARAKHAND","GST4",IF(B12="HIMACHAL PRADESH","GST4","GST12"))</f>
        <v>GST12</v>
      </c>
      <c r="L127" s="61" t="s">
        <v>37</v>
      </c>
      <c r="M127" s="62" t="n">
        <f aca="false">F127*H127</f>
        <v>0</v>
      </c>
    </row>
    <row r="128" s="317" customFormat="true" ht="18" hidden="false" customHeight="false" outlineLevel="0" collapsed="false">
      <c r="A128" s="65" t="s">
        <v>256</v>
      </c>
      <c r="B128" s="57" t="s">
        <v>257</v>
      </c>
      <c r="C128" s="58"/>
      <c r="D128" s="58" t="n">
        <f aca="false">C128*5</f>
        <v>0</v>
      </c>
      <c r="E128" s="59" t="n">
        <v>2425</v>
      </c>
      <c r="F128" s="59" t="n">
        <f aca="false">ROUND(E128-E128*65%,2)</f>
        <v>848.75</v>
      </c>
      <c r="G128" s="59" t="n">
        <f aca="false">ROUND(F128/5,2)</f>
        <v>169.75</v>
      </c>
      <c r="H128" s="60" t="n">
        <f aca="false">C128</f>
        <v>0</v>
      </c>
      <c r="I128" s="60" t="n">
        <f aca="false">D128</f>
        <v>0</v>
      </c>
      <c r="J128" s="61"/>
      <c r="K128" s="59" t="str">
        <f aca="false">IF(B12="UTTARAKHAND","GST4",IF(B12="HIMACHAL PRADESH","GST4","GST12"))</f>
        <v>GST12</v>
      </c>
      <c r="L128" s="61" t="s">
        <v>37</v>
      </c>
      <c r="M128" s="62" t="n">
        <f aca="false">F128*H128</f>
        <v>0</v>
      </c>
    </row>
    <row r="129" customFormat="false" ht="18" hidden="false" customHeight="false" outlineLevel="0" collapsed="false">
      <c r="A129" s="87" t="s">
        <v>258</v>
      </c>
      <c r="B129" s="88" t="s">
        <v>259</v>
      </c>
      <c r="C129" s="58"/>
      <c r="D129" s="320" t="n">
        <f aca="false">C129*5</f>
        <v>0</v>
      </c>
      <c r="E129" s="89" t="n">
        <v>1000</v>
      </c>
      <c r="F129" s="59" t="n">
        <f aca="false">ROUND(E129-E129*65%,2)</f>
        <v>350</v>
      </c>
      <c r="G129" s="89" t="n">
        <f aca="false">ROUND(F129/5,2)</f>
        <v>70</v>
      </c>
      <c r="H129" s="90" t="n">
        <f aca="false">C129</f>
        <v>0</v>
      </c>
      <c r="I129" s="90" t="n">
        <f aca="false">D129</f>
        <v>0</v>
      </c>
      <c r="J129" s="91"/>
      <c r="K129" s="89" t="str">
        <f aca="false">IF(B12="UTTARAKHAND","GST4",IF(B12="HIMACHAL PRADESH","GST4","GST12"))</f>
        <v>GST12</v>
      </c>
      <c r="L129" s="61" t="s">
        <v>37</v>
      </c>
      <c r="M129" s="92" t="n">
        <f aca="false">F129*H129</f>
        <v>0</v>
      </c>
    </row>
    <row r="130" customFormat="false" ht="18" hidden="false" customHeight="false" outlineLevel="0" collapsed="false">
      <c r="A130" s="63" t="s">
        <v>263</v>
      </c>
      <c r="B130" s="57" t="s">
        <v>264</v>
      </c>
      <c r="C130" s="58"/>
      <c r="D130" s="58" t="n">
        <f aca="false">C130*5</f>
        <v>0</v>
      </c>
      <c r="E130" s="59" t="n">
        <v>1000</v>
      </c>
      <c r="F130" s="59" t="n">
        <f aca="false">ROUND(E130-E130*65%,2)</f>
        <v>350</v>
      </c>
      <c r="G130" s="59" t="n">
        <f aca="false">ROUND(F130/5,2)</f>
        <v>70</v>
      </c>
      <c r="H130" s="60" t="n">
        <f aca="false">C130</f>
        <v>0</v>
      </c>
      <c r="I130" s="60" t="n">
        <f aca="false">D130</f>
        <v>0</v>
      </c>
      <c r="J130" s="61"/>
      <c r="K130" s="59" t="str">
        <f aca="false">IF(B12="UTTARAKHAND","GST4",IF(B12="HIMACHAL PRADESH","GST4","GST12"))</f>
        <v>GST12</v>
      </c>
      <c r="L130" s="61" t="s">
        <v>37</v>
      </c>
      <c r="M130" s="62" t="n">
        <f aca="false">F130*H130</f>
        <v>0</v>
      </c>
    </row>
    <row r="131" customFormat="false" ht="18" hidden="false" customHeight="false" outlineLevel="0" collapsed="false">
      <c r="A131" s="63" t="s">
        <v>265</v>
      </c>
      <c r="B131" s="57" t="s">
        <v>266</v>
      </c>
      <c r="C131" s="58"/>
      <c r="D131" s="58" t="n">
        <f aca="false">C131*5</f>
        <v>0</v>
      </c>
      <c r="E131" s="59" t="n">
        <v>1475</v>
      </c>
      <c r="F131" s="59" t="n">
        <f aca="false">ROUND(E131-E131*65%,2)</f>
        <v>516.25</v>
      </c>
      <c r="G131" s="59" t="n">
        <f aca="false">ROUND(F131/5,2)</f>
        <v>103.25</v>
      </c>
      <c r="H131" s="60" t="n">
        <f aca="false">C131</f>
        <v>0</v>
      </c>
      <c r="I131" s="60" t="n">
        <f aca="false">D131</f>
        <v>0</v>
      </c>
      <c r="J131" s="61"/>
      <c r="K131" s="59" t="str">
        <f aca="false">IF(B12="UTTARAKHAND","GST4",IF(B12="HIMACHAL PRADESH","GST4","GST12"))</f>
        <v>GST12</v>
      </c>
      <c r="L131" s="61" t="s">
        <v>37</v>
      </c>
      <c r="M131" s="62" t="n">
        <f aca="false">F131*H131</f>
        <v>0</v>
      </c>
    </row>
    <row r="132" customFormat="false" ht="18" hidden="false" customHeight="false" outlineLevel="0" collapsed="false">
      <c r="A132" s="63" t="s">
        <v>267</v>
      </c>
      <c r="B132" s="57" t="s">
        <v>268</v>
      </c>
      <c r="C132" s="58"/>
      <c r="D132" s="58" t="n">
        <f aca="false">C132*5</f>
        <v>0</v>
      </c>
      <c r="E132" s="59" t="n">
        <v>1000</v>
      </c>
      <c r="F132" s="59" t="n">
        <f aca="false">ROUND(E132-E132*65%,2)</f>
        <v>350</v>
      </c>
      <c r="G132" s="59" t="n">
        <f aca="false">ROUND(F132/5,2)</f>
        <v>70</v>
      </c>
      <c r="H132" s="60" t="n">
        <f aca="false">C132</f>
        <v>0</v>
      </c>
      <c r="I132" s="60" t="n">
        <f aca="false">D132</f>
        <v>0</v>
      </c>
      <c r="J132" s="61"/>
      <c r="K132" s="59" t="str">
        <f aca="false">IF(B12="UTTARAKHAND","GST4",IF(B12="HIMACHAL PRADESH","GST4","GST12"))</f>
        <v>GST12</v>
      </c>
      <c r="L132" s="61" t="s">
        <v>37</v>
      </c>
      <c r="M132" s="62" t="n">
        <f aca="false">F132*H132</f>
        <v>0</v>
      </c>
    </row>
    <row r="133" s="167" customFormat="true" ht="18" hidden="false" customHeight="false" outlineLevel="0" collapsed="false">
      <c r="A133" s="65" t="s">
        <v>269</v>
      </c>
      <c r="B133" s="66" t="s">
        <v>270</v>
      </c>
      <c r="C133" s="58"/>
      <c r="D133" s="58" t="n">
        <f aca="false">C133*5</f>
        <v>0</v>
      </c>
      <c r="E133" s="59" t="n">
        <v>2525</v>
      </c>
      <c r="F133" s="59" t="n">
        <f aca="false">ROUND(E133-E133*65%,2)</f>
        <v>883.75</v>
      </c>
      <c r="G133" s="59" t="n">
        <f aca="false">ROUND(F133/5,2)</f>
        <v>176.75</v>
      </c>
      <c r="H133" s="68" t="n">
        <f aca="false">C133</f>
        <v>0</v>
      </c>
      <c r="I133" s="60" t="n">
        <f aca="false">D133</f>
        <v>0</v>
      </c>
      <c r="J133" s="61"/>
      <c r="K133" s="59" t="str">
        <f aca="false">IF(B12="UTTARAKHAND","GST4",IF(B12="HIMACHAL PRADESH","GST4","GST12"))</f>
        <v>GST12</v>
      </c>
      <c r="L133" s="61" t="s">
        <v>37</v>
      </c>
      <c r="M133" s="62" t="n">
        <f aca="false">F133*H133</f>
        <v>0</v>
      </c>
    </row>
    <row r="134" customFormat="false" ht="18" hidden="false" customHeight="false" outlineLevel="0" collapsed="false">
      <c r="A134" s="63" t="s">
        <v>271</v>
      </c>
      <c r="B134" s="57" t="s">
        <v>272</v>
      </c>
      <c r="C134" s="58"/>
      <c r="D134" s="58" t="n">
        <f aca="false">C134*5</f>
        <v>0</v>
      </c>
      <c r="E134" s="59" t="n">
        <v>1000</v>
      </c>
      <c r="F134" s="59" t="n">
        <f aca="false">ROUND(E134-E134*65%,2)</f>
        <v>350</v>
      </c>
      <c r="G134" s="59" t="n">
        <f aca="false">ROUND(F134/5,2)</f>
        <v>70</v>
      </c>
      <c r="H134" s="60" t="n">
        <f aca="false">C134</f>
        <v>0</v>
      </c>
      <c r="I134" s="60" t="n">
        <f aca="false">D134</f>
        <v>0</v>
      </c>
      <c r="J134" s="61"/>
      <c r="K134" s="59" t="str">
        <f aca="false">IF(B12="UTTARAKHAND","GST4",IF(B12="HIMACHAL PRADESH","GST4","GST12"))</f>
        <v>GST12</v>
      </c>
      <c r="L134" s="61" t="s">
        <v>37</v>
      </c>
      <c r="M134" s="62" t="n">
        <f aca="false">F134*H134</f>
        <v>0</v>
      </c>
    </row>
    <row r="135" s="317" customFormat="true" ht="18" hidden="false" customHeight="false" outlineLevel="0" collapsed="false">
      <c r="A135" s="65" t="s">
        <v>273</v>
      </c>
      <c r="B135" s="57" t="s">
        <v>274</v>
      </c>
      <c r="C135" s="58"/>
      <c r="D135" s="58" t="n">
        <f aca="false">C135*5</f>
        <v>0</v>
      </c>
      <c r="E135" s="314" t="n">
        <v>1725</v>
      </c>
      <c r="F135" s="59" t="n">
        <f aca="false">ROUND(E135-E135*65%,2)</f>
        <v>603.75</v>
      </c>
      <c r="G135" s="59" t="n">
        <f aca="false">ROUND(F135/5,2)</f>
        <v>120.75</v>
      </c>
      <c r="H135" s="60" t="n">
        <f aca="false">C135</f>
        <v>0</v>
      </c>
      <c r="I135" s="60" t="n">
        <f aca="false">D135</f>
        <v>0</v>
      </c>
      <c r="J135" s="61"/>
      <c r="K135" s="59" t="str">
        <f aca="false">IF(B12="UTTARAKHAND","GST4",IF(B12="HIMACHAL PRADESH","GST4","GST12"))</f>
        <v>GST12</v>
      </c>
      <c r="L135" s="61" t="s">
        <v>37</v>
      </c>
      <c r="M135" s="62" t="n">
        <f aca="false">F135*H135</f>
        <v>0</v>
      </c>
    </row>
    <row r="136" customFormat="false" ht="18" hidden="false" customHeight="false" outlineLevel="0" collapsed="false">
      <c r="A136" s="63" t="s">
        <v>275</v>
      </c>
      <c r="B136" s="57" t="s">
        <v>276</v>
      </c>
      <c r="C136" s="58"/>
      <c r="D136" s="58" t="n">
        <f aca="false">C136*5</f>
        <v>0</v>
      </c>
      <c r="E136" s="59" t="n">
        <v>3950</v>
      </c>
      <c r="F136" s="59" t="n">
        <f aca="false">ROUND(E136-E136*65%,2)</f>
        <v>1382.5</v>
      </c>
      <c r="G136" s="59" t="n">
        <f aca="false">ROUND(F136/5,2)</f>
        <v>276.5</v>
      </c>
      <c r="H136" s="60" t="n">
        <f aca="false">C136</f>
        <v>0</v>
      </c>
      <c r="I136" s="60" t="n">
        <f aca="false">D136</f>
        <v>0</v>
      </c>
      <c r="J136" s="61"/>
      <c r="K136" s="59" t="str">
        <f aca="false">IF(B12="UTTARAKHAND","GST4",IF(B12="HIMACHAL PRADESH","GST4","GST12"))</f>
        <v>GST12</v>
      </c>
      <c r="L136" s="61" t="s">
        <v>37</v>
      </c>
      <c r="M136" s="62" t="n">
        <f aca="false">F136*H136</f>
        <v>0</v>
      </c>
    </row>
    <row r="137" s="167" customFormat="true" ht="18" hidden="false" customHeight="false" outlineLevel="0" collapsed="false">
      <c r="A137" s="78" t="s">
        <v>279</v>
      </c>
      <c r="B137" s="79" t="s">
        <v>280</v>
      </c>
      <c r="C137" s="80"/>
      <c r="D137" s="80" t="n">
        <f aca="false">C137*5</f>
        <v>0</v>
      </c>
      <c r="E137" s="314" t="n">
        <v>1725</v>
      </c>
      <c r="F137" s="81" t="n">
        <f aca="false">ROUND(E137-E137*65%,2)</f>
        <v>603.75</v>
      </c>
      <c r="G137" s="81" t="n">
        <f aca="false">ROUND(F137/5,2)</f>
        <v>120.75</v>
      </c>
      <c r="H137" s="82" t="n">
        <f aca="false">C137</f>
        <v>0</v>
      </c>
      <c r="I137" s="82" t="n">
        <f aca="false">D137</f>
        <v>0</v>
      </c>
      <c r="J137" s="83"/>
      <c r="K137" s="81" t="str">
        <f aca="false">IF(B12="UTTARAKHAND","GST4",IF(B12="HIMACHAL PRADESH","GST4","GST12"))</f>
        <v>GST12</v>
      </c>
      <c r="L137" s="83" t="s">
        <v>37</v>
      </c>
      <c r="M137" s="84" t="n">
        <f aca="false">F137*H137</f>
        <v>0</v>
      </c>
      <c r="N137" s="182" t="s">
        <v>170</v>
      </c>
    </row>
    <row r="138" customFormat="false" ht="18" hidden="false" customHeight="false" outlineLevel="0" collapsed="false">
      <c r="A138" s="63" t="s">
        <v>281</v>
      </c>
      <c r="B138" s="57" t="s">
        <v>282</v>
      </c>
      <c r="C138" s="58"/>
      <c r="D138" s="58" t="n">
        <f aca="false">C138*5</f>
        <v>0</v>
      </c>
      <c r="E138" s="59" t="n">
        <v>1000</v>
      </c>
      <c r="F138" s="59" t="n">
        <f aca="false">ROUND(E138-E138*65%,2)</f>
        <v>350</v>
      </c>
      <c r="G138" s="59" t="n">
        <f aca="false">ROUND(F138/5,2)</f>
        <v>70</v>
      </c>
      <c r="H138" s="60" t="n">
        <f aca="false">C138</f>
        <v>0</v>
      </c>
      <c r="I138" s="60" t="n">
        <f aca="false">D138</f>
        <v>0</v>
      </c>
      <c r="J138" s="61"/>
      <c r="K138" s="59" t="str">
        <f aca="false">IF(B12="UTTARAKHAND","GST4",IF(B12="HIMACHAL PRADESH","GST4","GST12"))</f>
        <v>GST12</v>
      </c>
      <c r="L138" s="61" t="s">
        <v>37</v>
      </c>
      <c r="M138" s="62" t="n">
        <f aca="false">F138*H138</f>
        <v>0</v>
      </c>
    </row>
    <row r="139" customFormat="false" ht="18" hidden="false" customHeight="false" outlineLevel="0" collapsed="false">
      <c r="A139" s="63" t="s">
        <v>283</v>
      </c>
      <c r="B139" s="57" t="s">
        <v>284</v>
      </c>
      <c r="C139" s="58"/>
      <c r="D139" s="58" t="n">
        <f aca="false">C139*5</f>
        <v>0</v>
      </c>
      <c r="E139" s="59" t="n">
        <v>1000</v>
      </c>
      <c r="F139" s="59" t="n">
        <f aca="false">ROUND(E139-E139*65%,2)</f>
        <v>350</v>
      </c>
      <c r="G139" s="59" t="n">
        <f aca="false">ROUND(F139/5,2)</f>
        <v>70</v>
      </c>
      <c r="H139" s="60" t="n">
        <f aca="false">C139</f>
        <v>0</v>
      </c>
      <c r="I139" s="60" t="n">
        <f aca="false">D139</f>
        <v>0</v>
      </c>
      <c r="J139" s="61"/>
      <c r="K139" s="59" t="str">
        <f aca="false">IF(B12="UTTARAKHAND","GST4",IF(B12="HIMACHAL PRADESH","GST4","GST12"))</f>
        <v>GST12</v>
      </c>
      <c r="L139" s="61" t="s">
        <v>37</v>
      </c>
      <c r="M139" s="62" t="n">
        <f aca="false">F139*H139</f>
        <v>0</v>
      </c>
    </row>
    <row r="140" customFormat="false" ht="18" hidden="false" customHeight="false" outlineLevel="0" collapsed="false">
      <c r="A140" s="63" t="s">
        <v>285</v>
      </c>
      <c r="B140" s="57" t="s">
        <v>286</v>
      </c>
      <c r="C140" s="58"/>
      <c r="D140" s="58" t="n">
        <f aca="false">C140*5</f>
        <v>0</v>
      </c>
      <c r="E140" s="59" t="n">
        <v>2425</v>
      </c>
      <c r="F140" s="59" t="n">
        <f aca="false">ROUND(E140-E140*65%,2)</f>
        <v>848.75</v>
      </c>
      <c r="G140" s="59" t="n">
        <f aca="false">ROUND(F140/5,2)</f>
        <v>169.75</v>
      </c>
      <c r="H140" s="60" t="n">
        <f aca="false">C140</f>
        <v>0</v>
      </c>
      <c r="I140" s="60" t="n">
        <f aca="false">D140</f>
        <v>0</v>
      </c>
      <c r="J140" s="61"/>
      <c r="K140" s="59" t="str">
        <f aca="false">IF(B12="UTTARAKHAND","GST4",IF(B12="HIMACHAL PRADESH","GST4","GST12"))</f>
        <v>GST12</v>
      </c>
      <c r="L140" s="61" t="s">
        <v>37</v>
      </c>
      <c r="M140" s="62" t="n">
        <f aca="false">F140*H140</f>
        <v>0</v>
      </c>
    </row>
    <row r="141" customFormat="false" ht="18" hidden="false" customHeight="false" outlineLevel="0" collapsed="false">
      <c r="A141" s="63" t="s">
        <v>287</v>
      </c>
      <c r="B141" s="57" t="s">
        <v>288</v>
      </c>
      <c r="C141" s="58"/>
      <c r="D141" s="58" t="n">
        <f aca="false">C141*5</f>
        <v>0</v>
      </c>
      <c r="E141" s="59" t="n">
        <v>1000</v>
      </c>
      <c r="F141" s="59" t="n">
        <f aca="false">ROUND(E141-E141*65%,2)</f>
        <v>350</v>
      </c>
      <c r="G141" s="59" t="n">
        <f aca="false">ROUND(F141/5,2)</f>
        <v>70</v>
      </c>
      <c r="H141" s="60" t="n">
        <f aca="false">C141</f>
        <v>0</v>
      </c>
      <c r="I141" s="60" t="n">
        <f aca="false">D141</f>
        <v>0</v>
      </c>
      <c r="J141" s="61"/>
      <c r="K141" s="59" t="str">
        <f aca="false">IF(B12="UTTARAKHAND","GST4",IF(B12="HIMACHAL PRADESH","GST4","GST12"))</f>
        <v>GST12</v>
      </c>
      <c r="L141" s="61" t="s">
        <v>37</v>
      </c>
      <c r="M141" s="62" t="n">
        <f aca="false">F141*H141</f>
        <v>0</v>
      </c>
    </row>
    <row r="142" s="317" customFormat="true" ht="18" hidden="false" customHeight="false" outlineLevel="0" collapsed="false">
      <c r="A142" s="65" t="s">
        <v>289</v>
      </c>
      <c r="B142" s="57" t="s">
        <v>290</v>
      </c>
      <c r="C142" s="58"/>
      <c r="D142" s="58" t="n">
        <f aca="false">C142*5</f>
        <v>0</v>
      </c>
      <c r="E142" s="59" t="n">
        <v>2425</v>
      </c>
      <c r="F142" s="59" t="n">
        <f aca="false">ROUND(E142-E142*65%,2)</f>
        <v>848.75</v>
      </c>
      <c r="G142" s="59" t="n">
        <f aca="false">ROUND(F142/5,2)</f>
        <v>169.75</v>
      </c>
      <c r="H142" s="60" t="n">
        <f aca="false">C142</f>
        <v>0</v>
      </c>
      <c r="I142" s="60" t="n">
        <f aca="false">D142</f>
        <v>0</v>
      </c>
      <c r="J142" s="61"/>
      <c r="K142" s="59" t="str">
        <f aca="false">IF(B12="UTTARAKHAND","GST4",IF(B12="HIMACHAL PRADESH","GST4","GST12"))</f>
        <v>GST12</v>
      </c>
      <c r="L142" s="61" t="s">
        <v>37</v>
      </c>
      <c r="M142" s="62" t="n">
        <f aca="false">F142*H142</f>
        <v>0</v>
      </c>
    </row>
    <row r="143" s="317" customFormat="true" ht="18" hidden="false" customHeight="false" outlineLevel="0" collapsed="false">
      <c r="A143" s="65" t="s">
        <v>291</v>
      </c>
      <c r="B143" s="57" t="s">
        <v>292</v>
      </c>
      <c r="C143" s="58"/>
      <c r="D143" s="58" t="n">
        <f aca="false">C143*5</f>
        <v>0</v>
      </c>
      <c r="E143" s="59" t="n">
        <v>2425</v>
      </c>
      <c r="F143" s="59" t="n">
        <f aca="false">ROUND(E143-E143*65%,2)</f>
        <v>848.75</v>
      </c>
      <c r="G143" s="59" t="n">
        <f aca="false">ROUND(F143/5,2)</f>
        <v>169.75</v>
      </c>
      <c r="H143" s="60" t="n">
        <f aca="false">C143</f>
        <v>0</v>
      </c>
      <c r="I143" s="60" t="n">
        <f aca="false">D143</f>
        <v>0</v>
      </c>
      <c r="J143" s="61"/>
      <c r="K143" s="59" t="str">
        <f aca="false">IF(B12="UTTARAKHAND","GST4",IF(B12="HIMACHAL PRADESH","GST4","GST12"))</f>
        <v>GST12</v>
      </c>
      <c r="L143" s="61" t="s">
        <v>37</v>
      </c>
      <c r="M143" s="62" t="n">
        <f aca="false">F143*H143</f>
        <v>0</v>
      </c>
    </row>
    <row r="144" customFormat="false" ht="18" hidden="false" customHeight="false" outlineLevel="0" collapsed="false">
      <c r="A144" s="63" t="s">
        <v>293</v>
      </c>
      <c r="B144" s="57" t="s">
        <v>294</v>
      </c>
      <c r="C144" s="58"/>
      <c r="D144" s="58" t="n">
        <f aca="false">C144*5</f>
        <v>0</v>
      </c>
      <c r="E144" s="59" t="n">
        <v>1000</v>
      </c>
      <c r="F144" s="59" t="n">
        <f aca="false">ROUND(E144-E144*65%,2)</f>
        <v>350</v>
      </c>
      <c r="G144" s="59" t="n">
        <f aca="false">ROUND(F144/5,2)</f>
        <v>70</v>
      </c>
      <c r="H144" s="60" t="n">
        <f aca="false">C144</f>
        <v>0</v>
      </c>
      <c r="I144" s="60" t="n">
        <f aca="false">D144</f>
        <v>0</v>
      </c>
      <c r="J144" s="61"/>
      <c r="K144" s="59" t="str">
        <f aca="false">IF(B12="UTTARAKHAND","GST4",IF(B12="HIMACHAL PRADESH","GST4","GST12"))</f>
        <v>GST12</v>
      </c>
      <c r="L144" s="61" t="s">
        <v>37</v>
      </c>
      <c r="M144" s="62" t="n">
        <f aca="false">F144*H144</f>
        <v>0</v>
      </c>
    </row>
    <row r="145" customFormat="false" ht="18" hidden="false" customHeight="false" outlineLevel="0" collapsed="false">
      <c r="A145" s="63" t="s">
        <v>295</v>
      </c>
      <c r="B145" s="57" t="s">
        <v>296</v>
      </c>
      <c r="C145" s="58"/>
      <c r="D145" s="58" t="n">
        <f aca="false">C145*5</f>
        <v>0</v>
      </c>
      <c r="E145" s="59" t="n">
        <v>1000</v>
      </c>
      <c r="F145" s="59" t="n">
        <f aca="false">ROUND(E145-E145*65%,2)</f>
        <v>350</v>
      </c>
      <c r="G145" s="59" t="n">
        <f aca="false">ROUND(F145/5,2)</f>
        <v>70</v>
      </c>
      <c r="H145" s="60" t="n">
        <f aca="false">C145</f>
        <v>0</v>
      </c>
      <c r="I145" s="60" t="n">
        <f aca="false">D145</f>
        <v>0</v>
      </c>
      <c r="J145" s="61"/>
      <c r="K145" s="59" t="str">
        <f aca="false">IF(B12="UTTARAKHAND","GST4",IF(B12="HIMACHAL PRADESH","GST4","GST12"))</f>
        <v>GST12</v>
      </c>
      <c r="L145" s="61" t="s">
        <v>37</v>
      </c>
      <c r="M145" s="62" t="n">
        <f aca="false">F145*H145</f>
        <v>0</v>
      </c>
    </row>
    <row r="146" customFormat="false" ht="18" hidden="false" customHeight="false" outlineLevel="0" collapsed="false">
      <c r="A146" s="63" t="s">
        <v>297</v>
      </c>
      <c r="B146" s="57" t="s">
        <v>298</v>
      </c>
      <c r="C146" s="58"/>
      <c r="D146" s="58" t="n">
        <f aca="false">C146*5</f>
        <v>0</v>
      </c>
      <c r="E146" s="59" t="n">
        <v>1000</v>
      </c>
      <c r="F146" s="59" t="n">
        <f aca="false">ROUND(E146-E146*65%,2)</f>
        <v>350</v>
      </c>
      <c r="G146" s="59" t="n">
        <f aca="false">ROUND(F146/5,2)</f>
        <v>70</v>
      </c>
      <c r="H146" s="60" t="n">
        <f aca="false">C146</f>
        <v>0</v>
      </c>
      <c r="I146" s="60" t="n">
        <f aca="false">D146</f>
        <v>0</v>
      </c>
      <c r="J146" s="61"/>
      <c r="K146" s="59" t="str">
        <f aca="false">IF(B12="UTTARAKHAND","GST4",IF(B12="HIMACHAL PRADESH","GST4","GST12"))</f>
        <v>GST12</v>
      </c>
      <c r="L146" s="61" t="s">
        <v>37</v>
      </c>
      <c r="M146" s="62" t="n">
        <f aca="false">F146*H146</f>
        <v>0</v>
      </c>
    </row>
    <row r="147" customFormat="false" ht="18" hidden="false" customHeight="false" outlineLevel="0" collapsed="false">
      <c r="A147" s="63" t="s">
        <v>299</v>
      </c>
      <c r="B147" s="57" t="s">
        <v>300</v>
      </c>
      <c r="C147" s="58"/>
      <c r="D147" s="58" t="n">
        <f aca="false">C147*5</f>
        <v>0</v>
      </c>
      <c r="E147" s="59" t="n">
        <v>1000</v>
      </c>
      <c r="F147" s="59" t="n">
        <f aca="false">ROUND(E147-E147*65%,2)</f>
        <v>350</v>
      </c>
      <c r="G147" s="59" t="n">
        <f aca="false">ROUND(F147/5,2)</f>
        <v>70</v>
      </c>
      <c r="H147" s="60" t="n">
        <f aca="false">C147</f>
        <v>0</v>
      </c>
      <c r="I147" s="60" t="n">
        <f aca="false">D147</f>
        <v>0</v>
      </c>
      <c r="J147" s="61"/>
      <c r="K147" s="59" t="str">
        <f aca="false">IF(B12="UTTARAKHAND","GST4",IF(B12="HIMACHAL PRADESH","GST4","GST12"))</f>
        <v>GST12</v>
      </c>
      <c r="L147" s="61" t="s">
        <v>37</v>
      </c>
      <c r="M147" s="62" t="n">
        <f aca="false">F147*H147</f>
        <v>0</v>
      </c>
    </row>
    <row r="148" customFormat="false" ht="18" hidden="false" customHeight="false" outlineLevel="0" collapsed="false">
      <c r="A148" s="63" t="s">
        <v>301</v>
      </c>
      <c r="B148" s="57" t="s">
        <v>302</v>
      </c>
      <c r="C148" s="58"/>
      <c r="D148" s="58" t="n">
        <f aca="false">C148*5</f>
        <v>0</v>
      </c>
      <c r="E148" s="59" t="n">
        <v>1000</v>
      </c>
      <c r="F148" s="59" t="n">
        <f aca="false">ROUND(E148-E148*65%,2)</f>
        <v>350</v>
      </c>
      <c r="G148" s="59" t="n">
        <f aca="false">ROUND(F148/5,2)</f>
        <v>70</v>
      </c>
      <c r="H148" s="60" t="n">
        <f aca="false">C148</f>
        <v>0</v>
      </c>
      <c r="I148" s="60" t="n">
        <f aca="false">D148</f>
        <v>0</v>
      </c>
      <c r="J148" s="61"/>
      <c r="K148" s="59" t="str">
        <f aca="false">IF(B12="UTTARAKHAND","GST4",IF(B12="HIMACHAL PRADESH","GST4","GST12"))</f>
        <v>GST12</v>
      </c>
      <c r="L148" s="61" t="s">
        <v>37</v>
      </c>
      <c r="M148" s="62" t="n">
        <f aca="false">F148*H148</f>
        <v>0</v>
      </c>
    </row>
    <row r="149" s="317" customFormat="true" ht="18" hidden="false" customHeight="false" outlineLevel="0" collapsed="false">
      <c r="A149" s="65" t="s">
        <v>303</v>
      </c>
      <c r="B149" s="57" t="s">
        <v>304</v>
      </c>
      <c r="C149" s="58"/>
      <c r="D149" s="58" t="n">
        <f aca="false">C149*5</f>
        <v>0</v>
      </c>
      <c r="E149" s="59" t="n">
        <v>3050</v>
      </c>
      <c r="F149" s="59" t="n">
        <f aca="false">ROUND(E149-E149*65%,2)</f>
        <v>1067.5</v>
      </c>
      <c r="G149" s="59" t="n">
        <f aca="false">ROUND(F149/5,2)</f>
        <v>213.5</v>
      </c>
      <c r="H149" s="60" t="n">
        <f aca="false">C149</f>
        <v>0</v>
      </c>
      <c r="I149" s="60" t="n">
        <f aca="false">D149</f>
        <v>0</v>
      </c>
      <c r="J149" s="61"/>
      <c r="K149" s="59" t="str">
        <f aca="false">IF(B12="UTTARAKHAND","GST4",IF(B12="HIMACHAL PRADESH","GST4","GST12"))</f>
        <v>GST12</v>
      </c>
      <c r="L149" s="61" t="s">
        <v>37</v>
      </c>
      <c r="M149" s="62" t="n">
        <f aca="false">F149*H149</f>
        <v>0</v>
      </c>
    </row>
    <row r="150" customFormat="false" ht="18" hidden="false" customHeight="false" outlineLevel="0" collapsed="false">
      <c r="A150" s="63" t="s">
        <v>305</v>
      </c>
      <c r="B150" s="57" t="s">
        <v>306</v>
      </c>
      <c r="C150" s="58"/>
      <c r="D150" s="58" t="n">
        <f aca="false">C150*5</f>
        <v>0</v>
      </c>
      <c r="E150" s="59" t="n">
        <v>1000</v>
      </c>
      <c r="F150" s="59" t="n">
        <f aca="false">ROUND(E150-E150*65%,2)</f>
        <v>350</v>
      </c>
      <c r="G150" s="59" t="n">
        <f aca="false">ROUND(F150/5,2)</f>
        <v>70</v>
      </c>
      <c r="H150" s="60" t="n">
        <f aca="false">C150</f>
        <v>0</v>
      </c>
      <c r="I150" s="60" t="n">
        <f aca="false">D150</f>
        <v>0</v>
      </c>
      <c r="J150" s="61"/>
      <c r="K150" s="59" t="str">
        <f aca="false">IF(B12="UTTARAKHAND","GST4",IF(B12="HIMACHAL PRADESH","GST4","GST12"))</f>
        <v>GST12</v>
      </c>
      <c r="L150" s="61" t="s">
        <v>37</v>
      </c>
      <c r="M150" s="62" t="n">
        <f aca="false">F150*H150</f>
        <v>0</v>
      </c>
    </row>
    <row r="151" s="317" customFormat="true" ht="18" hidden="false" customHeight="false" outlineLevel="0" collapsed="false">
      <c r="A151" s="65" t="s">
        <v>307</v>
      </c>
      <c r="B151" s="57" t="s">
        <v>308</v>
      </c>
      <c r="C151" s="58"/>
      <c r="D151" s="58" t="n">
        <f aca="false">C151*5</f>
        <v>0</v>
      </c>
      <c r="E151" s="59" t="n">
        <v>3425</v>
      </c>
      <c r="F151" s="59" t="n">
        <f aca="false">ROUND(E151-E151*65%,2)</f>
        <v>1198.75</v>
      </c>
      <c r="G151" s="59" t="n">
        <f aca="false">ROUND(F151/5,2)</f>
        <v>239.75</v>
      </c>
      <c r="H151" s="60" t="n">
        <f aca="false">C151</f>
        <v>0</v>
      </c>
      <c r="I151" s="60" t="n">
        <f aca="false">D151</f>
        <v>0</v>
      </c>
      <c r="J151" s="61"/>
      <c r="K151" s="59" t="str">
        <f aca="false">IF(B12="UTTARAKHAND","GST4",IF(B12="HIMACHAL PRADESH","GST4","GST12"))</f>
        <v>GST12</v>
      </c>
      <c r="L151" s="61" t="s">
        <v>37</v>
      </c>
      <c r="M151" s="62" t="n">
        <f aca="false">F151*H151</f>
        <v>0</v>
      </c>
    </row>
    <row r="152" customFormat="false" ht="18" hidden="false" customHeight="false" outlineLevel="0" collapsed="false">
      <c r="A152" s="63" t="s">
        <v>309</v>
      </c>
      <c r="B152" s="57" t="s">
        <v>310</v>
      </c>
      <c r="C152" s="58"/>
      <c r="D152" s="58" t="n">
        <f aca="false">C152*5</f>
        <v>0</v>
      </c>
      <c r="E152" s="59" t="n">
        <v>2525</v>
      </c>
      <c r="F152" s="59" t="n">
        <f aca="false">ROUND(E152-E152*65%,2)</f>
        <v>883.75</v>
      </c>
      <c r="G152" s="59" t="n">
        <f aca="false">ROUND(F152/5,2)</f>
        <v>176.75</v>
      </c>
      <c r="H152" s="60" t="n">
        <f aca="false">C152</f>
        <v>0</v>
      </c>
      <c r="I152" s="60" t="n">
        <f aca="false">D152</f>
        <v>0</v>
      </c>
      <c r="J152" s="61"/>
      <c r="K152" s="59" t="str">
        <f aca="false">IF(B12="UTTARAKHAND","GST4",IF(B12="HIMACHAL PRADESH","GST4","GST12"))</f>
        <v>GST12</v>
      </c>
      <c r="L152" s="61" t="s">
        <v>37</v>
      </c>
      <c r="M152" s="62" t="n">
        <f aca="false">F152*H152</f>
        <v>0</v>
      </c>
    </row>
    <row r="153" customFormat="false" ht="18" hidden="false" customHeight="false" outlineLevel="0" collapsed="false">
      <c r="A153" s="63" t="s">
        <v>311</v>
      </c>
      <c r="B153" s="57" t="s">
        <v>312</v>
      </c>
      <c r="C153" s="58"/>
      <c r="D153" s="58" t="n">
        <f aca="false">C153*5</f>
        <v>0</v>
      </c>
      <c r="E153" s="59" t="n">
        <v>2525</v>
      </c>
      <c r="F153" s="59" t="n">
        <f aca="false">ROUND(E153-E153*65%,2)</f>
        <v>883.75</v>
      </c>
      <c r="G153" s="59" t="n">
        <f aca="false">ROUND(F153/5,2)</f>
        <v>176.75</v>
      </c>
      <c r="H153" s="60" t="n">
        <f aca="false">C153</f>
        <v>0</v>
      </c>
      <c r="I153" s="60" t="n">
        <f aca="false">D153</f>
        <v>0</v>
      </c>
      <c r="J153" s="61"/>
      <c r="K153" s="59" t="str">
        <f aca="false">IF(B12="UTTARAKHAND","GST4",IF(B12="HIMACHAL PRADESH","GST4","GST12"))</f>
        <v>GST12</v>
      </c>
      <c r="L153" s="61" t="s">
        <v>37</v>
      </c>
      <c r="M153" s="62" t="n">
        <f aca="false">F153*H153</f>
        <v>0</v>
      </c>
    </row>
    <row r="154" s="317" customFormat="true" ht="18" hidden="false" customHeight="false" outlineLevel="0" collapsed="false">
      <c r="A154" s="65" t="s">
        <v>313</v>
      </c>
      <c r="B154" s="57" t="s">
        <v>314</v>
      </c>
      <c r="C154" s="58"/>
      <c r="D154" s="58" t="n">
        <f aca="false">C154*5</f>
        <v>0</v>
      </c>
      <c r="E154" s="59" t="n">
        <v>2425</v>
      </c>
      <c r="F154" s="59" t="n">
        <f aca="false">ROUND(E154-E154*65%,2)</f>
        <v>848.75</v>
      </c>
      <c r="G154" s="59" t="n">
        <f aca="false">ROUND(F154/5,2)</f>
        <v>169.75</v>
      </c>
      <c r="H154" s="60" t="n">
        <f aca="false">C154</f>
        <v>0</v>
      </c>
      <c r="I154" s="60" t="n">
        <f aca="false">D154</f>
        <v>0</v>
      </c>
      <c r="J154" s="61"/>
      <c r="K154" s="59" t="str">
        <f aca="false">IF(B12="UTTARAKHAND","GST4",IF(B12="HIMACHAL PRADESH","GST4","GST12"))</f>
        <v>GST12</v>
      </c>
      <c r="L154" s="61" t="s">
        <v>37</v>
      </c>
      <c r="M154" s="62" t="n">
        <f aca="false">F154*H154</f>
        <v>0</v>
      </c>
    </row>
    <row r="155" s="317" customFormat="true" ht="18" hidden="false" customHeight="false" outlineLevel="0" collapsed="false">
      <c r="A155" s="65" t="s">
        <v>315</v>
      </c>
      <c r="B155" s="57" t="s">
        <v>316</v>
      </c>
      <c r="C155" s="58"/>
      <c r="D155" s="58" t="n">
        <f aca="false">C155*5</f>
        <v>0</v>
      </c>
      <c r="E155" s="59" t="n">
        <v>2425</v>
      </c>
      <c r="F155" s="59" t="n">
        <f aca="false">ROUND(E155-E155*65%,2)</f>
        <v>848.75</v>
      </c>
      <c r="G155" s="59" t="n">
        <f aca="false">ROUND(F155/5,2)</f>
        <v>169.75</v>
      </c>
      <c r="H155" s="60" t="n">
        <f aca="false">C155</f>
        <v>0</v>
      </c>
      <c r="I155" s="60" t="n">
        <f aca="false">D155</f>
        <v>0</v>
      </c>
      <c r="J155" s="61"/>
      <c r="K155" s="59" t="str">
        <f aca="false">IF(B12="UTTARAKHAND","GST4",IF(B12="HIMACHAL PRADESH","GST4","GST12"))</f>
        <v>GST12</v>
      </c>
      <c r="L155" s="61" t="s">
        <v>37</v>
      </c>
      <c r="M155" s="62" t="n">
        <f aca="false">F155*H155</f>
        <v>0</v>
      </c>
    </row>
    <row r="156" customFormat="false" ht="18" hidden="false" customHeight="false" outlineLevel="0" collapsed="false">
      <c r="A156" s="63" t="s">
        <v>317</v>
      </c>
      <c r="B156" s="57" t="s">
        <v>318</v>
      </c>
      <c r="C156" s="58"/>
      <c r="D156" s="58" t="n">
        <f aca="false">C156*5</f>
        <v>0</v>
      </c>
      <c r="E156" s="59" t="n">
        <v>1475</v>
      </c>
      <c r="F156" s="59" t="n">
        <f aca="false">ROUND(E156-E156*65%,2)</f>
        <v>516.25</v>
      </c>
      <c r="G156" s="59" t="n">
        <f aca="false">ROUND(F156/5,2)</f>
        <v>103.25</v>
      </c>
      <c r="H156" s="60" t="n">
        <f aca="false">C156</f>
        <v>0</v>
      </c>
      <c r="I156" s="60" t="n">
        <f aca="false">D156</f>
        <v>0</v>
      </c>
      <c r="J156" s="61"/>
      <c r="K156" s="59" t="str">
        <f aca="false">IF(B12="UTTARAKHAND","GST4",IF(B12="HIMACHAL PRADESH","GST4","GST12"))</f>
        <v>GST12</v>
      </c>
      <c r="L156" s="61" t="s">
        <v>37</v>
      </c>
      <c r="M156" s="62" t="n">
        <f aca="false">F156*H156</f>
        <v>0</v>
      </c>
    </row>
    <row r="157" customFormat="false" ht="18" hidden="false" customHeight="false" outlineLevel="0" collapsed="false">
      <c r="A157" s="63" t="s">
        <v>319</v>
      </c>
      <c r="B157" s="57" t="s">
        <v>320</v>
      </c>
      <c r="C157" s="58"/>
      <c r="D157" s="58" t="n">
        <f aca="false">C157*5</f>
        <v>0</v>
      </c>
      <c r="E157" s="59" t="n">
        <v>1000</v>
      </c>
      <c r="F157" s="59" t="n">
        <f aca="false">ROUND(E157-E157*65%,2)</f>
        <v>350</v>
      </c>
      <c r="G157" s="59" t="n">
        <f aca="false">ROUND(F157/5,2)</f>
        <v>70</v>
      </c>
      <c r="H157" s="60" t="n">
        <f aca="false">C157</f>
        <v>0</v>
      </c>
      <c r="I157" s="60" t="n">
        <f aca="false">D157</f>
        <v>0</v>
      </c>
      <c r="J157" s="61"/>
      <c r="K157" s="59" t="str">
        <f aca="false">IF(B12="UTTARAKHAND","GST4",IF(B12="HIMACHAL PRADESH","GST4","GST12"))</f>
        <v>GST12</v>
      </c>
      <c r="L157" s="61" t="s">
        <v>37</v>
      </c>
      <c r="M157" s="62" t="n">
        <f aca="false">F157*H157</f>
        <v>0</v>
      </c>
    </row>
    <row r="158" customFormat="false" ht="18" hidden="false" customHeight="false" outlineLevel="0" collapsed="false">
      <c r="A158" s="63" t="s">
        <v>321</v>
      </c>
      <c r="B158" s="57" t="s">
        <v>322</v>
      </c>
      <c r="C158" s="58"/>
      <c r="D158" s="58" t="n">
        <f aca="false">C158*5</f>
        <v>0</v>
      </c>
      <c r="E158" s="59" t="n">
        <v>1000</v>
      </c>
      <c r="F158" s="59" t="n">
        <f aca="false">ROUND(E158-E158*65%,2)</f>
        <v>350</v>
      </c>
      <c r="G158" s="59" t="n">
        <f aca="false">ROUND(F158/5,2)</f>
        <v>70</v>
      </c>
      <c r="H158" s="60" t="n">
        <f aca="false">C158</f>
        <v>0</v>
      </c>
      <c r="I158" s="60" t="n">
        <f aca="false">D158</f>
        <v>0</v>
      </c>
      <c r="J158" s="61"/>
      <c r="K158" s="59" t="str">
        <f aca="false">IF(B12="UTTARAKHAND","GST4",IF(B12="HIMACHAL PRADESH","GST4","GST12"))</f>
        <v>GST12</v>
      </c>
      <c r="L158" s="61" t="s">
        <v>37</v>
      </c>
      <c r="M158" s="62" t="n">
        <f aca="false">F158*H158</f>
        <v>0</v>
      </c>
    </row>
    <row r="159" customFormat="false" ht="18" hidden="false" customHeight="false" outlineLevel="0" collapsed="false">
      <c r="A159" s="63" t="s">
        <v>323</v>
      </c>
      <c r="B159" s="57" t="s">
        <v>324</v>
      </c>
      <c r="C159" s="58"/>
      <c r="D159" s="58" t="n">
        <f aca="false">C159*5</f>
        <v>0</v>
      </c>
      <c r="E159" s="59" t="n">
        <v>1000</v>
      </c>
      <c r="F159" s="59" t="n">
        <f aca="false">ROUND(E159-E159*65%,2)</f>
        <v>350</v>
      </c>
      <c r="G159" s="59" t="n">
        <f aca="false">ROUND(F159/5,2)</f>
        <v>70</v>
      </c>
      <c r="H159" s="60" t="n">
        <f aca="false">C159</f>
        <v>0</v>
      </c>
      <c r="I159" s="60" t="n">
        <f aca="false">D159</f>
        <v>0</v>
      </c>
      <c r="J159" s="61"/>
      <c r="K159" s="59" t="str">
        <f aca="false">IF(B12="UTTARAKHAND","GST4",IF(B12="HIMACHAL PRADESH","GST4","GST12"))</f>
        <v>GST12</v>
      </c>
      <c r="L159" s="61" t="s">
        <v>37</v>
      </c>
      <c r="M159" s="62" t="n">
        <f aca="false">F159*H159</f>
        <v>0</v>
      </c>
    </row>
    <row r="160" customFormat="false" ht="18" hidden="false" customHeight="false" outlineLevel="0" collapsed="false">
      <c r="A160" s="63" t="s">
        <v>325</v>
      </c>
      <c r="B160" s="57" t="s">
        <v>326</v>
      </c>
      <c r="C160" s="58"/>
      <c r="D160" s="58" t="n">
        <f aca="false">C160*5</f>
        <v>0</v>
      </c>
      <c r="E160" s="59" t="n">
        <v>2525</v>
      </c>
      <c r="F160" s="59" t="n">
        <f aca="false">ROUND(E160-E160*65%,2)</f>
        <v>883.75</v>
      </c>
      <c r="G160" s="59" t="n">
        <f aca="false">ROUND(F160/5,2)</f>
        <v>176.75</v>
      </c>
      <c r="H160" s="60" t="n">
        <f aca="false">C160</f>
        <v>0</v>
      </c>
      <c r="I160" s="60" t="n">
        <f aca="false">D160</f>
        <v>0</v>
      </c>
      <c r="J160" s="61"/>
      <c r="K160" s="59" t="str">
        <f aca="false">IF(B12="UTTARAKHAND","GST4",IF(B12="HIMACHAL PRADESH","GST4","GST12"))</f>
        <v>GST12</v>
      </c>
      <c r="L160" s="61" t="s">
        <v>37</v>
      </c>
      <c r="M160" s="62" t="n">
        <f aca="false">F160*H160</f>
        <v>0</v>
      </c>
    </row>
    <row r="161" s="317" customFormat="true" ht="18" hidden="false" customHeight="false" outlineLevel="0" collapsed="false">
      <c r="A161" s="65" t="s">
        <v>327</v>
      </c>
      <c r="B161" s="57" t="s">
        <v>328</v>
      </c>
      <c r="C161" s="58"/>
      <c r="D161" s="58" t="n">
        <f aca="false">C161*5</f>
        <v>0</v>
      </c>
      <c r="E161" s="59" t="n">
        <v>3425</v>
      </c>
      <c r="F161" s="59" t="n">
        <f aca="false">ROUND(E161-E161*65%,2)</f>
        <v>1198.75</v>
      </c>
      <c r="G161" s="59" t="n">
        <f aca="false">ROUND(F161/5,2)</f>
        <v>239.75</v>
      </c>
      <c r="H161" s="60" t="n">
        <f aca="false">C161</f>
        <v>0</v>
      </c>
      <c r="I161" s="60" t="n">
        <f aca="false">D161</f>
        <v>0</v>
      </c>
      <c r="J161" s="61"/>
      <c r="K161" s="59" t="str">
        <f aca="false">IF(B12="UTTARAKHAND","GST4",IF(B12="HIMACHAL PRADESH","GST4","GST12"))</f>
        <v>GST12</v>
      </c>
      <c r="L161" s="61" t="s">
        <v>37</v>
      </c>
      <c r="M161" s="62" t="n">
        <f aca="false">F161*H161</f>
        <v>0</v>
      </c>
    </row>
    <row r="162" s="317" customFormat="true" ht="18" hidden="false" customHeight="false" outlineLevel="0" collapsed="false">
      <c r="A162" s="65" t="s">
        <v>329</v>
      </c>
      <c r="B162" s="57" t="s">
        <v>330</v>
      </c>
      <c r="C162" s="58"/>
      <c r="D162" s="58" t="n">
        <f aca="false">C162*5</f>
        <v>0</v>
      </c>
      <c r="E162" s="314" t="n">
        <v>1725</v>
      </c>
      <c r="F162" s="59" t="n">
        <f aca="false">ROUND(E162-E162*65%,2)</f>
        <v>603.75</v>
      </c>
      <c r="G162" s="59" t="n">
        <f aca="false">ROUND(F162/5,2)</f>
        <v>120.75</v>
      </c>
      <c r="H162" s="60" t="n">
        <f aca="false">C162</f>
        <v>0</v>
      </c>
      <c r="I162" s="60" t="n">
        <f aca="false">D162</f>
        <v>0</v>
      </c>
      <c r="J162" s="61"/>
      <c r="K162" s="59" t="str">
        <f aca="false">IF(B12="UTTARAKHAND","GST4",IF(B12="HIMACHAL PRADESH","GST4","GST12"))</f>
        <v>GST12</v>
      </c>
      <c r="L162" s="61" t="s">
        <v>37</v>
      </c>
      <c r="M162" s="62" t="n">
        <f aca="false">F162*H162</f>
        <v>0</v>
      </c>
    </row>
    <row r="163" s="317" customFormat="true" ht="18" hidden="false" customHeight="false" outlineLevel="0" collapsed="false">
      <c r="A163" s="63" t="s">
        <v>331</v>
      </c>
      <c r="B163" s="57" t="s">
        <v>332</v>
      </c>
      <c r="C163" s="58"/>
      <c r="D163" s="58" t="n">
        <f aca="false">C163*5</f>
        <v>0</v>
      </c>
      <c r="E163" s="314" t="n">
        <v>1725</v>
      </c>
      <c r="F163" s="59" t="n">
        <f aca="false">ROUND(E163-E163*65%,2)</f>
        <v>603.75</v>
      </c>
      <c r="G163" s="59" t="n">
        <f aca="false">ROUND(F163/5,2)</f>
        <v>120.75</v>
      </c>
      <c r="H163" s="60" t="n">
        <f aca="false">C163</f>
        <v>0</v>
      </c>
      <c r="I163" s="60" t="n">
        <f aca="false">D163</f>
        <v>0</v>
      </c>
      <c r="J163" s="61"/>
      <c r="K163" s="59" t="str">
        <f aca="false">IF(B12="UTTARAKHAND","GST4",IF(B12="HIMACHAL PRADESH","GST4","GST12"))</f>
        <v>GST12</v>
      </c>
      <c r="L163" s="61" t="s">
        <v>37</v>
      </c>
      <c r="M163" s="62" t="n">
        <f aca="false">F163*H163</f>
        <v>0</v>
      </c>
    </row>
    <row r="164" customFormat="false" ht="18" hidden="false" customHeight="false" outlineLevel="0" collapsed="false">
      <c r="A164" s="63" t="s">
        <v>333</v>
      </c>
      <c r="B164" s="57" t="s">
        <v>334</v>
      </c>
      <c r="C164" s="58"/>
      <c r="D164" s="58" t="n">
        <f aca="false">C164*5</f>
        <v>0</v>
      </c>
      <c r="E164" s="314" t="n">
        <v>1725</v>
      </c>
      <c r="F164" s="59" t="n">
        <f aca="false">ROUND(E164-E164*65%,2)</f>
        <v>603.75</v>
      </c>
      <c r="G164" s="59" t="n">
        <f aca="false">ROUND(F164/5,2)</f>
        <v>120.75</v>
      </c>
      <c r="H164" s="60" t="n">
        <f aca="false">C164</f>
        <v>0</v>
      </c>
      <c r="I164" s="60" t="n">
        <f aca="false">D164</f>
        <v>0</v>
      </c>
      <c r="J164" s="61"/>
      <c r="K164" s="59" t="str">
        <f aca="false">IF(B12="UTTARAKHAND","GST4",IF(B12="HIMACHAL PRADESH","GST4","GST12"))</f>
        <v>GST12</v>
      </c>
      <c r="L164" s="61" t="s">
        <v>37</v>
      </c>
      <c r="M164" s="62" t="n">
        <f aca="false">F164*H164</f>
        <v>0</v>
      </c>
    </row>
    <row r="165" customFormat="false" ht="18" hidden="false" customHeight="false" outlineLevel="0" collapsed="false">
      <c r="A165" s="63" t="s">
        <v>335</v>
      </c>
      <c r="B165" s="57" t="s">
        <v>336</v>
      </c>
      <c r="C165" s="58"/>
      <c r="D165" s="58" t="n">
        <f aca="false">C165*5</f>
        <v>0</v>
      </c>
      <c r="E165" s="59" t="n">
        <v>2425</v>
      </c>
      <c r="F165" s="59" t="n">
        <f aca="false">ROUND(E165-E165*65%,2)</f>
        <v>848.75</v>
      </c>
      <c r="G165" s="59" t="n">
        <f aca="false">ROUND(F165/5,2)</f>
        <v>169.75</v>
      </c>
      <c r="H165" s="60" t="n">
        <f aca="false">C165</f>
        <v>0</v>
      </c>
      <c r="I165" s="60" t="n">
        <f aca="false">D165</f>
        <v>0</v>
      </c>
      <c r="J165" s="61"/>
      <c r="K165" s="59" t="str">
        <f aca="false">IF(B12="UTTARAKHAND","GST4",IF(B12="HIMACHAL PRADESH","GST4","GST12"))</f>
        <v>GST12</v>
      </c>
      <c r="L165" s="61" t="s">
        <v>37</v>
      </c>
      <c r="M165" s="62" t="n">
        <f aca="false">F165*H165</f>
        <v>0</v>
      </c>
    </row>
    <row r="166" s="317" customFormat="true" ht="18" hidden="false" customHeight="false" outlineLevel="0" collapsed="false">
      <c r="A166" s="65" t="s">
        <v>337</v>
      </c>
      <c r="B166" s="57" t="s">
        <v>338</v>
      </c>
      <c r="C166" s="58"/>
      <c r="D166" s="58" t="n">
        <f aca="false">C166*5</f>
        <v>0</v>
      </c>
      <c r="E166" s="59" t="n">
        <v>3425</v>
      </c>
      <c r="F166" s="59" t="n">
        <f aca="false">ROUND(E166-E166*65%,2)</f>
        <v>1198.75</v>
      </c>
      <c r="G166" s="59" t="n">
        <f aca="false">ROUND(F166/5,2)</f>
        <v>239.75</v>
      </c>
      <c r="H166" s="60" t="n">
        <f aca="false">C166</f>
        <v>0</v>
      </c>
      <c r="I166" s="60" t="n">
        <f aca="false">D166</f>
        <v>0</v>
      </c>
      <c r="J166" s="61"/>
      <c r="K166" s="59" t="str">
        <f aca="false">IF(B12="UTTARAKHAND","GST4",IF(B12="HIMACHAL PRADESH","GST4","GST12"))</f>
        <v>GST12</v>
      </c>
      <c r="L166" s="61" t="s">
        <v>37</v>
      </c>
      <c r="M166" s="62" t="n">
        <f aca="false">F166*H166</f>
        <v>0</v>
      </c>
    </row>
    <row r="167" customFormat="false" ht="18" hidden="false" customHeight="false" outlineLevel="0" collapsed="false">
      <c r="A167" s="63" t="s">
        <v>339</v>
      </c>
      <c r="B167" s="57" t="s">
        <v>340</v>
      </c>
      <c r="C167" s="58"/>
      <c r="D167" s="58" t="n">
        <f aca="false">C167*5</f>
        <v>0</v>
      </c>
      <c r="E167" s="59" t="n">
        <v>2525</v>
      </c>
      <c r="F167" s="59" t="n">
        <f aca="false">ROUND(E167-E167*65%,2)</f>
        <v>883.75</v>
      </c>
      <c r="G167" s="59" t="n">
        <f aca="false">ROUND(F167/5,2)</f>
        <v>176.75</v>
      </c>
      <c r="H167" s="60" t="n">
        <f aca="false">C167</f>
        <v>0</v>
      </c>
      <c r="I167" s="60" t="n">
        <f aca="false">D167</f>
        <v>0</v>
      </c>
      <c r="J167" s="61"/>
      <c r="K167" s="59" t="str">
        <f aca="false">IF(B12="UTTARAKHAND","GST4",IF(B12="HIMACHAL PRADESH","GST4","GST12"))</f>
        <v>GST12</v>
      </c>
      <c r="L167" s="61" t="s">
        <v>37</v>
      </c>
      <c r="M167" s="62" t="n">
        <f aca="false">F167*H167</f>
        <v>0</v>
      </c>
    </row>
    <row r="168" s="317" customFormat="true" ht="18" hidden="false" customHeight="false" outlineLevel="0" collapsed="false">
      <c r="A168" s="65" t="s">
        <v>341</v>
      </c>
      <c r="B168" s="57" t="s">
        <v>342</v>
      </c>
      <c r="C168" s="58"/>
      <c r="D168" s="58" t="n">
        <f aca="false">C168*5</f>
        <v>0</v>
      </c>
      <c r="E168" s="59" t="n">
        <v>2425</v>
      </c>
      <c r="F168" s="59" t="n">
        <f aca="false">ROUND(E168-E168*65%,2)</f>
        <v>848.75</v>
      </c>
      <c r="G168" s="59" t="n">
        <f aca="false">ROUND(F168/5,2)</f>
        <v>169.75</v>
      </c>
      <c r="H168" s="60" t="n">
        <f aca="false">C168</f>
        <v>0</v>
      </c>
      <c r="I168" s="60" t="n">
        <f aca="false">D168</f>
        <v>0</v>
      </c>
      <c r="J168" s="61"/>
      <c r="K168" s="59" t="str">
        <f aca="false">IF(B12="UTTARAKHAND","GST4",IF(B12="HIMACHAL PRADESH","GST4","GST12"))</f>
        <v>GST12</v>
      </c>
      <c r="L168" s="61" t="s">
        <v>37</v>
      </c>
      <c r="M168" s="62" t="n">
        <f aca="false">F168*H168</f>
        <v>0</v>
      </c>
    </row>
    <row r="169" customFormat="false" ht="18" hidden="false" customHeight="false" outlineLevel="0" collapsed="false">
      <c r="A169" s="63" t="s">
        <v>343</v>
      </c>
      <c r="B169" s="57" t="s">
        <v>344</v>
      </c>
      <c r="C169" s="58"/>
      <c r="D169" s="58" t="n">
        <f aca="false">C169*5</f>
        <v>0</v>
      </c>
      <c r="E169" s="59" t="n">
        <v>3050</v>
      </c>
      <c r="F169" s="59" t="n">
        <f aca="false">ROUND(E169-E169*65%,2)</f>
        <v>1067.5</v>
      </c>
      <c r="G169" s="59" t="n">
        <f aca="false">ROUND(F169/5,2)</f>
        <v>213.5</v>
      </c>
      <c r="H169" s="60" t="n">
        <f aca="false">C169</f>
        <v>0</v>
      </c>
      <c r="I169" s="60" t="n">
        <f aca="false">D169</f>
        <v>0</v>
      </c>
      <c r="J169" s="61"/>
      <c r="K169" s="59" t="str">
        <f aca="false">IF(B12="UTTARAKHAND","GST4",IF(B12="HIMACHAL PRADESH","GST4","GST12"))</f>
        <v>GST12</v>
      </c>
      <c r="L169" s="61" t="s">
        <v>37</v>
      </c>
      <c r="M169" s="62" t="n">
        <f aca="false">F169*H169</f>
        <v>0</v>
      </c>
    </row>
    <row r="170" customFormat="false" ht="18" hidden="false" customHeight="false" outlineLevel="0" collapsed="false">
      <c r="A170" s="63" t="s">
        <v>345</v>
      </c>
      <c r="B170" s="57" t="s">
        <v>346</v>
      </c>
      <c r="C170" s="58"/>
      <c r="D170" s="58" t="n">
        <f aca="false">C170*5</f>
        <v>0</v>
      </c>
      <c r="E170" s="59" t="n">
        <v>2425</v>
      </c>
      <c r="F170" s="59" t="n">
        <f aca="false">ROUND(E170-E170*65%,2)</f>
        <v>848.75</v>
      </c>
      <c r="G170" s="59" t="n">
        <f aca="false">ROUND(F170/5,2)</f>
        <v>169.75</v>
      </c>
      <c r="H170" s="60" t="n">
        <f aca="false">C170</f>
        <v>0</v>
      </c>
      <c r="I170" s="60" t="n">
        <f aca="false">D170</f>
        <v>0</v>
      </c>
      <c r="J170" s="61"/>
      <c r="K170" s="59" t="str">
        <f aca="false">IF(B12="UTTARAKHAND","GST4",IF(B12="HIMACHAL PRADESH","GST4","GST12"))</f>
        <v>GST12</v>
      </c>
      <c r="L170" s="61" t="s">
        <v>37</v>
      </c>
      <c r="M170" s="62" t="n">
        <f aca="false">F170*H170</f>
        <v>0</v>
      </c>
    </row>
    <row r="171" s="317" customFormat="true" ht="18" hidden="false" customHeight="false" outlineLevel="0" collapsed="false">
      <c r="A171" s="65" t="s">
        <v>347</v>
      </c>
      <c r="B171" s="57" t="s">
        <v>348</v>
      </c>
      <c r="C171" s="58"/>
      <c r="D171" s="58" t="n">
        <f aca="false">C171*5</f>
        <v>0</v>
      </c>
      <c r="E171" s="59" t="n">
        <v>3950</v>
      </c>
      <c r="F171" s="59" t="n">
        <f aca="false">ROUND(E171-E171*65%,2)</f>
        <v>1382.5</v>
      </c>
      <c r="G171" s="59" t="n">
        <f aca="false">ROUND(F171/5,2)</f>
        <v>276.5</v>
      </c>
      <c r="H171" s="60" t="n">
        <f aca="false">C171</f>
        <v>0</v>
      </c>
      <c r="I171" s="60" t="n">
        <f aca="false">D171</f>
        <v>0</v>
      </c>
      <c r="J171" s="61"/>
      <c r="K171" s="59" t="str">
        <f aca="false">IF(B12="UTTARAKHAND","GST4",IF(B12="HIMACHAL PRADESH","GST4","GST12"))</f>
        <v>GST12</v>
      </c>
      <c r="L171" s="61" t="s">
        <v>37</v>
      </c>
      <c r="M171" s="62" t="n">
        <f aca="false">F171*H171</f>
        <v>0</v>
      </c>
    </row>
    <row r="172" customFormat="false" ht="18" hidden="false" customHeight="false" outlineLevel="0" collapsed="false">
      <c r="A172" s="63" t="s">
        <v>349</v>
      </c>
      <c r="B172" s="57" t="s">
        <v>350</v>
      </c>
      <c r="C172" s="58"/>
      <c r="D172" s="58" t="n">
        <f aca="false">C172*5</f>
        <v>0</v>
      </c>
      <c r="E172" s="59" t="n">
        <v>1000</v>
      </c>
      <c r="F172" s="59" t="n">
        <f aca="false">ROUND(E172-E172*65%,2)</f>
        <v>350</v>
      </c>
      <c r="G172" s="59" t="n">
        <f aca="false">ROUND(F172/5,2)</f>
        <v>70</v>
      </c>
      <c r="H172" s="60" t="n">
        <f aca="false">C172</f>
        <v>0</v>
      </c>
      <c r="I172" s="60" t="n">
        <f aca="false">D172</f>
        <v>0</v>
      </c>
      <c r="J172" s="61"/>
      <c r="K172" s="59" t="str">
        <f aca="false">IF(B12="UTTARAKHAND","GST4",IF(B12="HIMACHAL PRADESH","GST4","GST12"))</f>
        <v>GST12</v>
      </c>
      <c r="L172" s="61" t="s">
        <v>37</v>
      </c>
      <c r="M172" s="62" t="n">
        <f aca="false">F172*H172</f>
        <v>0</v>
      </c>
    </row>
    <row r="173" customFormat="false" ht="18" hidden="false" customHeight="false" outlineLevel="0" collapsed="false">
      <c r="A173" s="63" t="s">
        <v>351</v>
      </c>
      <c r="B173" s="57" t="s">
        <v>352</v>
      </c>
      <c r="C173" s="58"/>
      <c r="D173" s="58" t="n">
        <f aca="false">C173*5</f>
        <v>0</v>
      </c>
      <c r="E173" s="59" t="n">
        <v>1000</v>
      </c>
      <c r="F173" s="59" t="n">
        <f aca="false">ROUND(E173-E173*65%,2)</f>
        <v>350</v>
      </c>
      <c r="G173" s="59" t="n">
        <f aca="false">ROUND(F173/5,2)</f>
        <v>70</v>
      </c>
      <c r="H173" s="60" t="n">
        <f aca="false">C173</f>
        <v>0</v>
      </c>
      <c r="I173" s="60" t="n">
        <f aca="false">D173</f>
        <v>0</v>
      </c>
      <c r="J173" s="61"/>
      <c r="K173" s="59" t="str">
        <f aca="false">IF(B12="UTTARAKHAND","GST4",IF(B12="HIMACHAL PRADESH","GST4","GST12"))</f>
        <v>GST12</v>
      </c>
      <c r="L173" s="61" t="s">
        <v>37</v>
      </c>
      <c r="M173" s="62" t="n">
        <f aca="false">F173*H173</f>
        <v>0</v>
      </c>
    </row>
    <row r="174" customFormat="false" ht="18" hidden="false" customHeight="false" outlineLevel="0" collapsed="false">
      <c r="A174" s="63" t="s">
        <v>353</v>
      </c>
      <c r="B174" s="57" t="s">
        <v>354</v>
      </c>
      <c r="C174" s="58"/>
      <c r="D174" s="58" t="n">
        <f aca="false">C174*5</f>
        <v>0</v>
      </c>
      <c r="E174" s="59" t="n">
        <v>1475</v>
      </c>
      <c r="F174" s="59" t="n">
        <f aca="false">ROUND(E174-E174*65%,2)</f>
        <v>516.25</v>
      </c>
      <c r="G174" s="59" t="n">
        <f aca="false">ROUND(F174/5,2)</f>
        <v>103.25</v>
      </c>
      <c r="H174" s="60" t="n">
        <f aca="false">C174</f>
        <v>0</v>
      </c>
      <c r="I174" s="60" t="n">
        <f aca="false">D174</f>
        <v>0</v>
      </c>
      <c r="J174" s="61"/>
      <c r="K174" s="59" t="str">
        <f aca="false">IF(B12="UTTARAKHAND","GST4",IF(B12="HIMACHAL PRADESH","GST4","GST12"))</f>
        <v>GST12</v>
      </c>
      <c r="L174" s="61" t="s">
        <v>37</v>
      </c>
      <c r="M174" s="62" t="n">
        <f aca="false">F174*H174</f>
        <v>0</v>
      </c>
    </row>
    <row r="175" customFormat="false" ht="18" hidden="false" customHeight="false" outlineLevel="0" collapsed="false">
      <c r="A175" s="63" t="s">
        <v>355</v>
      </c>
      <c r="B175" s="57" t="s">
        <v>356</v>
      </c>
      <c r="C175" s="58"/>
      <c r="D175" s="58" t="n">
        <f aca="false">C175*5</f>
        <v>0</v>
      </c>
      <c r="E175" s="59" t="n">
        <v>2525</v>
      </c>
      <c r="F175" s="59" t="n">
        <f aca="false">ROUND(E175-E175*65%,2)</f>
        <v>883.75</v>
      </c>
      <c r="G175" s="59" t="n">
        <f aca="false">ROUND(F175/5,2)</f>
        <v>176.75</v>
      </c>
      <c r="H175" s="60" t="n">
        <f aca="false">C175</f>
        <v>0</v>
      </c>
      <c r="I175" s="60" t="n">
        <f aca="false">D175</f>
        <v>0</v>
      </c>
      <c r="J175" s="61"/>
      <c r="K175" s="59" t="str">
        <f aca="false">IF(B12="UTTARAKHAND","GST4",IF(B12="HIMACHAL PRADESH","GST4","GST12"))</f>
        <v>GST12</v>
      </c>
      <c r="L175" s="61" t="s">
        <v>37</v>
      </c>
      <c r="M175" s="62" t="n">
        <f aca="false">F175*H175</f>
        <v>0</v>
      </c>
    </row>
    <row r="176" customFormat="false" ht="18" hidden="false" customHeight="false" outlineLevel="0" collapsed="false">
      <c r="A176" s="78" t="s">
        <v>357</v>
      </c>
      <c r="B176" s="79" t="s">
        <v>358</v>
      </c>
      <c r="C176" s="80"/>
      <c r="D176" s="80" t="n">
        <f aca="false">C176*5</f>
        <v>0</v>
      </c>
      <c r="E176" s="81" t="n">
        <v>8575</v>
      </c>
      <c r="F176" s="81" t="n">
        <f aca="false">ROUND(E176-E176*65%,2)</f>
        <v>3001.25</v>
      </c>
      <c r="G176" s="81" t="n">
        <f aca="false">ROUND(F176/5,2)</f>
        <v>600.25</v>
      </c>
      <c r="H176" s="82" t="n">
        <f aca="false">C176</f>
        <v>0</v>
      </c>
      <c r="I176" s="82" t="n">
        <f aca="false">D176</f>
        <v>0</v>
      </c>
      <c r="J176" s="83"/>
      <c r="K176" s="81" t="str">
        <f aca="false">IF(B12="UTTARAKHAND","GST4",IF(B12="HIMACHAL PRADESH","GST4","GST12"))</f>
        <v>GST12</v>
      </c>
      <c r="L176" s="83" t="s">
        <v>37</v>
      </c>
      <c r="M176" s="84" t="n">
        <f aca="false">F176*H176</f>
        <v>0</v>
      </c>
      <c r="N176" s="182" t="s">
        <v>170</v>
      </c>
    </row>
    <row r="177" s="317" customFormat="true" ht="18" hidden="false" customHeight="false" outlineLevel="0" collapsed="false">
      <c r="A177" s="65" t="s">
        <v>359</v>
      </c>
      <c r="B177" s="57" t="s">
        <v>360</v>
      </c>
      <c r="C177" s="58"/>
      <c r="D177" s="58" t="n">
        <f aca="false">C177*5</f>
        <v>0</v>
      </c>
      <c r="E177" s="59" t="n">
        <v>2425</v>
      </c>
      <c r="F177" s="59" t="n">
        <f aca="false">ROUND(E177-E177*65%,2)</f>
        <v>848.75</v>
      </c>
      <c r="G177" s="59" t="n">
        <f aca="false">ROUND(F177/5,2)</f>
        <v>169.75</v>
      </c>
      <c r="H177" s="60" t="n">
        <f aca="false">C177</f>
        <v>0</v>
      </c>
      <c r="I177" s="60" t="n">
        <f aca="false">D177</f>
        <v>0</v>
      </c>
      <c r="J177" s="61"/>
      <c r="K177" s="59" t="str">
        <f aca="false">IF(B12="UTTARAKHAND","GST4",IF(B12="HIMACHAL PRADESH","GST4","GST12"))</f>
        <v>GST12</v>
      </c>
      <c r="L177" s="61" t="s">
        <v>37</v>
      </c>
      <c r="M177" s="62" t="n">
        <f aca="false">F177*H177</f>
        <v>0</v>
      </c>
    </row>
    <row r="178" customFormat="false" ht="18" hidden="false" customHeight="false" outlineLevel="0" collapsed="false">
      <c r="A178" s="63" t="s">
        <v>361</v>
      </c>
      <c r="B178" s="57" t="s">
        <v>362</v>
      </c>
      <c r="C178" s="58"/>
      <c r="D178" s="58" t="n">
        <f aca="false">C178*5</f>
        <v>0</v>
      </c>
      <c r="E178" s="59" t="n">
        <v>1000</v>
      </c>
      <c r="F178" s="59" t="n">
        <f aca="false">ROUND(E178-E178*65%,2)</f>
        <v>350</v>
      </c>
      <c r="G178" s="59" t="n">
        <f aca="false">ROUND(F178/5,2)</f>
        <v>70</v>
      </c>
      <c r="H178" s="60" t="n">
        <f aca="false">C178</f>
        <v>0</v>
      </c>
      <c r="I178" s="60" t="n">
        <f aca="false">D178</f>
        <v>0</v>
      </c>
      <c r="J178" s="61"/>
      <c r="K178" s="59" t="str">
        <f aca="false">IF(B12="UTTARAKHAND","GST4",IF(B12="HIMACHAL PRADESH","GST4","GST12"))</f>
        <v>GST12</v>
      </c>
      <c r="L178" s="61" t="s">
        <v>37</v>
      </c>
      <c r="M178" s="62" t="n">
        <f aca="false">F178*H178</f>
        <v>0</v>
      </c>
    </row>
    <row r="179" customFormat="false" ht="18" hidden="false" customHeight="false" outlineLevel="0" collapsed="false">
      <c r="A179" s="63" t="s">
        <v>363</v>
      </c>
      <c r="B179" s="57" t="s">
        <v>364</v>
      </c>
      <c r="C179" s="58"/>
      <c r="D179" s="58" t="n">
        <f aca="false">C179*5</f>
        <v>0</v>
      </c>
      <c r="E179" s="314" t="n">
        <v>1725</v>
      </c>
      <c r="F179" s="59" t="n">
        <f aca="false">ROUND(E179-E179*65%,2)</f>
        <v>603.75</v>
      </c>
      <c r="G179" s="59" t="n">
        <f aca="false">ROUND(F179/5,2)</f>
        <v>120.75</v>
      </c>
      <c r="H179" s="60" t="n">
        <f aca="false">C179</f>
        <v>0</v>
      </c>
      <c r="I179" s="60" t="n">
        <f aca="false">D179</f>
        <v>0</v>
      </c>
      <c r="J179" s="61"/>
      <c r="K179" s="59" t="str">
        <f aca="false">IF(B12="UTTARAKHAND","GST4",IF(B12="HIMACHAL PRADESH","GST4","GST12"))</f>
        <v>GST12</v>
      </c>
      <c r="L179" s="61" t="s">
        <v>37</v>
      </c>
      <c r="M179" s="62" t="n">
        <f aca="false">F179*H179</f>
        <v>0</v>
      </c>
    </row>
    <row r="180" customFormat="false" ht="18" hidden="false" customHeight="false" outlineLevel="0" collapsed="false">
      <c r="A180" s="63" t="s">
        <v>365</v>
      </c>
      <c r="B180" s="57" t="s">
        <v>366</v>
      </c>
      <c r="C180" s="58"/>
      <c r="D180" s="58" t="n">
        <f aca="false">C180*5</f>
        <v>0</v>
      </c>
      <c r="E180" s="314" t="n">
        <v>1725</v>
      </c>
      <c r="F180" s="59" t="n">
        <f aca="false">ROUND(E180-E180*65%,2)</f>
        <v>603.75</v>
      </c>
      <c r="G180" s="59" t="n">
        <f aca="false">ROUND(F180/5,2)</f>
        <v>120.75</v>
      </c>
      <c r="H180" s="60" t="n">
        <f aca="false">C180</f>
        <v>0</v>
      </c>
      <c r="I180" s="60" t="n">
        <f aca="false">D180</f>
        <v>0</v>
      </c>
      <c r="J180" s="61"/>
      <c r="K180" s="59" t="str">
        <f aca="false">IF(B12="UTTARAKHAND","GST4",IF(B12="HIMACHAL PRADESH","GST4","GST12"))</f>
        <v>GST12</v>
      </c>
      <c r="L180" s="61" t="s">
        <v>37</v>
      </c>
      <c r="M180" s="62" t="n">
        <f aca="false">F180*H180</f>
        <v>0</v>
      </c>
    </row>
    <row r="181" s="317" customFormat="true" ht="18" hidden="false" customHeight="false" outlineLevel="0" collapsed="false">
      <c r="A181" s="65" t="s">
        <v>367</v>
      </c>
      <c r="B181" s="57" t="s">
        <v>368</v>
      </c>
      <c r="C181" s="58"/>
      <c r="D181" s="58" t="n">
        <f aca="false">C181*5</f>
        <v>0</v>
      </c>
      <c r="E181" s="59" t="n">
        <v>2525</v>
      </c>
      <c r="F181" s="59" t="n">
        <f aca="false">ROUND(E181-E181*65%,2)</f>
        <v>883.75</v>
      </c>
      <c r="G181" s="59" t="n">
        <f aca="false">ROUND(F181/5,2)</f>
        <v>176.75</v>
      </c>
      <c r="H181" s="60" t="n">
        <f aca="false">C181</f>
        <v>0</v>
      </c>
      <c r="I181" s="60" t="n">
        <f aca="false">D181</f>
        <v>0</v>
      </c>
      <c r="J181" s="61"/>
      <c r="K181" s="59" t="str">
        <f aca="false">IF(B12="UTTARAKHAND","GST4",IF(B12="HIMACHAL PRADESH","GST4","GST12"))</f>
        <v>GST12</v>
      </c>
      <c r="L181" s="61" t="s">
        <v>37</v>
      </c>
      <c r="M181" s="62" t="n">
        <f aca="false">F181*H181</f>
        <v>0</v>
      </c>
    </row>
    <row r="182" customFormat="false" ht="18" hidden="false" customHeight="false" outlineLevel="0" collapsed="false">
      <c r="A182" s="63" t="s">
        <v>369</v>
      </c>
      <c r="B182" s="57" t="s">
        <v>370</v>
      </c>
      <c r="C182" s="58"/>
      <c r="D182" s="58" t="n">
        <f aca="false">C182*5</f>
        <v>0</v>
      </c>
      <c r="E182" s="59" t="n">
        <v>1000</v>
      </c>
      <c r="F182" s="59" t="n">
        <f aca="false">ROUND(E182-E182*65%,2)</f>
        <v>350</v>
      </c>
      <c r="G182" s="59" t="n">
        <f aca="false">ROUND(F182/5,2)</f>
        <v>70</v>
      </c>
      <c r="H182" s="60" t="n">
        <f aca="false">C182</f>
        <v>0</v>
      </c>
      <c r="I182" s="60" t="n">
        <f aca="false">D182</f>
        <v>0</v>
      </c>
      <c r="J182" s="61"/>
      <c r="K182" s="59" t="str">
        <f aca="false">IF(B12="UTTARAKHAND","GST4",IF(B12="HIMACHAL PRADESH","GST4","GST12"))</f>
        <v>GST12</v>
      </c>
      <c r="L182" s="61" t="s">
        <v>37</v>
      </c>
      <c r="M182" s="62" t="n">
        <f aca="false">F182*H182</f>
        <v>0</v>
      </c>
    </row>
    <row r="183" customFormat="false" ht="18" hidden="false" customHeight="false" outlineLevel="0" collapsed="false">
      <c r="A183" s="63" t="s">
        <v>371</v>
      </c>
      <c r="B183" s="57" t="s">
        <v>372</v>
      </c>
      <c r="C183" s="58"/>
      <c r="D183" s="58" t="n">
        <f aca="false">C183*5</f>
        <v>0</v>
      </c>
      <c r="E183" s="59" t="n">
        <v>1000</v>
      </c>
      <c r="F183" s="59" t="n">
        <f aca="false">ROUND(E183-E183*65%,2)</f>
        <v>350</v>
      </c>
      <c r="G183" s="59" t="n">
        <f aca="false">ROUND(F183/5,2)</f>
        <v>70</v>
      </c>
      <c r="H183" s="60" t="n">
        <f aca="false">C183</f>
        <v>0</v>
      </c>
      <c r="I183" s="60" t="n">
        <f aca="false">D183</f>
        <v>0</v>
      </c>
      <c r="J183" s="61"/>
      <c r="K183" s="59" t="str">
        <f aca="false">IF(B12="UTTARAKHAND","GST4",IF(B12="HIMACHAL PRADESH","GST4","GST12"))</f>
        <v>GST12</v>
      </c>
      <c r="L183" s="61" t="s">
        <v>37</v>
      </c>
      <c r="M183" s="62" t="n">
        <f aca="false">F183*H183</f>
        <v>0</v>
      </c>
    </row>
    <row r="184" customFormat="false" ht="18" hidden="false" customHeight="false" outlineLevel="0" collapsed="false">
      <c r="A184" s="63" t="s">
        <v>373</v>
      </c>
      <c r="B184" s="57" t="s">
        <v>374</v>
      </c>
      <c r="C184" s="58"/>
      <c r="D184" s="58" t="n">
        <f aca="false">C184*5</f>
        <v>0</v>
      </c>
      <c r="E184" s="314" t="n">
        <v>1725</v>
      </c>
      <c r="F184" s="59" t="n">
        <f aca="false">ROUND(E184-E184*65%,2)</f>
        <v>603.75</v>
      </c>
      <c r="G184" s="59" t="n">
        <f aca="false">ROUND(F184/5,2)</f>
        <v>120.75</v>
      </c>
      <c r="H184" s="60" t="n">
        <f aca="false">C184</f>
        <v>0</v>
      </c>
      <c r="I184" s="60" t="n">
        <f aca="false">D184</f>
        <v>0</v>
      </c>
      <c r="J184" s="61"/>
      <c r="K184" s="59" t="str">
        <f aca="false">IF(B12="UTTARAKHAND","GST4",IF(B12="HIMACHAL PRADESH","GST4","GST12"))</f>
        <v>GST12</v>
      </c>
      <c r="L184" s="61" t="s">
        <v>37</v>
      </c>
      <c r="M184" s="62" t="n">
        <f aca="false">F184*H184</f>
        <v>0</v>
      </c>
    </row>
    <row r="185" s="317" customFormat="true" ht="18" hidden="false" customHeight="false" outlineLevel="0" collapsed="false">
      <c r="A185" s="78" t="s">
        <v>375</v>
      </c>
      <c r="B185" s="79" t="s">
        <v>376</v>
      </c>
      <c r="C185" s="80"/>
      <c r="D185" s="80" t="n">
        <f aca="false">C185*5</f>
        <v>0</v>
      </c>
      <c r="E185" s="81" t="n">
        <v>8575</v>
      </c>
      <c r="F185" s="81" t="n">
        <f aca="false">ROUND(E185-E185*65%,2)</f>
        <v>3001.25</v>
      </c>
      <c r="G185" s="81" t="n">
        <f aca="false">ROUND(F185/5,2)</f>
        <v>600.25</v>
      </c>
      <c r="H185" s="82" t="n">
        <f aca="false">C185</f>
        <v>0</v>
      </c>
      <c r="I185" s="82" t="n">
        <f aca="false">D185</f>
        <v>0</v>
      </c>
      <c r="J185" s="83"/>
      <c r="K185" s="81" t="str">
        <f aca="false">IF(B12="UTTARAKHAND","GST4",IF(B12="HIMACHAL PRADESH","GST4","GST12"))</f>
        <v>GST12</v>
      </c>
      <c r="L185" s="83" t="s">
        <v>37</v>
      </c>
      <c r="M185" s="84" t="n">
        <f aca="false">F185*H185</f>
        <v>0</v>
      </c>
      <c r="N185" s="182" t="s">
        <v>170</v>
      </c>
    </row>
    <row r="186" s="317" customFormat="true" ht="18" hidden="false" customHeight="false" outlineLevel="0" collapsed="false">
      <c r="A186" s="78" t="s">
        <v>377</v>
      </c>
      <c r="B186" s="79" t="s">
        <v>378</v>
      </c>
      <c r="C186" s="80"/>
      <c r="D186" s="80" t="n">
        <f aca="false">C186*5</f>
        <v>0</v>
      </c>
      <c r="E186" s="81" t="n">
        <v>8575</v>
      </c>
      <c r="F186" s="81" t="n">
        <f aca="false">ROUND(E186-E186*65%,2)</f>
        <v>3001.25</v>
      </c>
      <c r="G186" s="81" t="n">
        <f aca="false">ROUND(F186/5,2)</f>
        <v>600.25</v>
      </c>
      <c r="H186" s="82" t="n">
        <f aca="false">C186</f>
        <v>0</v>
      </c>
      <c r="I186" s="82" t="n">
        <f aca="false">D186</f>
        <v>0</v>
      </c>
      <c r="J186" s="83"/>
      <c r="K186" s="81" t="str">
        <f aca="false">IF(B12="UTTARAKHAND","GST4",IF(B12="HIMACHAL PRADESH","GST4","GST12"))</f>
        <v>GST12</v>
      </c>
      <c r="L186" s="83" t="s">
        <v>37</v>
      </c>
      <c r="M186" s="84" t="n">
        <f aca="false">F186*H186</f>
        <v>0</v>
      </c>
      <c r="N186" s="182" t="s">
        <v>170</v>
      </c>
    </row>
    <row r="187" customFormat="false" ht="18" hidden="false" customHeight="false" outlineLevel="0" collapsed="false">
      <c r="A187" s="63" t="s">
        <v>379</v>
      </c>
      <c r="B187" s="57" t="s">
        <v>380</v>
      </c>
      <c r="C187" s="58"/>
      <c r="D187" s="58" t="n">
        <f aca="false">C187*5</f>
        <v>0</v>
      </c>
      <c r="E187" s="59" t="n">
        <v>1000</v>
      </c>
      <c r="F187" s="59" t="n">
        <f aca="false">ROUND(E187-E187*65%,2)</f>
        <v>350</v>
      </c>
      <c r="G187" s="59" t="n">
        <f aca="false">ROUND(F187/5,2)</f>
        <v>70</v>
      </c>
      <c r="H187" s="60" t="n">
        <f aca="false">C187</f>
        <v>0</v>
      </c>
      <c r="I187" s="60" t="n">
        <f aca="false">D187</f>
        <v>0</v>
      </c>
      <c r="J187" s="61"/>
      <c r="K187" s="59" t="str">
        <f aca="false">IF(B12="UTTARAKHAND","GST4",IF(B12="HIMACHAL PRADESH","GST4","GST12"))</f>
        <v>GST12</v>
      </c>
      <c r="L187" s="61" t="s">
        <v>37</v>
      </c>
      <c r="M187" s="62" t="n">
        <f aca="false">F187*H187</f>
        <v>0</v>
      </c>
    </row>
    <row r="188" customFormat="false" ht="18" hidden="false" customHeight="false" outlineLevel="0" collapsed="false">
      <c r="A188" s="63" t="s">
        <v>381</v>
      </c>
      <c r="B188" s="57" t="s">
        <v>382</v>
      </c>
      <c r="C188" s="58"/>
      <c r="D188" s="58" t="n">
        <f aca="false">C188*5</f>
        <v>0</v>
      </c>
      <c r="E188" s="59" t="n">
        <v>1000</v>
      </c>
      <c r="F188" s="59" t="n">
        <f aca="false">ROUND(E188-E188*65%,2)</f>
        <v>350</v>
      </c>
      <c r="G188" s="59" t="n">
        <f aca="false">ROUND(F188/5,2)</f>
        <v>70</v>
      </c>
      <c r="H188" s="60" t="n">
        <f aca="false">C188</f>
        <v>0</v>
      </c>
      <c r="I188" s="60" t="n">
        <f aca="false">D188</f>
        <v>0</v>
      </c>
      <c r="J188" s="61"/>
      <c r="K188" s="59" t="str">
        <f aca="false">IF(B12="UTTARAKHAND","GST4",IF(B12="HIMACHAL PRADESH","GST4","GST12"))</f>
        <v>GST12</v>
      </c>
      <c r="L188" s="61" t="s">
        <v>37</v>
      </c>
      <c r="M188" s="62" t="n">
        <f aca="false">F188*H188</f>
        <v>0</v>
      </c>
    </row>
    <row r="189" customFormat="false" ht="18" hidden="false" customHeight="false" outlineLevel="0" collapsed="false">
      <c r="A189" s="63" t="s">
        <v>383</v>
      </c>
      <c r="B189" s="57" t="s">
        <v>384</v>
      </c>
      <c r="C189" s="58"/>
      <c r="D189" s="58" t="n">
        <f aca="false">C189*5</f>
        <v>0</v>
      </c>
      <c r="E189" s="59" t="n">
        <v>1000</v>
      </c>
      <c r="F189" s="59" t="n">
        <f aca="false">ROUND(E189-E189*65%,2)</f>
        <v>350</v>
      </c>
      <c r="G189" s="59" t="n">
        <f aca="false">ROUND(F189/5,2)</f>
        <v>70</v>
      </c>
      <c r="H189" s="60" t="n">
        <f aca="false">C189</f>
        <v>0</v>
      </c>
      <c r="I189" s="60" t="n">
        <f aca="false">D189</f>
        <v>0</v>
      </c>
      <c r="J189" s="61"/>
      <c r="K189" s="59" t="str">
        <f aca="false">IF(B12="UTTARAKHAND","GST4",IF(B12="HIMACHAL PRADESH","GST4","GST12"))</f>
        <v>GST12</v>
      </c>
      <c r="L189" s="61" t="s">
        <v>37</v>
      </c>
      <c r="M189" s="62" t="n">
        <f aca="false">F189*H189</f>
        <v>0</v>
      </c>
    </row>
    <row r="190" customFormat="false" ht="18" hidden="false" customHeight="false" outlineLevel="0" collapsed="false">
      <c r="A190" s="63" t="s">
        <v>385</v>
      </c>
      <c r="B190" s="57" t="s">
        <v>386</v>
      </c>
      <c r="C190" s="58"/>
      <c r="D190" s="58" t="n">
        <f aca="false">C190*5</f>
        <v>0</v>
      </c>
      <c r="E190" s="59" t="n">
        <v>1000</v>
      </c>
      <c r="F190" s="59" t="n">
        <f aca="false">ROUND(E190-E190*65%,2)</f>
        <v>350</v>
      </c>
      <c r="G190" s="59" t="n">
        <f aca="false">ROUND(F190/5,2)</f>
        <v>70</v>
      </c>
      <c r="H190" s="60" t="n">
        <f aca="false">C190</f>
        <v>0</v>
      </c>
      <c r="I190" s="60" t="n">
        <f aca="false">D190</f>
        <v>0</v>
      </c>
      <c r="J190" s="61"/>
      <c r="K190" s="59" t="str">
        <f aca="false">IF(B12="UTTARAKHAND","GST4",IF(B12="HIMACHAL PRADESH","GST4","GST12"))</f>
        <v>GST12</v>
      </c>
      <c r="L190" s="61" t="s">
        <v>37</v>
      </c>
      <c r="M190" s="62" t="n">
        <f aca="false">F190*H190</f>
        <v>0</v>
      </c>
    </row>
    <row r="191" customFormat="false" ht="18" hidden="false" customHeight="false" outlineLevel="0" collapsed="false">
      <c r="A191" s="63" t="s">
        <v>387</v>
      </c>
      <c r="B191" s="57" t="s">
        <v>388</v>
      </c>
      <c r="C191" s="58"/>
      <c r="D191" s="58" t="n">
        <f aca="false">C191*5</f>
        <v>0</v>
      </c>
      <c r="E191" s="59" t="n">
        <v>1000</v>
      </c>
      <c r="F191" s="59" t="n">
        <f aca="false">ROUND(E191-E191*65%,2)</f>
        <v>350</v>
      </c>
      <c r="G191" s="59" t="n">
        <f aca="false">ROUND(F191/5,2)</f>
        <v>70</v>
      </c>
      <c r="H191" s="60" t="n">
        <f aca="false">C191</f>
        <v>0</v>
      </c>
      <c r="I191" s="60" t="n">
        <f aca="false">D191</f>
        <v>0</v>
      </c>
      <c r="J191" s="61"/>
      <c r="K191" s="59" t="str">
        <f aca="false">IF(B12="UTTARAKHAND","GST4",IF(B12="HIMACHAL PRADESH","GST4","GST12"))</f>
        <v>GST12</v>
      </c>
      <c r="L191" s="61" t="s">
        <v>37</v>
      </c>
      <c r="M191" s="62" t="n">
        <f aca="false">F191*H191</f>
        <v>0</v>
      </c>
    </row>
    <row r="192" s="317" customFormat="true" ht="18.75" hidden="false" customHeight="false" outlineLevel="0" collapsed="false">
      <c r="A192" s="71" t="s">
        <v>389</v>
      </c>
      <c r="B192" s="72" t="s">
        <v>390</v>
      </c>
      <c r="C192" s="58"/>
      <c r="D192" s="73" t="n">
        <f aca="false">C192*5</f>
        <v>0</v>
      </c>
      <c r="E192" s="64" t="n">
        <v>1475</v>
      </c>
      <c r="F192" s="64" t="n">
        <f aca="false">ROUND(E192-E192*65%,2)</f>
        <v>516.25</v>
      </c>
      <c r="G192" s="64" t="n">
        <f aca="false">ROUND(F192/5,2)</f>
        <v>103.25</v>
      </c>
      <c r="H192" s="74" t="n">
        <f aca="false">C192</f>
        <v>0</v>
      </c>
      <c r="I192" s="74" t="n">
        <f aca="false">D192</f>
        <v>0</v>
      </c>
      <c r="J192" s="75"/>
      <c r="K192" s="64" t="str">
        <f aca="false">IF(B12="UTTARAKHAND","GST4",IF(B12="HIMACHAL PRADESH","GST4","GST12"))</f>
        <v>GST12</v>
      </c>
      <c r="L192" s="75" t="s">
        <v>37</v>
      </c>
      <c r="M192" s="76" t="n">
        <f aca="false">F192*H192</f>
        <v>0</v>
      </c>
      <c r="N192" s="94" t="s">
        <v>391</v>
      </c>
    </row>
    <row r="193" s="317" customFormat="true" ht="18" hidden="false" customHeight="false" outlineLevel="0" collapsed="false">
      <c r="A193" s="65" t="s">
        <v>392</v>
      </c>
      <c r="B193" s="57" t="s">
        <v>393</v>
      </c>
      <c r="C193" s="58"/>
      <c r="D193" s="58" t="n">
        <f aca="false">C193*5</f>
        <v>0</v>
      </c>
      <c r="E193" s="59" t="n">
        <v>1475</v>
      </c>
      <c r="F193" s="59" t="n">
        <f aca="false">ROUND(E193-E193*65%,2)</f>
        <v>516.25</v>
      </c>
      <c r="G193" s="59" t="n">
        <f aca="false">ROUND(F193/5,2)</f>
        <v>103.25</v>
      </c>
      <c r="H193" s="60" t="n">
        <f aca="false">C193</f>
        <v>0</v>
      </c>
      <c r="I193" s="60" t="n">
        <f aca="false">D193</f>
        <v>0</v>
      </c>
      <c r="J193" s="61"/>
      <c r="K193" s="59" t="str">
        <f aca="false">IF(B12="UTTARAKHAND","GST4",IF(B12="HIMACHAL PRADESH","GST4","GST12"))</f>
        <v>GST12</v>
      </c>
      <c r="L193" s="61" t="s">
        <v>37</v>
      </c>
      <c r="M193" s="62" t="n">
        <f aca="false">F193*H193</f>
        <v>0</v>
      </c>
    </row>
    <row r="194" s="317" customFormat="true" ht="18" hidden="false" customHeight="false" outlineLevel="0" collapsed="false">
      <c r="A194" s="65" t="s">
        <v>394</v>
      </c>
      <c r="B194" s="57" t="s">
        <v>395</v>
      </c>
      <c r="C194" s="58"/>
      <c r="D194" s="58" t="n">
        <f aca="false">C194*5</f>
        <v>0</v>
      </c>
      <c r="E194" s="59" t="n">
        <v>3050</v>
      </c>
      <c r="F194" s="59" t="n">
        <f aca="false">ROUND(E194-E194*65%,2)</f>
        <v>1067.5</v>
      </c>
      <c r="G194" s="59" t="n">
        <f aca="false">ROUND(F194/5,2)</f>
        <v>213.5</v>
      </c>
      <c r="H194" s="60" t="n">
        <f aca="false">C194</f>
        <v>0</v>
      </c>
      <c r="I194" s="60" t="n">
        <f aca="false">D194</f>
        <v>0</v>
      </c>
      <c r="J194" s="61"/>
      <c r="K194" s="59" t="str">
        <f aca="false">IF(B12="UTTARAKHAND","GST4",IF(B12="HIMACHAL PRADESH","GST4","GST12"))</f>
        <v>GST12</v>
      </c>
      <c r="L194" s="61" t="s">
        <v>37</v>
      </c>
      <c r="M194" s="62" t="n">
        <f aca="false">F194*H194</f>
        <v>0</v>
      </c>
    </row>
    <row r="195" customFormat="false" ht="18" hidden="false" customHeight="false" outlineLevel="0" collapsed="false">
      <c r="A195" s="78" t="s">
        <v>396</v>
      </c>
      <c r="B195" s="79" t="s">
        <v>397</v>
      </c>
      <c r="C195" s="80"/>
      <c r="D195" s="80" t="n">
        <f aca="false">C195*5</f>
        <v>0</v>
      </c>
      <c r="E195" s="81" t="n">
        <v>8575</v>
      </c>
      <c r="F195" s="81" t="n">
        <f aca="false">ROUND(E195-E195*65%,2)</f>
        <v>3001.25</v>
      </c>
      <c r="G195" s="81" t="n">
        <f aca="false">ROUND(F195/5,2)</f>
        <v>600.25</v>
      </c>
      <c r="H195" s="82" t="n">
        <f aca="false">C195</f>
        <v>0</v>
      </c>
      <c r="I195" s="82" t="n">
        <f aca="false">D195</f>
        <v>0</v>
      </c>
      <c r="J195" s="83"/>
      <c r="K195" s="81" t="str">
        <f aca="false">IF(B12="UTTARAKHAND","GST4",IF(B12="HIMACHAL PRADESH","GST4","GST12"))</f>
        <v>GST12</v>
      </c>
      <c r="L195" s="83" t="s">
        <v>37</v>
      </c>
      <c r="M195" s="84" t="n">
        <f aca="false">F195*H195</f>
        <v>0</v>
      </c>
      <c r="N195" s="182" t="s">
        <v>170</v>
      </c>
    </row>
    <row r="196" customFormat="false" ht="18" hidden="false" customHeight="false" outlineLevel="0" collapsed="false">
      <c r="A196" s="63" t="s">
        <v>398</v>
      </c>
      <c r="B196" s="57" t="s">
        <v>399</v>
      </c>
      <c r="C196" s="58"/>
      <c r="D196" s="58" t="n">
        <f aca="false">C196*5</f>
        <v>0</v>
      </c>
      <c r="E196" s="59" t="n">
        <v>2425</v>
      </c>
      <c r="F196" s="59" t="n">
        <f aca="false">ROUND(E196-E196*65%,2)</f>
        <v>848.75</v>
      </c>
      <c r="G196" s="59" t="n">
        <f aca="false">ROUND(F196/5,2)</f>
        <v>169.75</v>
      </c>
      <c r="H196" s="60" t="n">
        <f aca="false">C196</f>
        <v>0</v>
      </c>
      <c r="I196" s="60" t="n">
        <f aca="false">D196</f>
        <v>0</v>
      </c>
      <c r="J196" s="61"/>
      <c r="K196" s="59" t="str">
        <f aca="false">IF(B12="UTTARAKHAND","GST4",IF(B12="HIMACHAL PRADESH","GST4","GST12"))</f>
        <v>GST12</v>
      </c>
      <c r="L196" s="61" t="s">
        <v>37</v>
      </c>
      <c r="M196" s="62" t="n">
        <f aca="false">F196*H196</f>
        <v>0</v>
      </c>
    </row>
    <row r="197" customFormat="false" ht="18" hidden="false" customHeight="false" outlineLevel="0" collapsed="false">
      <c r="A197" s="63" t="s">
        <v>400</v>
      </c>
      <c r="B197" s="57" t="s">
        <v>401</v>
      </c>
      <c r="C197" s="58"/>
      <c r="D197" s="58" t="n">
        <f aca="false">C197*5</f>
        <v>0</v>
      </c>
      <c r="E197" s="59" t="n">
        <v>4775</v>
      </c>
      <c r="F197" s="59" t="n">
        <f aca="false">ROUND(E197-E197*65%,2)</f>
        <v>1671.25</v>
      </c>
      <c r="G197" s="59" t="n">
        <f aca="false">ROUND(F197/5,2)</f>
        <v>334.25</v>
      </c>
      <c r="H197" s="60" t="n">
        <f aca="false">C197</f>
        <v>0</v>
      </c>
      <c r="I197" s="60" t="n">
        <f aca="false">D197</f>
        <v>0</v>
      </c>
      <c r="J197" s="61"/>
      <c r="K197" s="59" t="str">
        <f aca="false">IF(B12="UTTARAKHAND","GST4",IF(B12="HIMACHAL PRADESH","GST4","GST12"))</f>
        <v>GST12</v>
      </c>
      <c r="L197" s="61" t="s">
        <v>37</v>
      </c>
      <c r="M197" s="62" t="n">
        <f aca="false">F197*H197</f>
        <v>0</v>
      </c>
    </row>
    <row r="198" customFormat="false" ht="18" hidden="false" customHeight="false" outlineLevel="0" collapsed="false">
      <c r="A198" s="63" t="s">
        <v>402</v>
      </c>
      <c r="B198" s="57" t="s">
        <v>403</v>
      </c>
      <c r="C198" s="58"/>
      <c r="D198" s="58" t="n">
        <f aca="false">C198*5</f>
        <v>0</v>
      </c>
      <c r="E198" s="59" t="n">
        <v>1000</v>
      </c>
      <c r="F198" s="59" t="n">
        <f aca="false">ROUND(E198-E198*65%,2)</f>
        <v>350</v>
      </c>
      <c r="G198" s="59" t="n">
        <f aca="false">ROUND(F198/5,2)</f>
        <v>70</v>
      </c>
      <c r="H198" s="60" t="n">
        <f aca="false">C198</f>
        <v>0</v>
      </c>
      <c r="I198" s="60" t="n">
        <f aca="false">D198</f>
        <v>0</v>
      </c>
      <c r="J198" s="61"/>
      <c r="K198" s="59" t="str">
        <f aca="false">IF(B12="UTTARAKHAND","GST4",IF(B12="HIMACHAL PRADESH","GST4","GST12"))</f>
        <v>GST12</v>
      </c>
      <c r="L198" s="61" t="s">
        <v>37</v>
      </c>
      <c r="M198" s="62" t="n">
        <f aca="false">F198*H198</f>
        <v>0</v>
      </c>
    </row>
    <row r="199" customFormat="false" ht="18" hidden="false" customHeight="false" outlineLevel="0" collapsed="false">
      <c r="A199" s="63" t="s">
        <v>404</v>
      </c>
      <c r="B199" s="57" t="s">
        <v>405</v>
      </c>
      <c r="C199" s="58"/>
      <c r="D199" s="58" t="n">
        <f aca="false">C199*5</f>
        <v>0</v>
      </c>
      <c r="E199" s="314" t="n">
        <v>1725</v>
      </c>
      <c r="F199" s="59" t="n">
        <f aca="false">ROUND(E199-E199*65%,2)</f>
        <v>603.75</v>
      </c>
      <c r="G199" s="59" t="n">
        <f aca="false">ROUND(F199/5,2)</f>
        <v>120.75</v>
      </c>
      <c r="H199" s="60" t="n">
        <f aca="false">C199</f>
        <v>0</v>
      </c>
      <c r="I199" s="60" t="n">
        <f aca="false">D199</f>
        <v>0</v>
      </c>
      <c r="J199" s="61"/>
      <c r="K199" s="59" t="str">
        <f aca="false">IF(B12="UTTARAKHAND","GST4",IF(B12="HIMACHAL PRADESH","GST4","GST12"))</f>
        <v>GST12</v>
      </c>
      <c r="L199" s="61" t="s">
        <v>37</v>
      </c>
      <c r="M199" s="62" t="n">
        <f aca="false">F199*H199</f>
        <v>0</v>
      </c>
    </row>
    <row r="200" customFormat="false" ht="18" hidden="false" customHeight="false" outlineLevel="0" collapsed="false">
      <c r="A200" s="63" t="s">
        <v>406</v>
      </c>
      <c r="B200" s="57" t="s">
        <v>407</v>
      </c>
      <c r="C200" s="58"/>
      <c r="D200" s="58" t="n">
        <f aca="false">C200*5</f>
        <v>0</v>
      </c>
      <c r="E200" s="314" t="n">
        <v>1725</v>
      </c>
      <c r="F200" s="59" t="n">
        <f aca="false">ROUND(E200-E200*65%,2)</f>
        <v>603.75</v>
      </c>
      <c r="G200" s="59" t="n">
        <f aca="false">ROUND(F200/5,2)</f>
        <v>120.75</v>
      </c>
      <c r="H200" s="60" t="n">
        <f aca="false">C200</f>
        <v>0</v>
      </c>
      <c r="I200" s="60" t="n">
        <f aca="false">D200</f>
        <v>0</v>
      </c>
      <c r="J200" s="61"/>
      <c r="K200" s="59" t="str">
        <f aca="false">IF(B12="UTTARAKHAND","GST4",IF(B12="HIMACHAL PRADESH","GST4","GST12"))</f>
        <v>GST12</v>
      </c>
      <c r="L200" s="61" t="s">
        <v>37</v>
      </c>
      <c r="M200" s="62" t="n">
        <f aca="false">F200*H200</f>
        <v>0</v>
      </c>
    </row>
    <row r="201" s="167" customFormat="true" ht="18" hidden="false" customHeight="false" outlineLevel="0" collapsed="false">
      <c r="A201" s="65" t="s">
        <v>408</v>
      </c>
      <c r="B201" s="66" t="s">
        <v>409</v>
      </c>
      <c r="C201" s="58"/>
      <c r="D201" s="58" t="n">
        <f aca="false">C201*5</f>
        <v>0</v>
      </c>
      <c r="E201" s="59" t="n">
        <v>2425</v>
      </c>
      <c r="F201" s="59" t="n">
        <f aca="false">ROUND(E201-E201*65%,2)</f>
        <v>848.75</v>
      </c>
      <c r="G201" s="59" t="n">
        <f aca="false">ROUND(F201/5,2)</f>
        <v>169.75</v>
      </c>
      <c r="H201" s="68" t="n">
        <f aca="false">C201</f>
        <v>0</v>
      </c>
      <c r="I201" s="60" t="n">
        <f aca="false">D201</f>
        <v>0</v>
      </c>
      <c r="J201" s="61"/>
      <c r="K201" s="59" t="str">
        <f aca="false">IF(B12="UTTARAKHAND","GST4",IF(B12="HIMACHAL PRADESH","GST4","GST12"))</f>
        <v>GST12</v>
      </c>
      <c r="L201" s="61" t="s">
        <v>37</v>
      </c>
      <c r="M201" s="62" t="n">
        <f aca="false">F201*H201</f>
        <v>0</v>
      </c>
    </row>
    <row r="202" customFormat="false" ht="18" hidden="false" customHeight="false" outlineLevel="0" collapsed="false">
      <c r="A202" s="63" t="s">
        <v>410</v>
      </c>
      <c r="B202" s="57" t="s">
        <v>411</v>
      </c>
      <c r="C202" s="58"/>
      <c r="D202" s="58" t="n">
        <f aca="false">C202*5</f>
        <v>0</v>
      </c>
      <c r="E202" s="314" t="n">
        <v>1725</v>
      </c>
      <c r="F202" s="59" t="n">
        <f aca="false">ROUND(E202-E202*65%,2)</f>
        <v>603.75</v>
      </c>
      <c r="G202" s="59" t="n">
        <f aca="false">ROUND(F202/5,2)</f>
        <v>120.75</v>
      </c>
      <c r="H202" s="60" t="n">
        <f aca="false">C202</f>
        <v>0</v>
      </c>
      <c r="I202" s="60" t="n">
        <f aca="false">D202</f>
        <v>0</v>
      </c>
      <c r="J202" s="61"/>
      <c r="K202" s="59" t="str">
        <f aca="false">IF(B12="UTTARAKHAND","GST4",IF(B12="HIMACHAL PRADESH","GST4","GST12"))</f>
        <v>GST12</v>
      </c>
      <c r="L202" s="61" t="s">
        <v>37</v>
      </c>
      <c r="M202" s="62" t="n">
        <f aca="false">F202*H202</f>
        <v>0</v>
      </c>
    </row>
    <row r="203" customFormat="false" ht="18" hidden="false" customHeight="false" outlineLevel="0" collapsed="false">
      <c r="A203" s="63" t="s">
        <v>412</v>
      </c>
      <c r="B203" s="57" t="s">
        <v>413</v>
      </c>
      <c r="C203" s="58"/>
      <c r="D203" s="58" t="n">
        <f aca="false">C203*5</f>
        <v>0</v>
      </c>
      <c r="E203" s="59" t="n">
        <v>1000</v>
      </c>
      <c r="F203" s="59" t="n">
        <f aca="false">ROUND(E203-E203*65%,2)</f>
        <v>350</v>
      </c>
      <c r="G203" s="59" t="n">
        <f aca="false">ROUND(F203/5,2)</f>
        <v>70</v>
      </c>
      <c r="H203" s="60" t="n">
        <f aca="false">C203</f>
        <v>0</v>
      </c>
      <c r="I203" s="60" t="n">
        <f aca="false">D203</f>
        <v>0</v>
      </c>
      <c r="J203" s="61"/>
      <c r="K203" s="59" t="str">
        <f aca="false">IF(B12="UTTARAKHAND","GST4",IF(B12="HIMACHAL PRADESH","GST4","GST12"))</f>
        <v>GST12</v>
      </c>
      <c r="L203" s="61" t="s">
        <v>37</v>
      </c>
      <c r="M203" s="62" t="n">
        <f aca="false">F203*H203</f>
        <v>0</v>
      </c>
    </row>
    <row r="204" customFormat="false" ht="18" hidden="false" customHeight="false" outlineLevel="0" collapsed="false">
      <c r="A204" s="63" t="s">
        <v>414</v>
      </c>
      <c r="B204" s="57" t="s">
        <v>415</v>
      </c>
      <c r="C204" s="58"/>
      <c r="D204" s="58" t="n">
        <f aca="false">C204*5</f>
        <v>0</v>
      </c>
      <c r="E204" s="59" t="n">
        <v>1000</v>
      </c>
      <c r="F204" s="59" t="n">
        <f aca="false">ROUND(E204-E204*65%,2)</f>
        <v>350</v>
      </c>
      <c r="G204" s="59" t="n">
        <f aca="false">ROUND(F204/5,2)</f>
        <v>70</v>
      </c>
      <c r="H204" s="60" t="n">
        <f aca="false">C204</f>
        <v>0</v>
      </c>
      <c r="I204" s="60" t="n">
        <f aca="false">D204</f>
        <v>0</v>
      </c>
      <c r="J204" s="61"/>
      <c r="K204" s="59" t="str">
        <f aca="false">IF(B12="UTTARAKHAND","GST4",IF(B12="HIMACHAL PRADESH","GST4","GST12"))</f>
        <v>GST12</v>
      </c>
      <c r="L204" s="61" t="s">
        <v>37</v>
      </c>
      <c r="M204" s="62" t="n">
        <f aca="false">F204*H204</f>
        <v>0</v>
      </c>
    </row>
    <row r="205" customFormat="false" ht="18" hidden="false" customHeight="false" outlineLevel="0" collapsed="false">
      <c r="A205" s="63" t="s">
        <v>416</v>
      </c>
      <c r="B205" s="57" t="s">
        <v>417</v>
      </c>
      <c r="C205" s="58"/>
      <c r="D205" s="58" t="n">
        <f aca="false">C205*5</f>
        <v>0</v>
      </c>
      <c r="E205" s="59" t="n">
        <v>1475</v>
      </c>
      <c r="F205" s="59" t="n">
        <f aca="false">ROUND(E205-E205*65%,2)</f>
        <v>516.25</v>
      </c>
      <c r="G205" s="59" t="n">
        <f aca="false">ROUND(F205/5,2)</f>
        <v>103.25</v>
      </c>
      <c r="H205" s="60" t="n">
        <f aca="false">C205</f>
        <v>0</v>
      </c>
      <c r="I205" s="60" t="n">
        <f aca="false">D205</f>
        <v>0</v>
      </c>
      <c r="J205" s="61"/>
      <c r="K205" s="59" t="str">
        <f aca="false">IF(B12="UTTARAKHAND","GST4",IF(B12="HIMACHAL PRADESH","GST4","GST12"))</f>
        <v>GST12</v>
      </c>
      <c r="L205" s="61" t="s">
        <v>37</v>
      </c>
      <c r="M205" s="62" t="n">
        <f aca="false">F205*H205</f>
        <v>0</v>
      </c>
    </row>
    <row r="206" customFormat="false" ht="18" hidden="false" customHeight="false" outlineLevel="0" collapsed="false">
      <c r="A206" s="63" t="s">
        <v>418</v>
      </c>
      <c r="B206" s="57" t="s">
        <v>419</v>
      </c>
      <c r="C206" s="58"/>
      <c r="D206" s="58" t="n">
        <f aca="false">C206*5</f>
        <v>0</v>
      </c>
      <c r="E206" s="59" t="n">
        <v>1000</v>
      </c>
      <c r="F206" s="59" t="n">
        <f aca="false">ROUND(E206-E206*65%,2)</f>
        <v>350</v>
      </c>
      <c r="G206" s="59" t="n">
        <f aca="false">ROUND(F206/5,2)</f>
        <v>70</v>
      </c>
      <c r="H206" s="60" t="n">
        <f aca="false">C206</f>
        <v>0</v>
      </c>
      <c r="I206" s="60" t="n">
        <f aca="false">D206</f>
        <v>0</v>
      </c>
      <c r="J206" s="61"/>
      <c r="K206" s="59" t="str">
        <f aca="false">IF(B12="UTTARAKHAND","GST4",IF(B12="HIMACHAL PRADESH","GST4","GST12"))</f>
        <v>GST12</v>
      </c>
      <c r="L206" s="61" t="s">
        <v>37</v>
      </c>
      <c r="M206" s="62" t="n">
        <f aca="false">F206*H206</f>
        <v>0</v>
      </c>
    </row>
    <row r="207" s="317" customFormat="true" ht="18" hidden="false" customHeight="false" outlineLevel="0" collapsed="false">
      <c r="A207" s="65" t="s">
        <v>420</v>
      </c>
      <c r="B207" s="57" t="s">
        <v>421</v>
      </c>
      <c r="C207" s="58"/>
      <c r="D207" s="58" t="n">
        <f aca="false">C207*5</f>
        <v>0</v>
      </c>
      <c r="E207" s="59" t="n">
        <v>3425</v>
      </c>
      <c r="F207" s="59" t="n">
        <f aca="false">ROUND(E207-E207*65%,2)</f>
        <v>1198.75</v>
      </c>
      <c r="G207" s="59" t="n">
        <f aca="false">ROUND(F207/5,2)</f>
        <v>239.75</v>
      </c>
      <c r="H207" s="60" t="n">
        <f aca="false">C207</f>
        <v>0</v>
      </c>
      <c r="I207" s="60" t="n">
        <f aca="false">D207</f>
        <v>0</v>
      </c>
      <c r="J207" s="61"/>
      <c r="K207" s="59" t="str">
        <f aca="false">IF(B12="UTTARAKHAND","GST4",IF(B12="HIMACHAL PRADESH","GST4","GST12"))</f>
        <v>GST12</v>
      </c>
      <c r="L207" s="61" t="s">
        <v>37</v>
      </c>
      <c r="M207" s="62" t="n">
        <f aca="false">F207*H207</f>
        <v>0</v>
      </c>
    </row>
    <row r="208" s="317" customFormat="true" ht="18" hidden="false" customHeight="false" outlineLevel="0" collapsed="false">
      <c r="A208" s="65" t="s">
        <v>422</v>
      </c>
      <c r="B208" s="57" t="s">
        <v>423</v>
      </c>
      <c r="C208" s="58"/>
      <c r="D208" s="58" t="n">
        <f aca="false">C208*5</f>
        <v>0</v>
      </c>
      <c r="E208" s="59" t="n">
        <v>2525</v>
      </c>
      <c r="F208" s="59" t="n">
        <f aca="false">ROUND(E208-E208*65%,2)</f>
        <v>883.75</v>
      </c>
      <c r="G208" s="59" t="n">
        <f aca="false">ROUND(F208/5,2)</f>
        <v>176.75</v>
      </c>
      <c r="H208" s="60" t="n">
        <f aca="false">C208</f>
        <v>0</v>
      </c>
      <c r="I208" s="60" t="n">
        <f aca="false">D208</f>
        <v>0</v>
      </c>
      <c r="J208" s="61"/>
      <c r="K208" s="59" t="str">
        <f aca="false">IF(B12="UTTARAKHAND","GST4",IF(B12="HIMACHAL PRADESH","GST4","GST12"))</f>
        <v>GST12</v>
      </c>
      <c r="L208" s="61" t="s">
        <v>37</v>
      </c>
      <c r="M208" s="62" t="n">
        <f aca="false">F208*H208</f>
        <v>0</v>
      </c>
    </row>
    <row r="209" s="317" customFormat="true" ht="18" hidden="false" customHeight="false" outlineLevel="0" collapsed="false">
      <c r="A209" s="65" t="s">
        <v>424</v>
      </c>
      <c r="B209" s="57" t="s">
        <v>425</v>
      </c>
      <c r="C209" s="58"/>
      <c r="D209" s="58" t="n">
        <f aca="false">C209*5</f>
        <v>0</v>
      </c>
      <c r="E209" s="59" t="n">
        <v>2525</v>
      </c>
      <c r="F209" s="59" t="n">
        <f aca="false">ROUND(E209-E209*65%,2)</f>
        <v>883.75</v>
      </c>
      <c r="G209" s="59" t="n">
        <f aca="false">ROUND(F209/5,2)</f>
        <v>176.75</v>
      </c>
      <c r="H209" s="60" t="n">
        <f aca="false">C209</f>
        <v>0</v>
      </c>
      <c r="I209" s="60" t="n">
        <f aca="false">D209</f>
        <v>0</v>
      </c>
      <c r="J209" s="61"/>
      <c r="K209" s="59" t="str">
        <f aca="false">IF(B12="UTTARAKHAND","GST4",IF(B12="HIMACHAL PRADESH","GST4","GST12"))</f>
        <v>GST12</v>
      </c>
      <c r="L209" s="61" t="s">
        <v>37</v>
      </c>
      <c r="M209" s="62" t="n">
        <f aca="false">F209*H209</f>
        <v>0</v>
      </c>
    </row>
    <row r="210" customFormat="false" ht="18" hidden="false" customHeight="false" outlineLevel="0" collapsed="false">
      <c r="A210" s="63" t="s">
        <v>426</v>
      </c>
      <c r="B210" s="57" t="s">
        <v>427</v>
      </c>
      <c r="C210" s="58"/>
      <c r="D210" s="58" t="n">
        <f aca="false">C210*5</f>
        <v>0</v>
      </c>
      <c r="E210" s="314" t="n">
        <v>1725</v>
      </c>
      <c r="F210" s="59" t="n">
        <f aca="false">ROUND(E210-E210*65%,2)</f>
        <v>603.75</v>
      </c>
      <c r="G210" s="59" t="n">
        <f aca="false">ROUND(F210/5,2)</f>
        <v>120.75</v>
      </c>
      <c r="H210" s="60" t="n">
        <f aca="false">C210</f>
        <v>0</v>
      </c>
      <c r="I210" s="60" t="n">
        <f aca="false">D210</f>
        <v>0</v>
      </c>
      <c r="J210" s="61"/>
      <c r="K210" s="59" t="str">
        <f aca="false">IF(B12="UTTARAKHAND","GST4",IF(B12="HIMACHAL PRADESH","GST4","GST12"))</f>
        <v>GST12</v>
      </c>
      <c r="L210" s="61" t="s">
        <v>37</v>
      </c>
      <c r="M210" s="62" t="n">
        <f aca="false">F210*H210</f>
        <v>0</v>
      </c>
    </row>
    <row r="211" s="317" customFormat="true" ht="18" hidden="false" customHeight="false" outlineLevel="0" collapsed="false">
      <c r="A211" s="65" t="s">
        <v>428</v>
      </c>
      <c r="B211" s="57" t="s">
        <v>429</v>
      </c>
      <c r="C211" s="58"/>
      <c r="D211" s="58" t="n">
        <f aca="false">C211*5</f>
        <v>0</v>
      </c>
      <c r="E211" s="59" t="n">
        <v>2525</v>
      </c>
      <c r="F211" s="59" t="n">
        <f aca="false">ROUND(E211-E211*65%,2)</f>
        <v>883.75</v>
      </c>
      <c r="G211" s="59" t="n">
        <f aca="false">ROUND(F211/5,2)</f>
        <v>176.75</v>
      </c>
      <c r="H211" s="60" t="n">
        <f aca="false">C211</f>
        <v>0</v>
      </c>
      <c r="I211" s="60" t="n">
        <f aca="false">D211</f>
        <v>0</v>
      </c>
      <c r="J211" s="61"/>
      <c r="K211" s="59" t="str">
        <f aca="false">IF(B12="UTTARAKHAND","GST4",IF(B12="HIMACHAL PRADESH","GST4","GST12"))</f>
        <v>GST12</v>
      </c>
      <c r="L211" s="61" t="s">
        <v>37</v>
      </c>
      <c r="M211" s="62" t="n">
        <f aca="false">F211*H211</f>
        <v>0</v>
      </c>
    </row>
    <row r="212" customFormat="false" ht="18" hidden="false" customHeight="false" outlineLevel="0" collapsed="false">
      <c r="A212" s="63" t="s">
        <v>430</v>
      </c>
      <c r="B212" s="57" t="s">
        <v>431</v>
      </c>
      <c r="C212" s="58"/>
      <c r="D212" s="58" t="n">
        <f aca="false">C212*5</f>
        <v>0</v>
      </c>
      <c r="E212" s="59" t="n">
        <v>1475</v>
      </c>
      <c r="F212" s="59" t="n">
        <f aca="false">ROUND(E212-E212*65%,2)</f>
        <v>516.25</v>
      </c>
      <c r="G212" s="59" t="n">
        <f aca="false">ROUND(F212/5,2)</f>
        <v>103.25</v>
      </c>
      <c r="H212" s="60" t="n">
        <f aca="false">C212</f>
        <v>0</v>
      </c>
      <c r="I212" s="60" t="n">
        <f aca="false">D212</f>
        <v>0</v>
      </c>
      <c r="J212" s="61"/>
      <c r="K212" s="59" t="str">
        <f aca="false">IF(B12="UTTARAKHAND","GST4",IF(B12="HIMACHAL PRADESH","GST4","GST12"))</f>
        <v>GST12</v>
      </c>
      <c r="L212" s="61" t="s">
        <v>37</v>
      </c>
      <c r="M212" s="62" t="n">
        <f aca="false">F212*H212</f>
        <v>0</v>
      </c>
    </row>
    <row r="213" customFormat="false" ht="18" hidden="false" customHeight="false" outlineLevel="0" collapsed="false">
      <c r="A213" s="63" t="s">
        <v>432</v>
      </c>
      <c r="B213" s="57" t="s">
        <v>433</v>
      </c>
      <c r="C213" s="58"/>
      <c r="D213" s="58" t="n">
        <f aca="false">C213*5</f>
        <v>0</v>
      </c>
      <c r="E213" s="59" t="n">
        <v>1000</v>
      </c>
      <c r="F213" s="59" t="n">
        <f aca="false">ROUND(E213-E213*65%,2)</f>
        <v>350</v>
      </c>
      <c r="G213" s="59" t="n">
        <f aca="false">ROUND(F213/5,2)</f>
        <v>70</v>
      </c>
      <c r="H213" s="60" t="n">
        <f aca="false">C213</f>
        <v>0</v>
      </c>
      <c r="I213" s="60" t="n">
        <f aca="false">D213</f>
        <v>0</v>
      </c>
      <c r="J213" s="61"/>
      <c r="K213" s="59" t="str">
        <f aca="false">IF(B12="UTTARAKHAND","GST4",IF(B12="HIMACHAL PRADESH","GST4","GST12"))</f>
        <v>GST12</v>
      </c>
      <c r="L213" s="61" t="s">
        <v>37</v>
      </c>
      <c r="M213" s="62" t="n">
        <f aca="false">F213*H213</f>
        <v>0</v>
      </c>
    </row>
    <row r="214" customFormat="false" ht="18" hidden="false" customHeight="false" outlineLevel="0" collapsed="false">
      <c r="A214" s="63" t="s">
        <v>434</v>
      </c>
      <c r="B214" s="57" t="s">
        <v>435</v>
      </c>
      <c r="C214" s="58"/>
      <c r="D214" s="58" t="n">
        <f aca="false">C214*5</f>
        <v>0</v>
      </c>
      <c r="E214" s="59" t="n">
        <v>1475</v>
      </c>
      <c r="F214" s="59" t="n">
        <f aca="false">ROUND(E214-E214*65%,2)</f>
        <v>516.25</v>
      </c>
      <c r="G214" s="59" t="n">
        <f aca="false">ROUND(F214/5,2)</f>
        <v>103.25</v>
      </c>
      <c r="H214" s="60" t="n">
        <f aca="false">C214</f>
        <v>0</v>
      </c>
      <c r="I214" s="60" t="n">
        <f aca="false">D214</f>
        <v>0</v>
      </c>
      <c r="J214" s="61"/>
      <c r="K214" s="59" t="str">
        <f aca="false">IF(B12="UTTARAKHAND","GST4",IF(B12="HIMACHAL PRADESH","GST4","GST12"))</f>
        <v>GST12</v>
      </c>
      <c r="L214" s="61" t="s">
        <v>37</v>
      </c>
      <c r="M214" s="62" t="n">
        <f aca="false">F214*H214</f>
        <v>0</v>
      </c>
    </row>
    <row r="215" customFormat="false" ht="18" hidden="false" customHeight="false" outlineLevel="0" collapsed="false">
      <c r="A215" s="63" t="s">
        <v>438</v>
      </c>
      <c r="B215" s="57" t="s">
        <v>439</v>
      </c>
      <c r="C215" s="58"/>
      <c r="D215" s="58" t="n">
        <f aca="false">C215*5</f>
        <v>0</v>
      </c>
      <c r="E215" s="59" t="n">
        <v>2425</v>
      </c>
      <c r="F215" s="59" t="n">
        <f aca="false">ROUND(E215-E215*65%,2)</f>
        <v>848.75</v>
      </c>
      <c r="G215" s="59" t="n">
        <f aca="false">ROUND(F215/5,2)</f>
        <v>169.75</v>
      </c>
      <c r="H215" s="60" t="n">
        <f aca="false">C215</f>
        <v>0</v>
      </c>
      <c r="I215" s="60" t="n">
        <f aca="false">D215</f>
        <v>0</v>
      </c>
      <c r="J215" s="61"/>
      <c r="K215" s="59" t="str">
        <f aca="false">IF(B12="UTTARAKHAND","GST4",IF(B12="HIMACHAL PRADESH","GST4","GST12"))</f>
        <v>GST12</v>
      </c>
      <c r="L215" s="61" t="s">
        <v>37</v>
      </c>
      <c r="M215" s="62" t="n">
        <f aca="false">F215*H215</f>
        <v>0</v>
      </c>
    </row>
    <row r="216" customFormat="false" ht="18" hidden="false" customHeight="false" outlineLevel="0" collapsed="false">
      <c r="A216" s="63" t="s">
        <v>440</v>
      </c>
      <c r="B216" s="57" t="s">
        <v>441</v>
      </c>
      <c r="C216" s="58"/>
      <c r="D216" s="58" t="n">
        <f aca="false">C216*5</f>
        <v>0</v>
      </c>
      <c r="E216" s="59" t="n">
        <v>1000</v>
      </c>
      <c r="F216" s="59" t="n">
        <f aca="false">ROUND(E216-E216*65%,2)</f>
        <v>350</v>
      </c>
      <c r="G216" s="59" t="n">
        <f aca="false">ROUND(F216/5,2)</f>
        <v>70</v>
      </c>
      <c r="H216" s="60" t="n">
        <f aca="false">C216</f>
        <v>0</v>
      </c>
      <c r="I216" s="60" t="n">
        <f aca="false">D216</f>
        <v>0</v>
      </c>
      <c r="J216" s="61"/>
      <c r="K216" s="59" t="str">
        <f aca="false">IF(B12="UTTARAKHAND","GST4",IF(B12="HIMACHAL PRADESH","GST4","GST12"))</f>
        <v>GST12</v>
      </c>
      <c r="L216" s="61" t="s">
        <v>37</v>
      </c>
      <c r="M216" s="62" t="n">
        <f aca="false">F216*H216</f>
        <v>0</v>
      </c>
    </row>
    <row r="217" customFormat="false" ht="18" hidden="false" customHeight="false" outlineLevel="0" collapsed="false">
      <c r="A217" s="65" t="s">
        <v>442</v>
      </c>
      <c r="B217" s="66" t="s">
        <v>443</v>
      </c>
      <c r="C217" s="58"/>
      <c r="D217" s="73" t="n">
        <f aca="false">C217*5</f>
        <v>0</v>
      </c>
      <c r="E217" s="314" t="n">
        <v>1725</v>
      </c>
      <c r="F217" s="59" t="n">
        <f aca="false">ROUND(E217-E217*65%,2)</f>
        <v>603.75</v>
      </c>
      <c r="G217" s="64" t="n">
        <f aca="false">ROUND(F217/5,2)</f>
        <v>120.75</v>
      </c>
      <c r="H217" s="74" t="n">
        <f aca="false">C217</f>
        <v>0</v>
      </c>
      <c r="I217" s="74" t="n">
        <f aca="false">D217</f>
        <v>0</v>
      </c>
      <c r="J217" s="61"/>
      <c r="K217" s="64" t="str">
        <f aca="false">IF(B12="UTTARAKHAND","GST4",IF(B12="HIMACHAL PRADESH","GST4","GST12"))</f>
        <v>GST12</v>
      </c>
      <c r="L217" s="61" t="s">
        <v>37</v>
      </c>
      <c r="M217" s="62" t="n">
        <f aca="false">F217*H217</f>
        <v>0</v>
      </c>
    </row>
    <row r="218" s="317" customFormat="true" ht="18" hidden="false" customHeight="false" outlineLevel="0" collapsed="false">
      <c r="A218" s="65" t="s">
        <v>444</v>
      </c>
      <c r="B218" s="57" t="s">
        <v>445</v>
      </c>
      <c r="C218" s="58"/>
      <c r="D218" s="58" t="n">
        <f aca="false">C218*5</f>
        <v>0</v>
      </c>
      <c r="E218" s="59" t="n">
        <v>3425</v>
      </c>
      <c r="F218" s="59" t="n">
        <f aca="false">ROUND(E218-E218*65%,2)</f>
        <v>1198.75</v>
      </c>
      <c r="G218" s="59" t="n">
        <f aca="false">ROUND(F218/5,2)</f>
        <v>239.75</v>
      </c>
      <c r="H218" s="60" t="n">
        <f aca="false">C218</f>
        <v>0</v>
      </c>
      <c r="I218" s="60" t="n">
        <f aca="false">D218</f>
        <v>0</v>
      </c>
      <c r="J218" s="61"/>
      <c r="K218" s="59" t="str">
        <f aca="false">IF(B12="UTTARAKHAND","GST4",IF(B12="HIMACHAL PRADESH","GST4","GST12"))</f>
        <v>GST12</v>
      </c>
      <c r="L218" s="61" t="s">
        <v>37</v>
      </c>
      <c r="M218" s="62" t="n">
        <f aca="false">F218*H218</f>
        <v>0</v>
      </c>
    </row>
    <row r="219" customFormat="false" ht="18" hidden="false" customHeight="false" outlineLevel="0" collapsed="false">
      <c r="A219" s="63" t="s">
        <v>446</v>
      </c>
      <c r="B219" s="57" t="s">
        <v>447</v>
      </c>
      <c r="C219" s="58"/>
      <c r="D219" s="58" t="n">
        <f aca="false">C219*5</f>
        <v>0</v>
      </c>
      <c r="E219" s="59" t="n">
        <v>1000</v>
      </c>
      <c r="F219" s="59" t="n">
        <f aca="false">ROUND(E219-E219*65%,2)</f>
        <v>350</v>
      </c>
      <c r="G219" s="59" t="n">
        <f aca="false">ROUND(F219/5,2)</f>
        <v>70</v>
      </c>
      <c r="H219" s="60" t="n">
        <f aca="false">C219</f>
        <v>0</v>
      </c>
      <c r="I219" s="60" t="n">
        <f aca="false">D219</f>
        <v>0</v>
      </c>
      <c r="J219" s="61"/>
      <c r="K219" s="59" t="str">
        <f aca="false">IF(B12="UTTARAKHAND","GST4",IF(B12="HIMACHAL PRADESH","GST4","GST12"))</f>
        <v>GST12</v>
      </c>
      <c r="L219" s="61" t="s">
        <v>37</v>
      </c>
      <c r="M219" s="62" t="n">
        <f aca="false">F219*H219</f>
        <v>0</v>
      </c>
    </row>
    <row r="220" customFormat="false" ht="18" hidden="false" customHeight="false" outlineLevel="0" collapsed="false">
      <c r="A220" s="63" t="s">
        <v>448</v>
      </c>
      <c r="B220" s="57" t="s">
        <v>449</v>
      </c>
      <c r="C220" s="58"/>
      <c r="D220" s="58" t="n">
        <f aca="false">C220*5</f>
        <v>0</v>
      </c>
      <c r="E220" s="59" t="n">
        <v>1000</v>
      </c>
      <c r="F220" s="59" t="n">
        <f aca="false">ROUND(E220-E220*65%,2)</f>
        <v>350</v>
      </c>
      <c r="G220" s="59" t="n">
        <f aca="false">ROUND(F220/5,2)</f>
        <v>70</v>
      </c>
      <c r="H220" s="60" t="n">
        <f aca="false">C220</f>
        <v>0</v>
      </c>
      <c r="I220" s="60" t="n">
        <f aca="false">D220</f>
        <v>0</v>
      </c>
      <c r="J220" s="61"/>
      <c r="K220" s="59" t="str">
        <f aca="false">IF(B12="UTTARAKHAND","GST4",IF(B12="HIMACHAL PRADESH","GST4","GST12"))</f>
        <v>GST12</v>
      </c>
      <c r="L220" s="61" t="s">
        <v>37</v>
      </c>
      <c r="M220" s="62" t="n">
        <f aca="false">F220*H220</f>
        <v>0</v>
      </c>
    </row>
    <row r="221" customFormat="false" ht="18" hidden="false" customHeight="false" outlineLevel="0" collapsed="false">
      <c r="A221" s="63" t="s">
        <v>450</v>
      </c>
      <c r="B221" s="57" t="s">
        <v>451</v>
      </c>
      <c r="C221" s="58"/>
      <c r="D221" s="58" t="n">
        <f aca="false">C221*5</f>
        <v>0</v>
      </c>
      <c r="E221" s="59" t="n">
        <v>1000</v>
      </c>
      <c r="F221" s="59" t="n">
        <f aca="false">ROUND(E221-E221*65%,2)</f>
        <v>350</v>
      </c>
      <c r="G221" s="59" t="n">
        <f aca="false">ROUND(F221/5,2)</f>
        <v>70</v>
      </c>
      <c r="H221" s="60" t="n">
        <f aca="false">C221</f>
        <v>0</v>
      </c>
      <c r="I221" s="60" t="n">
        <f aca="false">D221</f>
        <v>0</v>
      </c>
      <c r="J221" s="61"/>
      <c r="K221" s="59" t="str">
        <f aca="false">IF(B12="UTTARAKHAND","GST4",IF(B12="HIMACHAL PRADESH","GST4","GST12"))</f>
        <v>GST12</v>
      </c>
      <c r="L221" s="61" t="s">
        <v>37</v>
      </c>
      <c r="M221" s="62" t="n">
        <f aca="false">F221*H221</f>
        <v>0</v>
      </c>
    </row>
    <row r="222" customFormat="false" ht="18" hidden="false" customHeight="false" outlineLevel="0" collapsed="false">
      <c r="A222" s="63" t="s">
        <v>452</v>
      </c>
      <c r="B222" s="57" t="s">
        <v>453</v>
      </c>
      <c r="C222" s="58"/>
      <c r="D222" s="58" t="n">
        <f aca="false">C222*5</f>
        <v>0</v>
      </c>
      <c r="E222" s="59" t="n">
        <v>2525</v>
      </c>
      <c r="F222" s="59" t="n">
        <f aca="false">ROUND(E222-E222*65%,2)</f>
        <v>883.75</v>
      </c>
      <c r="G222" s="59" t="n">
        <f aca="false">ROUND(F222/5,2)</f>
        <v>176.75</v>
      </c>
      <c r="H222" s="60" t="n">
        <f aca="false">C222</f>
        <v>0</v>
      </c>
      <c r="I222" s="60" t="n">
        <f aca="false">D222</f>
        <v>0</v>
      </c>
      <c r="J222" s="61"/>
      <c r="K222" s="59" t="str">
        <f aca="false">IF(B12="UTTARAKHAND","GST4",IF(B12="HIMACHAL PRADESH","GST4","GST12"))</f>
        <v>GST12</v>
      </c>
      <c r="L222" s="61" t="s">
        <v>37</v>
      </c>
      <c r="M222" s="62" t="n">
        <f aca="false">F222*H222</f>
        <v>0</v>
      </c>
    </row>
    <row r="223" customFormat="false" ht="18" hidden="false" customHeight="false" outlineLevel="0" collapsed="false">
      <c r="A223" s="63" t="s">
        <v>454</v>
      </c>
      <c r="B223" s="57" t="s">
        <v>455</v>
      </c>
      <c r="C223" s="58"/>
      <c r="D223" s="58" t="n">
        <f aca="false">C223*5</f>
        <v>0</v>
      </c>
      <c r="E223" s="59" t="n">
        <v>3950</v>
      </c>
      <c r="F223" s="59" t="n">
        <f aca="false">ROUND(E223-E223*65%,2)</f>
        <v>1382.5</v>
      </c>
      <c r="G223" s="59" t="n">
        <f aca="false">ROUND(F223/5,2)</f>
        <v>276.5</v>
      </c>
      <c r="H223" s="60" t="n">
        <f aca="false">C223</f>
        <v>0</v>
      </c>
      <c r="I223" s="60" t="n">
        <f aca="false">D223</f>
        <v>0</v>
      </c>
      <c r="J223" s="61"/>
      <c r="K223" s="59" t="str">
        <f aca="false">IF(B12="UTTARAKHAND","GST4",IF(B12="HIMACHAL PRADESH","GST4","GST12"))</f>
        <v>GST12</v>
      </c>
      <c r="L223" s="61" t="s">
        <v>37</v>
      </c>
      <c r="M223" s="62" t="n">
        <f aca="false">F223*H223</f>
        <v>0</v>
      </c>
    </row>
    <row r="224" s="317" customFormat="true" ht="18" hidden="false" customHeight="false" outlineLevel="0" collapsed="false">
      <c r="A224" s="65" t="s">
        <v>456</v>
      </c>
      <c r="B224" s="57" t="s">
        <v>457</v>
      </c>
      <c r="C224" s="58"/>
      <c r="D224" s="58" t="n">
        <f aca="false">C224*5</f>
        <v>0</v>
      </c>
      <c r="E224" s="59" t="n">
        <v>3425</v>
      </c>
      <c r="F224" s="59" t="n">
        <f aca="false">ROUND(E224-E224*65%,2)</f>
        <v>1198.75</v>
      </c>
      <c r="G224" s="59" t="n">
        <f aca="false">ROUND(F224/5,2)</f>
        <v>239.75</v>
      </c>
      <c r="H224" s="60" t="n">
        <f aca="false">C224</f>
        <v>0</v>
      </c>
      <c r="I224" s="60" t="n">
        <f aca="false">D224</f>
        <v>0</v>
      </c>
      <c r="J224" s="61"/>
      <c r="K224" s="59" t="str">
        <f aca="false">IF(B12="UTTARAKHAND","GST4",IF(B12="HIMACHAL PRADESH","GST4","GST12"))</f>
        <v>GST12</v>
      </c>
      <c r="L224" s="61" t="s">
        <v>37</v>
      </c>
      <c r="M224" s="62" t="n">
        <f aca="false">F224*H224</f>
        <v>0</v>
      </c>
    </row>
    <row r="225" customFormat="false" ht="18" hidden="false" customHeight="false" outlineLevel="0" collapsed="false">
      <c r="A225" s="63" t="s">
        <v>458</v>
      </c>
      <c r="B225" s="57" t="s">
        <v>459</v>
      </c>
      <c r="C225" s="58"/>
      <c r="D225" s="58" t="n">
        <f aca="false">C225*5</f>
        <v>0</v>
      </c>
      <c r="E225" s="59" t="n">
        <v>1475</v>
      </c>
      <c r="F225" s="59" t="n">
        <f aca="false">ROUND(E225-E225*65%,2)</f>
        <v>516.25</v>
      </c>
      <c r="G225" s="59" t="n">
        <f aca="false">ROUND(F225/5,2)</f>
        <v>103.25</v>
      </c>
      <c r="H225" s="60" t="n">
        <f aca="false">C225</f>
        <v>0</v>
      </c>
      <c r="I225" s="60" t="n">
        <f aca="false">D225</f>
        <v>0</v>
      </c>
      <c r="J225" s="61"/>
      <c r="K225" s="59" t="str">
        <f aca="false">IF(B12="UTTARAKHAND","GST4",IF(B12="HIMACHAL PRADESH","GST4","GST12"))</f>
        <v>GST12</v>
      </c>
      <c r="L225" s="61" t="s">
        <v>37</v>
      </c>
      <c r="M225" s="62" t="n">
        <f aca="false">F225*H225</f>
        <v>0</v>
      </c>
    </row>
    <row r="226" customFormat="false" ht="18" hidden="false" customHeight="false" outlineLevel="0" collapsed="false">
      <c r="A226" s="63" t="s">
        <v>460</v>
      </c>
      <c r="B226" s="57" t="s">
        <v>461</v>
      </c>
      <c r="C226" s="58"/>
      <c r="D226" s="58" t="n">
        <f aca="false">C226*5</f>
        <v>0</v>
      </c>
      <c r="E226" s="59" t="n">
        <v>1000</v>
      </c>
      <c r="F226" s="59" t="n">
        <f aca="false">ROUND(E226-E226*65%,2)</f>
        <v>350</v>
      </c>
      <c r="G226" s="59" t="n">
        <f aca="false">ROUND(F226/5,2)</f>
        <v>70</v>
      </c>
      <c r="H226" s="60" t="n">
        <f aca="false">C226</f>
        <v>0</v>
      </c>
      <c r="I226" s="60" t="n">
        <f aca="false">D226</f>
        <v>0</v>
      </c>
      <c r="J226" s="61"/>
      <c r="K226" s="59" t="str">
        <f aca="false">IF(B12="UTTARAKHAND","GST4",IF(B12="HIMACHAL PRADESH","GST4","GST12"))</f>
        <v>GST12</v>
      </c>
      <c r="L226" s="61" t="s">
        <v>37</v>
      </c>
      <c r="M226" s="62" t="n">
        <f aca="false">F226*H226</f>
        <v>0</v>
      </c>
    </row>
    <row r="227" customFormat="false" ht="18" hidden="false" customHeight="false" outlineLevel="0" collapsed="false">
      <c r="A227" s="63" t="s">
        <v>462</v>
      </c>
      <c r="B227" s="57" t="s">
        <v>463</v>
      </c>
      <c r="C227" s="58"/>
      <c r="D227" s="58" t="n">
        <f aca="false">C227*5</f>
        <v>0</v>
      </c>
      <c r="E227" s="59" t="n">
        <v>1000</v>
      </c>
      <c r="F227" s="59" t="n">
        <f aca="false">ROUND(E227-E227*65%,2)</f>
        <v>350</v>
      </c>
      <c r="G227" s="59" t="n">
        <f aca="false">ROUND(F227/5,2)</f>
        <v>70</v>
      </c>
      <c r="H227" s="60" t="n">
        <f aca="false">C227</f>
        <v>0</v>
      </c>
      <c r="I227" s="60" t="n">
        <f aca="false">D227</f>
        <v>0</v>
      </c>
      <c r="J227" s="61"/>
      <c r="K227" s="59" t="str">
        <f aca="false">IF(B12="UTTARAKHAND","GST4",IF(B12="HIMACHAL PRADESH","GST4","GST12"))</f>
        <v>GST12</v>
      </c>
      <c r="L227" s="61" t="s">
        <v>37</v>
      </c>
      <c r="M227" s="62" t="n">
        <f aca="false">F227*H227</f>
        <v>0</v>
      </c>
    </row>
    <row r="228" customFormat="false" ht="18" hidden="false" customHeight="false" outlineLevel="0" collapsed="false">
      <c r="A228" s="63" t="s">
        <v>464</v>
      </c>
      <c r="B228" s="57" t="s">
        <v>465</v>
      </c>
      <c r="C228" s="58"/>
      <c r="D228" s="58" t="n">
        <f aca="false">C228*5</f>
        <v>0</v>
      </c>
      <c r="E228" s="59" t="n">
        <v>1000</v>
      </c>
      <c r="F228" s="59" t="n">
        <f aca="false">ROUND(E228-E228*65%,2)</f>
        <v>350</v>
      </c>
      <c r="G228" s="59" t="n">
        <f aca="false">ROUND(F228/5,2)</f>
        <v>70</v>
      </c>
      <c r="H228" s="60" t="n">
        <f aca="false">C228</f>
        <v>0</v>
      </c>
      <c r="I228" s="60" t="n">
        <f aca="false">D228</f>
        <v>0</v>
      </c>
      <c r="J228" s="61"/>
      <c r="K228" s="59" t="str">
        <f aca="false">IF(B12="UTTARAKHAND","GST4",IF(B12="HIMACHAL PRADESH","GST4","GST12"))</f>
        <v>GST12</v>
      </c>
      <c r="L228" s="61" t="s">
        <v>37</v>
      </c>
      <c r="M228" s="62" t="n">
        <f aca="false">F228*H228</f>
        <v>0</v>
      </c>
    </row>
    <row r="229" customFormat="false" ht="18" hidden="false" customHeight="false" outlineLevel="0" collapsed="false">
      <c r="A229" s="63" t="s">
        <v>466</v>
      </c>
      <c r="B229" s="57" t="s">
        <v>467</v>
      </c>
      <c r="C229" s="58"/>
      <c r="D229" s="58" t="n">
        <f aca="false">C229*5</f>
        <v>0</v>
      </c>
      <c r="E229" s="59" t="n">
        <v>1000</v>
      </c>
      <c r="F229" s="59" t="n">
        <f aca="false">ROUND(E229-E229*65%,2)</f>
        <v>350</v>
      </c>
      <c r="G229" s="59" t="n">
        <f aca="false">ROUND(F229/5,2)</f>
        <v>70</v>
      </c>
      <c r="H229" s="60" t="n">
        <f aca="false">C229</f>
        <v>0</v>
      </c>
      <c r="I229" s="60" t="n">
        <f aca="false">D229</f>
        <v>0</v>
      </c>
      <c r="J229" s="61"/>
      <c r="K229" s="59" t="str">
        <f aca="false">IF(B12="UTTARAKHAND","GST4",IF(B12="HIMACHAL PRADESH","GST4","GST12"))</f>
        <v>GST12</v>
      </c>
      <c r="L229" s="61" t="s">
        <v>37</v>
      </c>
      <c r="M229" s="62" t="n">
        <f aca="false">F229*H229</f>
        <v>0</v>
      </c>
    </row>
    <row r="230" customFormat="false" ht="18" hidden="false" customHeight="false" outlineLevel="0" collapsed="false">
      <c r="A230" s="63" t="s">
        <v>468</v>
      </c>
      <c r="B230" s="57" t="s">
        <v>469</v>
      </c>
      <c r="C230" s="58"/>
      <c r="D230" s="58" t="n">
        <f aca="false">C230*5</f>
        <v>0</v>
      </c>
      <c r="E230" s="59" t="n">
        <v>1000</v>
      </c>
      <c r="F230" s="59" t="n">
        <f aca="false">ROUND(E230-E230*65%,2)</f>
        <v>350</v>
      </c>
      <c r="G230" s="59" t="n">
        <f aca="false">ROUND(F230/5,2)</f>
        <v>70</v>
      </c>
      <c r="H230" s="60" t="n">
        <f aca="false">C230</f>
        <v>0</v>
      </c>
      <c r="I230" s="60" t="n">
        <f aca="false">D230</f>
        <v>0</v>
      </c>
      <c r="J230" s="61"/>
      <c r="K230" s="59" t="str">
        <f aca="false">IF(B12="UTTARAKHAND","GST4",IF(B12="HIMACHAL PRADESH","GST4","GST12"))</f>
        <v>GST12</v>
      </c>
      <c r="L230" s="61" t="s">
        <v>37</v>
      </c>
      <c r="M230" s="62" t="n">
        <f aca="false">F230*H230</f>
        <v>0</v>
      </c>
    </row>
    <row r="231" customFormat="false" ht="18" hidden="false" customHeight="false" outlineLevel="0" collapsed="false">
      <c r="A231" s="63" t="s">
        <v>470</v>
      </c>
      <c r="B231" s="57" t="s">
        <v>471</v>
      </c>
      <c r="C231" s="58"/>
      <c r="D231" s="58" t="n">
        <f aca="false">C231*5</f>
        <v>0</v>
      </c>
      <c r="E231" s="59" t="n">
        <v>1000</v>
      </c>
      <c r="F231" s="59" t="n">
        <f aca="false">ROUND(E231-E231*65%,2)</f>
        <v>350</v>
      </c>
      <c r="G231" s="59" t="n">
        <f aca="false">ROUND(F231/5,2)</f>
        <v>70</v>
      </c>
      <c r="H231" s="60" t="n">
        <f aca="false">C231</f>
        <v>0</v>
      </c>
      <c r="I231" s="60" t="n">
        <f aca="false">D231</f>
        <v>0</v>
      </c>
      <c r="J231" s="61"/>
      <c r="K231" s="59" t="str">
        <f aca="false">IF(B12="UTTARAKHAND","GST4",IF(B12="HIMACHAL PRADESH","GST4","GST12"))</f>
        <v>GST12</v>
      </c>
      <c r="L231" s="61" t="s">
        <v>37</v>
      </c>
      <c r="M231" s="62" t="n">
        <f aca="false">F231*H231</f>
        <v>0</v>
      </c>
    </row>
    <row r="232" s="317" customFormat="true" ht="18" hidden="false" customHeight="false" outlineLevel="0" collapsed="false">
      <c r="A232" s="65" t="s">
        <v>472</v>
      </c>
      <c r="B232" s="57" t="s">
        <v>473</v>
      </c>
      <c r="C232" s="58"/>
      <c r="D232" s="58" t="n">
        <f aca="false">C232*5</f>
        <v>0</v>
      </c>
      <c r="E232" s="59" t="n">
        <v>3425</v>
      </c>
      <c r="F232" s="59" t="n">
        <f aca="false">ROUND(E232-E232*65%,2)</f>
        <v>1198.75</v>
      </c>
      <c r="G232" s="59" t="n">
        <f aca="false">ROUND(F232/5,2)</f>
        <v>239.75</v>
      </c>
      <c r="H232" s="60" t="n">
        <f aca="false">C232</f>
        <v>0</v>
      </c>
      <c r="I232" s="60" t="n">
        <f aca="false">D232</f>
        <v>0</v>
      </c>
      <c r="J232" s="61"/>
      <c r="K232" s="59" t="str">
        <f aca="false">IF(B12="UTTARAKHAND","GST4",IF(B12="HIMACHAL PRADESH","GST4","GST12"))</f>
        <v>GST12</v>
      </c>
      <c r="L232" s="61" t="s">
        <v>37</v>
      </c>
      <c r="M232" s="62" t="n">
        <f aca="false">F232*H232</f>
        <v>0</v>
      </c>
    </row>
    <row r="233" s="317" customFormat="true" ht="18" hidden="false" customHeight="false" outlineLevel="0" collapsed="false">
      <c r="A233" s="65" t="s">
        <v>474</v>
      </c>
      <c r="B233" s="57" t="s">
        <v>475</v>
      </c>
      <c r="C233" s="58"/>
      <c r="D233" s="58" t="n">
        <f aca="false">C233*5</f>
        <v>0</v>
      </c>
      <c r="E233" s="59" t="n">
        <v>2425</v>
      </c>
      <c r="F233" s="59" t="n">
        <f aca="false">ROUND(E233-E233*65%,2)</f>
        <v>848.75</v>
      </c>
      <c r="G233" s="59" t="n">
        <f aca="false">ROUND(F233/5,2)</f>
        <v>169.75</v>
      </c>
      <c r="H233" s="60" t="n">
        <f aca="false">C233</f>
        <v>0</v>
      </c>
      <c r="I233" s="60" t="n">
        <f aca="false">D233</f>
        <v>0</v>
      </c>
      <c r="J233" s="61"/>
      <c r="K233" s="59" t="str">
        <f aca="false">IF(B12="UTTARAKHAND","GST4",IF(B12="HIMACHAL PRADESH","GST4","GST12"))</f>
        <v>GST12</v>
      </c>
      <c r="L233" s="61" t="s">
        <v>37</v>
      </c>
      <c r="M233" s="62" t="n">
        <f aca="false">F233*H233</f>
        <v>0</v>
      </c>
    </row>
    <row r="234" customFormat="false" ht="18" hidden="false" customHeight="false" outlineLevel="0" collapsed="false">
      <c r="A234" s="63" t="s">
        <v>476</v>
      </c>
      <c r="B234" s="57" t="s">
        <v>477</v>
      </c>
      <c r="C234" s="58"/>
      <c r="D234" s="58" t="n">
        <f aca="false">C234*5</f>
        <v>0</v>
      </c>
      <c r="E234" s="59" t="n">
        <v>1475</v>
      </c>
      <c r="F234" s="59" t="n">
        <f aca="false">ROUND(E234-E234*65%,2)</f>
        <v>516.25</v>
      </c>
      <c r="G234" s="59" t="n">
        <f aca="false">ROUND(F234/5,2)</f>
        <v>103.25</v>
      </c>
      <c r="H234" s="60" t="n">
        <f aca="false">C234</f>
        <v>0</v>
      </c>
      <c r="I234" s="60" t="n">
        <f aca="false">D234</f>
        <v>0</v>
      </c>
      <c r="J234" s="61"/>
      <c r="K234" s="59" t="str">
        <f aca="false">IF(B12="UTTARAKHAND","GST4",IF(B12="HIMACHAL PRADESH","GST4","GST12"))</f>
        <v>GST12</v>
      </c>
      <c r="L234" s="61" t="s">
        <v>37</v>
      </c>
      <c r="M234" s="62" t="n">
        <f aca="false">F234*H234</f>
        <v>0</v>
      </c>
    </row>
    <row r="235" customFormat="false" ht="18" hidden="false" customHeight="false" outlineLevel="0" collapsed="false">
      <c r="A235" s="63" t="s">
        <v>478</v>
      </c>
      <c r="B235" s="57" t="s">
        <v>479</v>
      </c>
      <c r="C235" s="58"/>
      <c r="D235" s="58" t="n">
        <f aca="false">C235*5</f>
        <v>0</v>
      </c>
      <c r="E235" s="59" t="n">
        <v>1475</v>
      </c>
      <c r="F235" s="59" t="n">
        <f aca="false">ROUND(E235-E235*65%,2)</f>
        <v>516.25</v>
      </c>
      <c r="G235" s="59" t="n">
        <f aca="false">ROUND(F235/5,2)</f>
        <v>103.25</v>
      </c>
      <c r="H235" s="60" t="n">
        <f aca="false">C235</f>
        <v>0</v>
      </c>
      <c r="I235" s="60" t="n">
        <f aca="false">D235</f>
        <v>0</v>
      </c>
      <c r="J235" s="61"/>
      <c r="K235" s="59" t="str">
        <f aca="false">IF(B12="UTTARAKHAND","GST4",IF(B12="HIMACHAL PRADESH","GST4","GST12"))</f>
        <v>GST12</v>
      </c>
      <c r="L235" s="61" t="s">
        <v>37</v>
      </c>
      <c r="M235" s="62" t="n">
        <f aca="false">F235*H235</f>
        <v>0</v>
      </c>
    </row>
    <row r="236" s="317" customFormat="true" ht="18" hidden="false" customHeight="false" outlineLevel="0" collapsed="false">
      <c r="A236" s="65" t="s">
        <v>480</v>
      </c>
      <c r="B236" s="57" t="s">
        <v>481</v>
      </c>
      <c r="C236" s="58"/>
      <c r="D236" s="58" t="n">
        <f aca="false">C236*5</f>
        <v>0</v>
      </c>
      <c r="E236" s="59" t="n">
        <v>2425</v>
      </c>
      <c r="F236" s="59" t="n">
        <f aca="false">ROUND(E236-E236*65%,2)</f>
        <v>848.75</v>
      </c>
      <c r="G236" s="59" t="n">
        <f aca="false">ROUND(F236/5,2)</f>
        <v>169.75</v>
      </c>
      <c r="H236" s="60" t="n">
        <f aca="false">C236</f>
        <v>0</v>
      </c>
      <c r="I236" s="60" t="n">
        <f aca="false">D236</f>
        <v>0</v>
      </c>
      <c r="J236" s="61"/>
      <c r="K236" s="59" t="str">
        <f aca="false">IF(B12="UTTARAKHAND","GST4",IF(B12="HIMACHAL PRADESH","GST4","GST12"))</f>
        <v>GST12</v>
      </c>
      <c r="L236" s="61" t="s">
        <v>37</v>
      </c>
      <c r="M236" s="62" t="n">
        <f aca="false">F236*H236</f>
        <v>0</v>
      </c>
    </row>
    <row r="237" s="317" customFormat="true" ht="18" hidden="false" customHeight="false" outlineLevel="0" collapsed="false">
      <c r="A237" s="65" t="s">
        <v>482</v>
      </c>
      <c r="B237" s="57" t="s">
        <v>483</v>
      </c>
      <c r="C237" s="58"/>
      <c r="D237" s="58" t="n">
        <f aca="false">C237*5</f>
        <v>0</v>
      </c>
      <c r="E237" s="59" t="n">
        <v>2525</v>
      </c>
      <c r="F237" s="59" t="n">
        <f aca="false">ROUND(E237-E237*65%,2)</f>
        <v>883.75</v>
      </c>
      <c r="G237" s="59" t="n">
        <f aca="false">ROUND(F237/5,2)</f>
        <v>176.75</v>
      </c>
      <c r="H237" s="60" t="n">
        <f aca="false">C237</f>
        <v>0</v>
      </c>
      <c r="I237" s="60" t="n">
        <f aca="false">D237</f>
        <v>0</v>
      </c>
      <c r="J237" s="61"/>
      <c r="K237" s="59" t="str">
        <f aca="false">IF(B12="UTTARAKHAND","GST4",IF(B12="HIMACHAL PRADESH","GST4","GST12"))</f>
        <v>GST12</v>
      </c>
      <c r="L237" s="61" t="s">
        <v>37</v>
      </c>
      <c r="M237" s="62" t="n">
        <f aca="false">F237*H237</f>
        <v>0</v>
      </c>
    </row>
    <row r="238" customFormat="false" ht="18" hidden="false" customHeight="false" outlineLevel="0" collapsed="false">
      <c r="A238" s="78" t="s">
        <v>484</v>
      </c>
      <c r="B238" s="79" t="s">
        <v>485</v>
      </c>
      <c r="C238" s="80"/>
      <c r="D238" s="80" t="n">
        <f aca="false">C238*5</f>
        <v>0</v>
      </c>
      <c r="E238" s="314" t="n">
        <v>1725</v>
      </c>
      <c r="F238" s="81" t="n">
        <f aca="false">ROUND(E238-E238*65%,2)</f>
        <v>603.75</v>
      </c>
      <c r="G238" s="81" t="n">
        <f aca="false">ROUND(F238/5,2)</f>
        <v>120.75</v>
      </c>
      <c r="H238" s="82" t="n">
        <f aca="false">C238</f>
        <v>0</v>
      </c>
      <c r="I238" s="82" t="n">
        <f aca="false">D238</f>
        <v>0</v>
      </c>
      <c r="J238" s="83"/>
      <c r="K238" s="81" t="str">
        <f aca="false">IF(B12="UTTARAKHAND","GST4",IF(B12="HIMACHAL PRADESH","GST4","GST12"))</f>
        <v>GST12</v>
      </c>
      <c r="L238" s="83" t="s">
        <v>37</v>
      </c>
      <c r="M238" s="84" t="n">
        <f aca="false">F238*H238</f>
        <v>0</v>
      </c>
      <c r="N238" s="182" t="s">
        <v>170</v>
      </c>
    </row>
    <row r="239" customFormat="false" ht="18" hidden="false" customHeight="false" outlineLevel="0" collapsed="false">
      <c r="A239" s="63" t="s">
        <v>486</v>
      </c>
      <c r="B239" s="57" t="s">
        <v>487</v>
      </c>
      <c r="C239" s="58"/>
      <c r="D239" s="58" t="n">
        <f aca="false">C239*5</f>
        <v>0</v>
      </c>
      <c r="E239" s="59" t="n">
        <v>1475</v>
      </c>
      <c r="F239" s="59" t="n">
        <f aca="false">ROUND(E239-E239*65%,2)</f>
        <v>516.25</v>
      </c>
      <c r="G239" s="59" t="n">
        <f aca="false">ROUND(F239/5,2)</f>
        <v>103.25</v>
      </c>
      <c r="H239" s="60" t="n">
        <f aca="false">C239</f>
        <v>0</v>
      </c>
      <c r="I239" s="60" t="n">
        <f aca="false">D239</f>
        <v>0</v>
      </c>
      <c r="J239" s="61"/>
      <c r="K239" s="59" t="str">
        <f aca="false">IF(B12="UTTARAKHAND","GST4",IF(B12="HIMACHAL PRADESH","GST4","GST12"))</f>
        <v>GST12</v>
      </c>
      <c r="L239" s="61" t="s">
        <v>37</v>
      </c>
      <c r="M239" s="62" t="n">
        <f aca="false">F239*H239</f>
        <v>0</v>
      </c>
    </row>
    <row r="240" customFormat="false" ht="18" hidden="false" customHeight="false" outlineLevel="0" collapsed="false">
      <c r="A240" s="63" t="s">
        <v>488</v>
      </c>
      <c r="B240" s="57" t="s">
        <v>489</v>
      </c>
      <c r="C240" s="58"/>
      <c r="D240" s="58" t="n">
        <f aca="false">C240*5</f>
        <v>0</v>
      </c>
      <c r="E240" s="59" t="n">
        <v>1475</v>
      </c>
      <c r="F240" s="59" t="n">
        <f aca="false">ROUND(E240-E240*65%,2)</f>
        <v>516.25</v>
      </c>
      <c r="G240" s="59" t="n">
        <f aca="false">ROUND(F240/5,2)</f>
        <v>103.25</v>
      </c>
      <c r="H240" s="60" t="n">
        <f aca="false">C240</f>
        <v>0</v>
      </c>
      <c r="I240" s="60" t="n">
        <f aca="false">D240</f>
        <v>0</v>
      </c>
      <c r="J240" s="61"/>
      <c r="K240" s="59" t="str">
        <f aca="false">IF(B12="UTTARAKHAND","GST4",IF(B12="HIMACHAL PRADESH","GST4","GST12"))</f>
        <v>GST12</v>
      </c>
      <c r="L240" s="61" t="s">
        <v>37</v>
      </c>
      <c r="M240" s="62" t="n">
        <f aca="false">F240*H240</f>
        <v>0</v>
      </c>
    </row>
    <row r="241" customFormat="false" ht="18" hidden="false" customHeight="false" outlineLevel="0" collapsed="false">
      <c r="A241" s="78" t="s">
        <v>490</v>
      </c>
      <c r="B241" s="79" t="s">
        <v>491</v>
      </c>
      <c r="C241" s="80"/>
      <c r="D241" s="80" t="n">
        <f aca="false">C241*5</f>
        <v>0</v>
      </c>
      <c r="E241" s="59" t="n">
        <v>3050</v>
      </c>
      <c r="F241" s="81" t="n">
        <f aca="false">ROUND(E241-E241*65%,2)</f>
        <v>1067.5</v>
      </c>
      <c r="G241" s="81" t="n">
        <f aca="false">ROUND(F241/5,2)</f>
        <v>213.5</v>
      </c>
      <c r="H241" s="82" t="n">
        <f aca="false">C241</f>
        <v>0</v>
      </c>
      <c r="I241" s="82" t="n">
        <f aca="false">D241</f>
        <v>0</v>
      </c>
      <c r="J241" s="83"/>
      <c r="K241" s="81" t="str">
        <f aca="false">IF(B12="UTTARAKHAND","GST4",IF(B12="HIMACHAL PRADESH","GST4","GST12"))</f>
        <v>GST12</v>
      </c>
      <c r="L241" s="83" t="s">
        <v>37</v>
      </c>
      <c r="M241" s="84" t="n">
        <f aca="false">F241*H241</f>
        <v>0</v>
      </c>
      <c r="N241" s="182" t="s">
        <v>170</v>
      </c>
    </row>
    <row r="242" customFormat="false" ht="18" hidden="false" customHeight="false" outlineLevel="0" collapsed="false">
      <c r="A242" s="63" t="s">
        <v>492</v>
      </c>
      <c r="B242" s="57" t="s">
        <v>493</v>
      </c>
      <c r="C242" s="58"/>
      <c r="D242" s="58" t="n">
        <f aca="false">C242*5</f>
        <v>0</v>
      </c>
      <c r="E242" s="59" t="n">
        <v>1000</v>
      </c>
      <c r="F242" s="59" t="n">
        <f aca="false">ROUND(E242-E242*65%,2)</f>
        <v>350</v>
      </c>
      <c r="G242" s="59" t="n">
        <f aca="false">ROUND(F242/5,2)</f>
        <v>70</v>
      </c>
      <c r="H242" s="60" t="n">
        <f aca="false">C242</f>
        <v>0</v>
      </c>
      <c r="I242" s="60" t="n">
        <f aca="false">D242</f>
        <v>0</v>
      </c>
      <c r="J242" s="61"/>
      <c r="K242" s="59" t="str">
        <f aca="false">IF(B12="UTTARAKHAND","GST4",IF(B12="HIMACHAL PRADESH","GST4","GST12"))</f>
        <v>GST12</v>
      </c>
      <c r="L242" s="61" t="s">
        <v>37</v>
      </c>
      <c r="M242" s="62" t="n">
        <f aca="false">F242*H242</f>
        <v>0</v>
      </c>
    </row>
    <row r="243" customFormat="false" ht="18" hidden="false" customHeight="false" outlineLevel="0" collapsed="false">
      <c r="A243" s="63" t="s">
        <v>494</v>
      </c>
      <c r="B243" s="57" t="s">
        <v>495</v>
      </c>
      <c r="C243" s="58"/>
      <c r="D243" s="58" t="n">
        <f aca="false">C243*5</f>
        <v>0</v>
      </c>
      <c r="E243" s="59" t="n">
        <v>1000</v>
      </c>
      <c r="F243" s="59" t="n">
        <f aca="false">ROUND(E243-E243*65%,2)</f>
        <v>350</v>
      </c>
      <c r="G243" s="59" t="n">
        <f aca="false">ROUND(F243/5,2)</f>
        <v>70</v>
      </c>
      <c r="H243" s="60" t="n">
        <f aca="false">C243</f>
        <v>0</v>
      </c>
      <c r="I243" s="60" t="n">
        <f aca="false">D243</f>
        <v>0</v>
      </c>
      <c r="J243" s="61"/>
      <c r="K243" s="59" t="str">
        <f aca="false">IF(B12="UTTARAKHAND","GST4",IF(B12="HIMACHAL PRADESH","GST4","GST12"))</f>
        <v>GST12</v>
      </c>
      <c r="L243" s="61" t="s">
        <v>37</v>
      </c>
      <c r="M243" s="62" t="n">
        <f aca="false">F243*H243</f>
        <v>0</v>
      </c>
    </row>
    <row r="244" customFormat="false" ht="18" hidden="false" customHeight="false" outlineLevel="0" collapsed="false">
      <c r="A244" s="63" t="s">
        <v>496</v>
      </c>
      <c r="B244" s="57" t="s">
        <v>497</v>
      </c>
      <c r="C244" s="58"/>
      <c r="D244" s="58" t="n">
        <f aca="false">C244*5</f>
        <v>0</v>
      </c>
      <c r="E244" s="314" t="n">
        <v>1725</v>
      </c>
      <c r="F244" s="59" t="n">
        <f aca="false">ROUND(E244-E244*65%,2)</f>
        <v>603.75</v>
      </c>
      <c r="G244" s="59" t="n">
        <f aca="false">ROUND(F244/5,2)</f>
        <v>120.75</v>
      </c>
      <c r="H244" s="60" t="n">
        <f aca="false">C244</f>
        <v>0</v>
      </c>
      <c r="I244" s="60" t="n">
        <f aca="false">D244</f>
        <v>0</v>
      </c>
      <c r="J244" s="61"/>
      <c r="K244" s="59" t="str">
        <f aca="false">IF(B12="UTTARAKHAND","GST4",IF(B12="HIMACHAL PRADESH","GST4","GST12"))</f>
        <v>GST12</v>
      </c>
      <c r="L244" s="61" t="s">
        <v>37</v>
      </c>
      <c r="M244" s="62" t="n">
        <f aca="false">F244*H244</f>
        <v>0</v>
      </c>
    </row>
    <row r="245" customFormat="false" ht="18" hidden="false" customHeight="false" outlineLevel="0" collapsed="false">
      <c r="A245" s="63" t="s">
        <v>498</v>
      </c>
      <c r="B245" s="57" t="s">
        <v>499</v>
      </c>
      <c r="C245" s="58"/>
      <c r="D245" s="58" t="n">
        <f aca="false">C245*5</f>
        <v>0</v>
      </c>
      <c r="E245" s="59" t="n">
        <v>4775</v>
      </c>
      <c r="F245" s="59" t="n">
        <f aca="false">ROUND(E245-E245*65%,2)</f>
        <v>1671.25</v>
      </c>
      <c r="G245" s="59" t="n">
        <f aca="false">ROUND(F245/5,2)</f>
        <v>334.25</v>
      </c>
      <c r="H245" s="60" t="n">
        <f aca="false">C245</f>
        <v>0</v>
      </c>
      <c r="I245" s="60" t="n">
        <f aca="false">D245</f>
        <v>0</v>
      </c>
      <c r="J245" s="61"/>
      <c r="K245" s="59" t="str">
        <f aca="false">IF(B12="UTTARAKHAND","GST4",IF(B12="HIMACHAL PRADESH","GST4","GST12"))</f>
        <v>GST12</v>
      </c>
      <c r="L245" s="61" t="s">
        <v>37</v>
      </c>
      <c r="M245" s="62" t="n">
        <f aca="false">F245*H245</f>
        <v>0</v>
      </c>
    </row>
    <row r="246" customFormat="false" ht="18" hidden="false" customHeight="false" outlineLevel="0" collapsed="false">
      <c r="A246" s="63" t="s">
        <v>500</v>
      </c>
      <c r="B246" s="57" t="s">
        <v>501</v>
      </c>
      <c r="C246" s="58"/>
      <c r="D246" s="58" t="n">
        <f aca="false">C246*5</f>
        <v>0</v>
      </c>
      <c r="E246" s="59" t="n">
        <v>3950</v>
      </c>
      <c r="F246" s="59" t="n">
        <f aca="false">ROUND(E246-E246*65%,2)</f>
        <v>1382.5</v>
      </c>
      <c r="G246" s="59" t="n">
        <f aca="false">ROUND(F246/5,2)</f>
        <v>276.5</v>
      </c>
      <c r="H246" s="60" t="n">
        <f aca="false">C246</f>
        <v>0</v>
      </c>
      <c r="I246" s="60" t="n">
        <f aca="false">D246</f>
        <v>0</v>
      </c>
      <c r="J246" s="61"/>
      <c r="K246" s="59" t="str">
        <f aca="false">IF(B12="UTTARAKHAND","GST4",IF(B12="HIMACHAL PRADESH","GST4","GST12"))</f>
        <v>GST12</v>
      </c>
      <c r="L246" s="61" t="s">
        <v>37</v>
      </c>
      <c r="M246" s="62" t="n">
        <f aca="false">F246*H246</f>
        <v>0</v>
      </c>
    </row>
    <row r="247" customFormat="false" ht="18" hidden="false" customHeight="false" outlineLevel="0" collapsed="false">
      <c r="A247" s="63" t="s">
        <v>502</v>
      </c>
      <c r="B247" s="57" t="s">
        <v>1925</v>
      </c>
      <c r="C247" s="58"/>
      <c r="D247" s="58" t="n">
        <f aca="false">C247*5</f>
        <v>0</v>
      </c>
      <c r="E247" s="59" t="n">
        <v>2425</v>
      </c>
      <c r="F247" s="59" t="n">
        <f aca="false">ROUND(E247-E247*65%,2)</f>
        <v>848.75</v>
      </c>
      <c r="G247" s="59" t="n">
        <f aca="false">ROUND(F247/5,2)</f>
        <v>169.75</v>
      </c>
      <c r="H247" s="60" t="n">
        <f aca="false">C247</f>
        <v>0</v>
      </c>
      <c r="I247" s="60" t="n">
        <f aca="false">D247</f>
        <v>0</v>
      </c>
      <c r="J247" s="61"/>
      <c r="K247" s="59" t="str">
        <f aca="false">IF(B12="UTTARAKHAND","GST4",IF(B12="HIMACHAL PRADESH","GST4","GST12"))</f>
        <v>GST12</v>
      </c>
      <c r="L247" s="61" t="s">
        <v>37</v>
      </c>
      <c r="M247" s="62" t="n">
        <f aca="false">F247*H247</f>
        <v>0</v>
      </c>
    </row>
    <row r="248" customFormat="false" ht="18" hidden="false" customHeight="false" outlineLevel="0" collapsed="false">
      <c r="A248" s="63" t="s">
        <v>504</v>
      </c>
      <c r="B248" s="57" t="s">
        <v>505</v>
      </c>
      <c r="C248" s="58"/>
      <c r="D248" s="58" t="n">
        <f aca="false">C248*5</f>
        <v>0</v>
      </c>
      <c r="E248" s="59" t="n">
        <v>1000</v>
      </c>
      <c r="F248" s="59" t="n">
        <f aca="false">ROUND(E248-E248*65%,2)</f>
        <v>350</v>
      </c>
      <c r="G248" s="59" t="n">
        <f aca="false">ROUND(F248/5,2)</f>
        <v>70</v>
      </c>
      <c r="H248" s="60" t="n">
        <f aca="false">C248</f>
        <v>0</v>
      </c>
      <c r="I248" s="60" t="n">
        <f aca="false">D248</f>
        <v>0</v>
      </c>
      <c r="J248" s="61"/>
      <c r="K248" s="59" t="str">
        <f aca="false">IF(B12="UTTARAKHAND","GST4",IF(B12="HIMACHAL PRADESH","GST4","GST12"))</f>
        <v>GST12</v>
      </c>
      <c r="L248" s="61" t="s">
        <v>37</v>
      </c>
      <c r="M248" s="62" t="n">
        <f aca="false">F248*H248</f>
        <v>0</v>
      </c>
    </row>
    <row r="249" customFormat="false" ht="18" hidden="false" customHeight="false" outlineLevel="0" collapsed="false">
      <c r="A249" s="63" t="s">
        <v>506</v>
      </c>
      <c r="B249" s="57" t="s">
        <v>507</v>
      </c>
      <c r="C249" s="58"/>
      <c r="D249" s="58" t="n">
        <f aca="false">C249*5</f>
        <v>0</v>
      </c>
      <c r="E249" s="59" t="n">
        <v>1000</v>
      </c>
      <c r="F249" s="59" t="n">
        <f aca="false">ROUND(E249-E249*65%,2)</f>
        <v>350</v>
      </c>
      <c r="G249" s="59" t="n">
        <f aca="false">ROUND(F249/5,2)</f>
        <v>70</v>
      </c>
      <c r="H249" s="60" t="n">
        <f aca="false">C249</f>
        <v>0</v>
      </c>
      <c r="I249" s="60" t="n">
        <f aca="false">D249</f>
        <v>0</v>
      </c>
      <c r="J249" s="61"/>
      <c r="K249" s="59" t="str">
        <f aca="false">IF(B12="UTTARAKHAND","GST4",IF(B12="HIMACHAL PRADESH","GST4","GST12"))</f>
        <v>GST12</v>
      </c>
      <c r="L249" s="61" t="s">
        <v>37</v>
      </c>
      <c r="M249" s="62" t="n">
        <f aca="false">F249*H249</f>
        <v>0</v>
      </c>
    </row>
    <row r="250" s="167" customFormat="true" ht="18" hidden="false" customHeight="false" outlineLevel="0" collapsed="false">
      <c r="A250" s="78" t="s">
        <v>508</v>
      </c>
      <c r="B250" s="97" t="s">
        <v>509</v>
      </c>
      <c r="C250" s="80"/>
      <c r="D250" s="80" t="n">
        <f aca="false">C250*5</f>
        <v>0</v>
      </c>
      <c r="E250" s="59" t="n">
        <v>3425</v>
      </c>
      <c r="F250" s="81" t="n">
        <f aca="false">ROUND(E250-E250*65%,2)</f>
        <v>1198.75</v>
      </c>
      <c r="G250" s="81" t="n">
        <f aca="false">ROUND(F250/5,2)</f>
        <v>239.75</v>
      </c>
      <c r="H250" s="82" t="n">
        <f aca="false">C250</f>
        <v>0</v>
      </c>
      <c r="I250" s="82" t="n">
        <f aca="false">D250</f>
        <v>0</v>
      </c>
      <c r="J250" s="83"/>
      <c r="K250" s="81" t="str">
        <f aca="false">IF(B12="UTTARAKHAND","GST4",IF(B12="HIMACHAL PRADESH","GST4","GST12"))</f>
        <v>GST12</v>
      </c>
      <c r="L250" s="83" t="s">
        <v>37</v>
      </c>
      <c r="M250" s="84" t="n">
        <f aca="false">F250*H250</f>
        <v>0</v>
      </c>
      <c r="N250" s="182" t="s">
        <v>170</v>
      </c>
    </row>
    <row r="251" customFormat="false" ht="18" hidden="false" customHeight="false" outlineLevel="0" collapsed="false">
      <c r="A251" s="63" t="s">
        <v>510</v>
      </c>
      <c r="B251" s="57" t="s">
        <v>511</v>
      </c>
      <c r="C251" s="58"/>
      <c r="D251" s="58" t="n">
        <f aca="false">C251*5</f>
        <v>0</v>
      </c>
      <c r="E251" s="314" t="n">
        <v>1725</v>
      </c>
      <c r="F251" s="59" t="n">
        <f aca="false">ROUND(E251-E251*65%,2)</f>
        <v>603.75</v>
      </c>
      <c r="G251" s="59" t="n">
        <f aca="false">ROUND(F251/5,2)</f>
        <v>120.75</v>
      </c>
      <c r="H251" s="60" t="n">
        <f aca="false">C251</f>
        <v>0</v>
      </c>
      <c r="I251" s="60" t="n">
        <f aca="false">D251</f>
        <v>0</v>
      </c>
      <c r="J251" s="61"/>
      <c r="K251" s="59" t="str">
        <f aca="false">IF(B12="UTTARAKHAND","GST4",IF(B12="HIMACHAL PRADESH","GST4","GST12"))</f>
        <v>GST12</v>
      </c>
      <c r="L251" s="61" t="s">
        <v>37</v>
      </c>
      <c r="M251" s="62" t="n">
        <f aca="false">F251*H251</f>
        <v>0</v>
      </c>
    </row>
    <row r="252" customFormat="false" ht="18" hidden="false" customHeight="false" outlineLevel="0" collapsed="false">
      <c r="A252" s="63" t="s">
        <v>512</v>
      </c>
      <c r="B252" s="57" t="s">
        <v>1926</v>
      </c>
      <c r="C252" s="58"/>
      <c r="D252" s="58" t="n">
        <f aca="false">C252*5</f>
        <v>0</v>
      </c>
      <c r="E252" s="59" t="n">
        <v>2525</v>
      </c>
      <c r="F252" s="59" t="n">
        <f aca="false">ROUND(E252-E252*65%,2)</f>
        <v>883.75</v>
      </c>
      <c r="G252" s="59" t="n">
        <f aca="false">ROUND(F252/5,2)</f>
        <v>176.75</v>
      </c>
      <c r="H252" s="60" t="n">
        <f aca="false">C252</f>
        <v>0</v>
      </c>
      <c r="I252" s="60" t="n">
        <f aca="false">D252</f>
        <v>0</v>
      </c>
      <c r="J252" s="61"/>
      <c r="K252" s="59" t="str">
        <f aca="false">IF(B12="UTTARAKHAND","GST4",IF(B12="HIMACHAL PRADESH","GST4","GST12"))</f>
        <v>GST12</v>
      </c>
      <c r="L252" s="61" t="s">
        <v>37</v>
      </c>
      <c r="M252" s="62" t="n">
        <f aca="false">F252*H252</f>
        <v>0</v>
      </c>
    </row>
    <row r="253" customFormat="false" ht="18" hidden="false" customHeight="false" outlineLevel="0" collapsed="false">
      <c r="A253" s="63" t="s">
        <v>512</v>
      </c>
      <c r="B253" s="57" t="s">
        <v>513</v>
      </c>
      <c r="C253" s="58"/>
      <c r="D253" s="58" t="n">
        <f aca="false">C253*5</f>
        <v>0</v>
      </c>
      <c r="E253" s="59" t="n">
        <v>2525</v>
      </c>
      <c r="F253" s="59" t="n">
        <f aca="false">ROUND(E253-E253*65%,2)</f>
        <v>883.75</v>
      </c>
      <c r="G253" s="59" t="n">
        <f aca="false">ROUND(F253/5,2)</f>
        <v>176.75</v>
      </c>
      <c r="H253" s="60" t="n">
        <f aca="false">C253</f>
        <v>0</v>
      </c>
      <c r="I253" s="60" t="n">
        <f aca="false">D253</f>
        <v>0</v>
      </c>
      <c r="J253" s="61"/>
      <c r="K253" s="59" t="str">
        <f aca="false">IF(B12="UTTARAKHAND","GST4",IF(B12="HIMACHAL PRADESH","GST4","GST12"))</f>
        <v>GST12</v>
      </c>
      <c r="L253" s="61" t="s">
        <v>37</v>
      </c>
      <c r="M253" s="62" t="n">
        <f aca="false">F253*H253</f>
        <v>0</v>
      </c>
    </row>
    <row r="254" customFormat="false" ht="18" hidden="false" customHeight="false" outlineLevel="0" collapsed="false">
      <c r="A254" s="63" t="s">
        <v>514</v>
      </c>
      <c r="B254" s="57" t="s">
        <v>515</v>
      </c>
      <c r="C254" s="58"/>
      <c r="D254" s="58" t="n">
        <f aca="false">C254*5</f>
        <v>0</v>
      </c>
      <c r="E254" s="59" t="n">
        <v>2525</v>
      </c>
      <c r="F254" s="59" t="n">
        <f aca="false">ROUND(E254-E254*65%,2)</f>
        <v>883.75</v>
      </c>
      <c r="G254" s="59" t="n">
        <f aca="false">ROUND(F254/5,2)</f>
        <v>176.75</v>
      </c>
      <c r="H254" s="60" t="n">
        <f aca="false">C254</f>
        <v>0</v>
      </c>
      <c r="I254" s="60" t="n">
        <f aca="false">D254</f>
        <v>0</v>
      </c>
      <c r="J254" s="61"/>
      <c r="K254" s="59" t="str">
        <f aca="false">IF(B12="UTTARAKHAND","GST4",IF(B12="HIMACHAL PRADESH","GST4","GST12"))</f>
        <v>GST12</v>
      </c>
      <c r="L254" s="61" t="s">
        <v>37</v>
      </c>
      <c r="M254" s="62" t="n">
        <f aca="false">F254*H254</f>
        <v>0</v>
      </c>
    </row>
    <row r="255" customFormat="false" ht="18" hidden="false" customHeight="false" outlineLevel="0" collapsed="false">
      <c r="A255" s="63" t="s">
        <v>516</v>
      </c>
      <c r="B255" s="57" t="s">
        <v>517</v>
      </c>
      <c r="C255" s="58"/>
      <c r="D255" s="58" t="n">
        <f aca="false">C255*5</f>
        <v>0</v>
      </c>
      <c r="E255" s="59" t="n">
        <v>1000</v>
      </c>
      <c r="F255" s="59" t="n">
        <f aca="false">ROUND(E255-E255*65%,2)</f>
        <v>350</v>
      </c>
      <c r="G255" s="59" t="n">
        <f aca="false">ROUND(F255/5,2)</f>
        <v>70</v>
      </c>
      <c r="H255" s="60" t="n">
        <f aca="false">C255</f>
        <v>0</v>
      </c>
      <c r="I255" s="60" t="n">
        <f aca="false">D255</f>
        <v>0</v>
      </c>
      <c r="J255" s="61"/>
      <c r="K255" s="59" t="str">
        <f aca="false">IF(B12="UTTARAKHAND","GST4",IF(B12="HIMACHAL PRADESH","GST4","GST12"))</f>
        <v>GST12</v>
      </c>
      <c r="L255" s="61" t="s">
        <v>37</v>
      </c>
      <c r="M255" s="62" t="n">
        <f aca="false">F255*H255</f>
        <v>0</v>
      </c>
    </row>
    <row r="256" customFormat="false" ht="18" hidden="false" customHeight="false" outlineLevel="0" collapsed="false">
      <c r="A256" s="63" t="s">
        <v>518</v>
      </c>
      <c r="B256" s="57" t="s">
        <v>519</v>
      </c>
      <c r="C256" s="58"/>
      <c r="D256" s="58" t="n">
        <f aca="false">C256*5</f>
        <v>0</v>
      </c>
      <c r="E256" s="59" t="n">
        <v>1000</v>
      </c>
      <c r="F256" s="59" t="n">
        <f aca="false">ROUND(E256-E256*65%,2)</f>
        <v>350</v>
      </c>
      <c r="G256" s="59" t="n">
        <f aca="false">ROUND(F256/5,2)</f>
        <v>70</v>
      </c>
      <c r="H256" s="60" t="n">
        <f aca="false">C256</f>
        <v>0</v>
      </c>
      <c r="I256" s="60" t="n">
        <f aca="false">D256</f>
        <v>0</v>
      </c>
      <c r="J256" s="61"/>
      <c r="K256" s="59" t="str">
        <f aca="false">IF(B12="UTTARAKHAND","GST4",IF(B12="HIMACHAL PRADESH","GST4","GST12"))</f>
        <v>GST12</v>
      </c>
      <c r="L256" s="61" t="s">
        <v>37</v>
      </c>
      <c r="M256" s="62" t="n">
        <f aca="false">F256*H256</f>
        <v>0</v>
      </c>
    </row>
    <row r="257" customFormat="false" ht="18" hidden="false" customHeight="false" outlineLevel="0" collapsed="false">
      <c r="A257" s="63" t="s">
        <v>520</v>
      </c>
      <c r="B257" s="57" t="s">
        <v>521</v>
      </c>
      <c r="C257" s="58"/>
      <c r="D257" s="58" t="n">
        <f aca="false">C257*5</f>
        <v>0</v>
      </c>
      <c r="E257" s="314" t="n">
        <v>1725</v>
      </c>
      <c r="F257" s="59" t="n">
        <f aca="false">ROUND(E257-E257*65%,2)</f>
        <v>603.75</v>
      </c>
      <c r="G257" s="59" t="n">
        <f aca="false">ROUND(F257/5,2)</f>
        <v>120.75</v>
      </c>
      <c r="H257" s="60" t="n">
        <f aca="false">C257</f>
        <v>0</v>
      </c>
      <c r="I257" s="60" t="n">
        <f aca="false">D257</f>
        <v>0</v>
      </c>
      <c r="J257" s="61"/>
      <c r="K257" s="59" t="str">
        <f aca="false">IF(B12="UTTARAKHAND","GST4",IF(B12="HIMACHAL PRADESH","GST4","GST12"))</f>
        <v>GST12</v>
      </c>
      <c r="L257" s="61" t="s">
        <v>37</v>
      </c>
      <c r="M257" s="62" t="n">
        <f aca="false">F257*H257</f>
        <v>0</v>
      </c>
    </row>
    <row r="258" customFormat="false" ht="18" hidden="false" customHeight="false" outlineLevel="0" collapsed="false">
      <c r="A258" s="63" t="s">
        <v>522</v>
      </c>
      <c r="B258" s="57" t="s">
        <v>523</v>
      </c>
      <c r="C258" s="58"/>
      <c r="D258" s="58" t="n">
        <f aca="false">C258*5</f>
        <v>0</v>
      </c>
      <c r="E258" s="59" t="n">
        <v>1000</v>
      </c>
      <c r="F258" s="59" t="n">
        <f aca="false">ROUND(E258-E258*65%,2)</f>
        <v>350</v>
      </c>
      <c r="G258" s="59" t="n">
        <f aca="false">ROUND(F258/5,2)</f>
        <v>70</v>
      </c>
      <c r="H258" s="60" t="n">
        <f aca="false">C258</f>
        <v>0</v>
      </c>
      <c r="I258" s="60" t="n">
        <f aca="false">D258</f>
        <v>0</v>
      </c>
      <c r="J258" s="61"/>
      <c r="K258" s="59" t="str">
        <f aca="false">IF(B12="UTTARAKHAND","GST4",IF(B12="HIMACHAL PRADESH","GST4","GST12"))</f>
        <v>GST12</v>
      </c>
      <c r="L258" s="61" t="s">
        <v>37</v>
      </c>
      <c r="M258" s="62" t="n">
        <f aca="false">F258*H258</f>
        <v>0</v>
      </c>
    </row>
    <row r="259" customFormat="false" ht="18" hidden="false" customHeight="false" outlineLevel="0" collapsed="false">
      <c r="A259" s="63" t="s">
        <v>524</v>
      </c>
      <c r="B259" s="57" t="s">
        <v>525</v>
      </c>
      <c r="C259" s="58"/>
      <c r="D259" s="58" t="n">
        <f aca="false">C259*5</f>
        <v>0</v>
      </c>
      <c r="E259" s="59" t="n">
        <v>2525</v>
      </c>
      <c r="F259" s="59" t="n">
        <f aca="false">ROUND(E259-E259*65%,2)</f>
        <v>883.75</v>
      </c>
      <c r="G259" s="59" t="n">
        <f aca="false">ROUND(F259/5,2)</f>
        <v>176.75</v>
      </c>
      <c r="H259" s="60" t="n">
        <f aca="false">C259</f>
        <v>0</v>
      </c>
      <c r="I259" s="60" t="n">
        <f aca="false">D259</f>
        <v>0</v>
      </c>
      <c r="J259" s="61"/>
      <c r="K259" s="59" t="str">
        <f aca="false">IF(B12="UTTARAKHAND","GST4",IF(B12="HIMACHAL PRADESH","GST4","GST12"))</f>
        <v>GST12</v>
      </c>
      <c r="L259" s="61" t="s">
        <v>37</v>
      </c>
      <c r="M259" s="62" t="n">
        <f aca="false">F259*H259</f>
        <v>0</v>
      </c>
    </row>
    <row r="260" customFormat="false" ht="18" hidden="false" customHeight="false" outlineLevel="0" collapsed="false">
      <c r="A260" s="63" t="s">
        <v>526</v>
      </c>
      <c r="B260" s="57" t="s">
        <v>527</v>
      </c>
      <c r="C260" s="58"/>
      <c r="D260" s="58" t="n">
        <f aca="false">C260*5</f>
        <v>0</v>
      </c>
      <c r="E260" s="59" t="n">
        <v>3050</v>
      </c>
      <c r="F260" s="59" t="n">
        <f aca="false">ROUND(E260-E260*65%,2)</f>
        <v>1067.5</v>
      </c>
      <c r="G260" s="59" t="n">
        <f aca="false">ROUND(F260/5,2)</f>
        <v>213.5</v>
      </c>
      <c r="H260" s="60" t="n">
        <f aca="false">C260</f>
        <v>0</v>
      </c>
      <c r="I260" s="60" t="n">
        <f aca="false">D260</f>
        <v>0</v>
      </c>
      <c r="J260" s="61"/>
      <c r="K260" s="59" t="str">
        <f aca="false">IF(B12="UTTARAKHAND","GST4",IF(B12="HIMACHAL PRADESH","GST4","GST12"))</f>
        <v>GST12</v>
      </c>
      <c r="L260" s="61" t="s">
        <v>37</v>
      </c>
      <c r="M260" s="62" t="n">
        <f aca="false">F260*H260</f>
        <v>0</v>
      </c>
    </row>
    <row r="261" customFormat="false" ht="18" hidden="false" customHeight="false" outlineLevel="0" collapsed="false">
      <c r="A261" s="63" t="s">
        <v>528</v>
      </c>
      <c r="B261" s="57" t="s">
        <v>529</v>
      </c>
      <c r="C261" s="58"/>
      <c r="D261" s="58" t="n">
        <f aca="false">C261*5</f>
        <v>0</v>
      </c>
      <c r="E261" s="59" t="n">
        <v>3425</v>
      </c>
      <c r="F261" s="59" t="n">
        <f aca="false">ROUND(E261-E261*65%,2)</f>
        <v>1198.75</v>
      </c>
      <c r="G261" s="59" t="n">
        <f aca="false">ROUND(F261/5,2)</f>
        <v>239.75</v>
      </c>
      <c r="H261" s="60" t="n">
        <f aca="false">C261</f>
        <v>0</v>
      </c>
      <c r="I261" s="60" t="n">
        <f aca="false">D261</f>
        <v>0</v>
      </c>
      <c r="J261" s="61"/>
      <c r="K261" s="59" t="str">
        <f aca="false">IF(B12="UTTARAKHAND","GST4",IF(B12="HIMACHAL PRADESH","GST4","GST12"))</f>
        <v>GST12</v>
      </c>
      <c r="L261" s="61" t="s">
        <v>37</v>
      </c>
      <c r="M261" s="62" t="n">
        <f aca="false">F261*H261</f>
        <v>0</v>
      </c>
    </row>
    <row r="262" customFormat="false" ht="18" hidden="false" customHeight="false" outlineLevel="0" collapsed="false">
      <c r="A262" s="63" t="s">
        <v>530</v>
      </c>
      <c r="B262" s="57" t="s">
        <v>531</v>
      </c>
      <c r="C262" s="58"/>
      <c r="D262" s="58" t="n">
        <f aca="false">C262*5</f>
        <v>0</v>
      </c>
      <c r="E262" s="59" t="n">
        <v>3425</v>
      </c>
      <c r="F262" s="59" t="n">
        <f aca="false">ROUND(E262-E262*65%,2)</f>
        <v>1198.75</v>
      </c>
      <c r="G262" s="59" t="n">
        <f aca="false">ROUND(F262/5,2)</f>
        <v>239.75</v>
      </c>
      <c r="H262" s="60" t="n">
        <f aca="false">C262</f>
        <v>0</v>
      </c>
      <c r="I262" s="60" t="n">
        <f aca="false">D262</f>
        <v>0</v>
      </c>
      <c r="J262" s="61"/>
      <c r="K262" s="59" t="str">
        <f aca="false">IF(B12="UTTARAKHAND","GST4",IF(B12="HIMACHAL PRADESH","GST4","GST12"))</f>
        <v>GST12</v>
      </c>
      <c r="L262" s="61" t="s">
        <v>37</v>
      </c>
      <c r="M262" s="62" t="n">
        <f aca="false">F262*H262</f>
        <v>0</v>
      </c>
    </row>
    <row r="263" customFormat="false" ht="18" hidden="false" customHeight="false" outlineLevel="0" collapsed="false">
      <c r="A263" s="63" t="s">
        <v>532</v>
      </c>
      <c r="B263" s="57" t="s">
        <v>533</v>
      </c>
      <c r="C263" s="58"/>
      <c r="D263" s="58" t="n">
        <f aca="false">C263*5</f>
        <v>0</v>
      </c>
      <c r="E263" s="59" t="n">
        <v>1000</v>
      </c>
      <c r="F263" s="59" t="n">
        <f aca="false">ROUND(E263-E263*65%,2)</f>
        <v>350</v>
      </c>
      <c r="G263" s="59" t="n">
        <f aca="false">ROUND(F263/5,2)</f>
        <v>70</v>
      </c>
      <c r="H263" s="60" t="n">
        <f aca="false">C263</f>
        <v>0</v>
      </c>
      <c r="I263" s="60" t="n">
        <f aca="false">D263</f>
        <v>0</v>
      </c>
      <c r="J263" s="61"/>
      <c r="K263" s="59" t="str">
        <f aca="false">IF(B12="UTTARAKHAND","GST4",IF(B12="HIMACHAL PRADESH","GST4","GST12"))</f>
        <v>GST12</v>
      </c>
      <c r="L263" s="61" t="s">
        <v>37</v>
      </c>
      <c r="M263" s="62" t="n">
        <f aca="false">F263*H263</f>
        <v>0</v>
      </c>
    </row>
    <row r="264" customFormat="false" ht="18" hidden="false" customHeight="false" outlineLevel="0" collapsed="false">
      <c r="A264" s="63" t="s">
        <v>534</v>
      </c>
      <c r="B264" s="57" t="s">
        <v>535</v>
      </c>
      <c r="C264" s="58"/>
      <c r="D264" s="58" t="n">
        <f aca="false">C264*5</f>
        <v>0</v>
      </c>
      <c r="E264" s="59" t="n">
        <v>1475</v>
      </c>
      <c r="F264" s="59" t="n">
        <f aca="false">ROUND(E264-E264*65%,2)</f>
        <v>516.25</v>
      </c>
      <c r="G264" s="59" t="n">
        <f aca="false">ROUND(F264/5,2)</f>
        <v>103.25</v>
      </c>
      <c r="H264" s="60" t="n">
        <f aca="false">C264</f>
        <v>0</v>
      </c>
      <c r="I264" s="60" t="n">
        <f aca="false">D264</f>
        <v>0</v>
      </c>
      <c r="J264" s="61"/>
      <c r="K264" s="59" t="str">
        <f aca="false">IF(B12="UTTARAKHAND","GST4",IF(B12="HIMACHAL PRADESH","GST4","GST12"))</f>
        <v>GST12</v>
      </c>
      <c r="L264" s="61" t="s">
        <v>37</v>
      </c>
      <c r="M264" s="62" t="n">
        <f aca="false">F264*H264</f>
        <v>0</v>
      </c>
    </row>
    <row r="265" customFormat="false" ht="18" hidden="false" customHeight="false" outlineLevel="0" collapsed="false">
      <c r="A265" s="63" t="s">
        <v>536</v>
      </c>
      <c r="B265" s="57" t="s">
        <v>537</v>
      </c>
      <c r="C265" s="58"/>
      <c r="D265" s="58" t="n">
        <f aca="false">C265*5</f>
        <v>0</v>
      </c>
      <c r="E265" s="59" t="n">
        <v>2425</v>
      </c>
      <c r="F265" s="59" t="n">
        <f aca="false">ROUND(E265-E265*65%,2)</f>
        <v>848.75</v>
      </c>
      <c r="G265" s="59" t="n">
        <f aca="false">ROUND(F265/5,2)</f>
        <v>169.75</v>
      </c>
      <c r="H265" s="60" t="n">
        <f aca="false">C265</f>
        <v>0</v>
      </c>
      <c r="I265" s="60" t="n">
        <f aca="false">D265</f>
        <v>0</v>
      </c>
      <c r="J265" s="61"/>
      <c r="K265" s="59" t="str">
        <f aca="false">IF(B12="UTTARAKHAND","GST4",IF(B12="HIMACHAL PRADESH","GST4","GST12"))</f>
        <v>GST12</v>
      </c>
      <c r="L265" s="61" t="s">
        <v>37</v>
      </c>
      <c r="M265" s="62" t="n">
        <f aca="false">F265*H265</f>
        <v>0</v>
      </c>
    </row>
    <row r="266" customFormat="false" ht="18" hidden="false" customHeight="false" outlineLevel="0" collapsed="false">
      <c r="A266" s="63" t="s">
        <v>538</v>
      </c>
      <c r="B266" s="57" t="s">
        <v>539</v>
      </c>
      <c r="C266" s="58"/>
      <c r="D266" s="58" t="n">
        <f aca="false">C266*5</f>
        <v>0</v>
      </c>
      <c r="E266" s="59" t="n">
        <v>1000</v>
      </c>
      <c r="F266" s="59" t="n">
        <f aca="false">ROUND(E266-E266*65%,2)</f>
        <v>350</v>
      </c>
      <c r="G266" s="59" t="n">
        <f aca="false">ROUND(F266/5,2)</f>
        <v>70</v>
      </c>
      <c r="H266" s="60" t="n">
        <f aca="false">C266</f>
        <v>0</v>
      </c>
      <c r="I266" s="60" t="n">
        <f aca="false">D266</f>
        <v>0</v>
      </c>
      <c r="J266" s="61"/>
      <c r="K266" s="59" t="str">
        <f aca="false">IF(B12="UTTARAKHAND","GST4",IF(B12="HIMACHAL PRADESH","GST4","GST12"))</f>
        <v>GST12</v>
      </c>
      <c r="L266" s="61" t="s">
        <v>37</v>
      </c>
      <c r="M266" s="62" t="n">
        <f aca="false">F266*H266</f>
        <v>0</v>
      </c>
    </row>
    <row r="267" s="317" customFormat="true" ht="18" hidden="false" customHeight="false" outlineLevel="0" collapsed="false">
      <c r="A267" s="65" t="s">
        <v>540</v>
      </c>
      <c r="B267" s="57" t="s">
        <v>541</v>
      </c>
      <c r="C267" s="58"/>
      <c r="D267" s="58" t="n">
        <f aca="false">C267*5</f>
        <v>0</v>
      </c>
      <c r="E267" s="314" t="n">
        <v>1725</v>
      </c>
      <c r="F267" s="59" t="n">
        <f aca="false">ROUND(E267-E267*65%,2)</f>
        <v>603.75</v>
      </c>
      <c r="G267" s="59" t="n">
        <f aca="false">ROUND(F267/5,2)</f>
        <v>120.75</v>
      </c>
      <c r="H267" s="60" t="n">
        <f aca="false">C267</f>
        <v>0</v>
      </c>
      <c r="I267" s="60" t="n">
        <f aca="false">D267</f>
        <v>0</v>
      </c>
      <c r="J267" s="61"/>
      <c r="K267" s="59" t="str">
        <f aca="false">IF(B12="UTTARAKHAND","GST4",IF(B12="HIMACHAL PRADESH","GST4","GST12"))</f>
        <v>GST12</v>
      </c>
      <c r="L267" s="61" t="s">
        <v>37</v>
      </c>
      <c r="M267" s="62" t="n">
        <f aca="false">F267*H267</f>
        <v>0</v>
      </c>
    </row>
    <row r="268" s="317" customFormat="true" ht="18" hidden="false" customHeight="false" outlineLevel="0" collapsed="false">
      <c r="A268" s="65" t="s">
        <v>542</v>
      </c>
      <c r="B268" s="57" t="s">
        <v>543</v>
      </c>
      <c r="C268" s="58"/>
      <c r="D268" s="58" t="n">
        <f aca="false">C268*5</f>
        <v>0</v>
      </c>
      <c r="E268" s="314" t="n">
        <v>1725</v>
      </c>
      <c r="F268" s="59" t="n">
        <f aca="false">ROUND(E268-E268*65%,2)</f>
        <v>603.75</v>
      </c>
      <c r="G268" s="59" t="n">
        <f aca="false">ROUND(F268/5,2)</f>
        <v>120.75</v>
      </c>
      <c r="H268" s="60" t="n">
        <f aca="false">C268</f>
        <v>0</v>
      </c>
      <c r="I268" s="60" t="n">
        <f aca="false">D268</f>
        <v>0</v>
      </c>
      <c r="J268" s="61"/>
      <c r="K268" s="59" t="str">
        <f aca="false">IF(B12="UTTARAKHAND","GST4",IF(B12="HIMACHAL PRADESH","GST4","GST12"))</f>
        <v>GST12</v>
      </c>
      <c r="L268" s="61" t="s">
        <v>37</v>
      </c>
      <c r="M268" s="62" t="n">
        <f aca="false">F268*H268</f>
        <v>0</v>
      </c>
    </row>
    <row r="269" s="317" customFormat="true" ht="18" hidden="false" customHeight="false" outlineLevel="0" collapsed="false">
      <c r="A269" s="65" t="s">
        <v>544</v>
      </c>
      <c r="B269" s="57" t="s">
        <v>545</v>
      </c>
      <c r="C269" s="58"/>
      <c r="D269" s="58" t="n">
        <f aca="false">C269*5</f>
        <v>0</v>
      </c>
      <c r="E269" s="59" t="n">
        <v>3050</v>
      </c>
      <c r="F269" s="59" t="n">
        <f aca="false">ROUND(E269-E269*65%,2)</f>
        <v>1067.5</v>
      </c>
      <c r="G269" s="59" t="n">
        <f aca="false">ROUND(F269/5,2)</f>
        <v>213.5</v>
      </c>
      <c r="H269" s="60" t="n">
        <f aca="false">C269</f>
        <v>0</v>
      </c>
      <c r="I269" s="60" t="n">
        <f aca="false">D269</f>
        <v>0</v>
      </c>
      <c r="J269" s="61"/>
      <c r="K269" s="59" t="str">
        <f aca="false">IF(B12="UTTARAKHAND","GST4",IF(B12="HIMACHAL PRADESH","GST4","GST12"))</f>
        <v>GST12</v>
      </c>
      <c r="L269" s="61" t="s">
        <v>37</v>
      </c>
      <c r="M269" s="62" t="n">
        <f aca="false">F269*H269</f>
        <v>0</v>
      </c>
    </row>
    <row r="270" customFormat="false" ht="18" hidden="false" customHeight="false" outlineLevel="0" collapsed="false">
      <c r="A270" s="63" t="s">
        <v>546</v>
      </c>
      <c r="B270" s="57" t="s">
        <v>547</v>
      </c>
      <c r="C270" s="58"/>
      <c r="D270" s="58" t="n">
        <f aca="false">C270*5</f>
        <v>0</v>
      </c>
      <c r="E270" s="59" t="n">
        <v>2425</v>
      </c>
      <c r="F270" s="59" t="n">
        <f aca="false">ROUND(E270-E270*65%,2)</f>
        <v>848.75</v>
      </c>
      <c r="G270" s="59" t="n">
        <f aca="false">ROUND(F270/5,2)</f>
        <v>169.75</v>
      </c>
      <c r="H270" s="60" t="n">
        <f aca="false">C270</f>
        <v>0</v>
      </c>
      <c r="I270" s="60" t="n">
        <f aca="false">D270</f>
        <v>0</v>
      </c>
      <c r="J270" s="61"/>
      <c r="K270" s="59" t="str">
        <f aca="false">IF(B12="UTTARAKHAND","GST4",IF(B12="HIMACHAL PRADESH","GST4","GST12"))</f>
        <v>GST12</v>
      </c>
      <c r="L270" s="61" t="s">
        <v>37</v>
      </c>
      <c r="M270" s="62" t="n">
        <f aca="false">F270*H270</f>
        <v>0</v>
      </c>
    </row>
    <row r="271" customFormat="false" ht="18" hidden="false" customHeight="false" outlineLevel="0" collapsed="false">
      <c r="A271" s="63" t="s">
        <v>548</v>
      </c>
      <c r="B271" s="57" t="s">
        <v>549</v>
      </c>
      <c r="C271" s="58"/>
      <c r="D271" s="58" t="n">
        <f aca="false">C271*5</f>
        <v>0</v>
      </c>
      <c r="E271" s="59" t="n">
        <v>1000</v>
      </c>
      <c r="F271" s="59" t="n">
        <f aca="false">ROUND(E271-E271*65%,2)</f>
        <v>350</v>
      </c>
      <c r="G271" s="59" t="n">
        <f aca="false">ROUND(F271/5,2)</f>
        <v>70</v>
      </c>
      <c r="H271" s="60" t="n">
        <f aca="false">C271</f>
        <v>0</v>
      </c>
      <c r="I271" s="60" t="n">
        <f aca="false">D271</f>
        <v>0</v>
      </c>
      <c r="J271" s="61"/>
      <c r="K271" s="59" t="str">
        <f aca="false">IF(B12="UTTARAKHAND","GST4",IF(B12="HIMACHAL PRADESH","GST4","GST12"))</f>
        <v>GST12</v>
      </c>
      <c r="L271" s="61" t="s">
        <v>37</v>
      </c>
      <c r="M271" s="62" t="n">
        <f aca="false">F271*H271</f>
        <v>0</v>
      </c>
    </row>
    <row r="272" customFormat="false" ht="18" hidden="false" customHeight="false" outlineLevel="0" collapsed="false">
      <c r="A272" s="63" t="s">
        <v>550</v>
      </c>
      <c r="B272" s="57" t="s">
        <v>551</v>
      </c>
      <c r="C272" s="58"/>
      <c r="D272" s="58" t="n">
        <f aca="false">C272*5</f>
        <v>0</v>
      </c>
      <c r="E272" s="314" t="n">
        <v>1725</v>
      </c>
      <c r="F272" s="59" t="n">
        <f aca="false">ROUND(E272-E272*65%,2)</f>
        <v>603.75</v>
      </c>
      <c r="G272" s="59" t="n">
        <f aca="false">ROUND(F272/5,2)</f>
        <v>120.75</v>
      </c>
      <c r="H272" s="60" t="n">
        <f aca="false">C272</f>
        <v>0</v>
      </c>
      <c r="I272" s="60" t="n">
        <f aca="false">D272</f>
        <v>0</v>
      </c>
      <c r="J272" s="61"/>
      <c r="K272" s="59" t="str">
        <f aca="false">IF(B12="UTTARAKHAND","GST4",IF(B12="HIMACHAL PRADESH","GST4","GST12"))</f>
        <v>GST12</v>
      </c>
      <c r="L272" s="61" t="s">
        <v>37</v>
      </c>
      <c r="M272" s="62" t="n">
        <f aca="false">F272*H272</f>
        <v>0</v>
      </c>
    </row>
    <row r="273" customFormat="false" ht="18" hidden="false" customHeight="false" outlineLevel="0" collapsed="false">
      <c r="A273" s="63" t="s">
        <v>552</v>
      </c>
      <c r="B273" s="57" t="s">
        <v>553</v>
      </c>
      <c r="C273" s="58"/>
      <c r="D273" s="58" t="n">
        <f aca="false">C273*5</f>
        <v>0</v>
      </c>
      <c r="E273" s="59" t="n">
        <v>2425</v>
      </c>
      <c r="F273" s="59" t="n">
        <f aca="false">ROUND(E273-E273*65%,2)</f>
        <v>848.75</v>
      </c>
      <c r="G273" s="59" t="n">
        <f aca="false">ROUND(F273/5,2)</f>
        <v>169.75</v>
      </c>
      <c r="H273" s="60" t="n">
        <f aca="false">C273</f>
        <v>0</v>
      </c>
      <c r="I273" s="60" t="n">
        <f aca="false">D273</f>
        <v>0</v>
      </c>
      <c r="J273" s="61"/>
      <c r="K273" s="59" t="str">
        <f aca="false">IF(B12="UTTARAKHAND","GST4",IF(B12="HIMACHAL PRADESH","GST4","GST12"))</f>
        <v>GST12</v>
      </c>
      <c r="L273" s="61" t="s">
        <v>37</v>
      </c>
      <c r="M273" s="62" t="n">
        <f aca="false">F273*H273</f>
        <v>0</v>
      </c>
    </row>
    <row r="274" customFormat="false" ht="18" hidden="false" customHeight="false" outlineLevel="0" collapsed="false">
      <c r="A274" s="63" t="s">
        <v>554</v>
      </c>
      <c r="B274" s="57" t="s">
        <v>555</v>
      </c>
      <c r="C274" s="58"/>
      <c r="D274" s="58" t="n">
        <f aca="false">C274*5</f>
        <v>0</v>
      </c>
      <c r="E274" s="59" t="n">
        <v>3425</v>
      </c>
      <c r="F274" s="59" t="n">
        <f aca="false">ROUND(E274-E274*65%,2)</f>
        <v>1198.75</v>
      </c>
      <c r="G274" s="59" t="n">
        <f aca="false">ROUND(F274/5,2)</f>
        <v>239.75</v>
      </c>
      <c r="H274" s="60" t="n">
        <f aca="false">C274</f>
        <v>0</v>
      </c>
      <c r="I274" s="60" t="n">
        <f aca="false">D274</f>
        <v>0</v>
      </c>
      <c r="J274" s="61"/>
      <c r="K274" s="59" t="str">
        <f aca="false">IF(B12="UTTARAKHAND","GST4",IF(B12="HIMACHAL PRADESH","GST4","GST12"))</f>
        <v>GST12</v>
      </c>
      <c r="L274" s="61" t="s">
        <v>37</v>
      </c>
      <c r="M274" s="62" t="n">
        <f aca="false">F274*H274</f>
        <v>0</v>
      </c>
    </row>
    <row r="275" s="317" customFormat="true" ht="18" hidden="false" customHeight="false" outlineLevel="0" collapsed="false">
      <c r="A275" s="65" t="s">
        <v>556</v>
      </c>
      <c r="B275" s="57" t="s">
        <v>557</v>
      </c>
      <c r="C275" s="58"/>
      <c r="D275" s="58" t="n">
        <f aca="false">C275*5</f>
        <v>0</v>
      </c>
      <c r="E275" s="59" t="n">
        <v>2425</v>
      </c>
      <c r="F275" s="59" t="n">
        <f aca="false">ROUND(E275-E275*65%,2)</f>
        <v>848.75</v>
      </c>
      <c r="G275" s="59" t="n">
        <f aca="false">ROUND(F275/5,2)</f>
        <v>169.75</v>
      </c>
      <c r="H275" s="60" t="n">
        <f aca="false">C275</f>
        <v>0</v>
      </c>
      <c r="I275" s="60" t="n">
        <f aca="false">D275</f>
        <v>0</v>
      </c>
      <c r="J275" s="61"/>
      <c r="K275" s="59" t="str">
        <f aca="false">IF(B12="UTTARAKHAND","GST4",IF(B12="HIMACHAL PRADESH","GST4","GST12"))</f>
        <v>GST12</v>
      </c>
      <c r="L275" s="61" t="s">
        <v>37</v>
      </c>
      <c r="M275" s="62" t="n">
        <f aca="false">F275*H275</f>
        <v>0</v>
      </c>
    </row>
    <row r="276" customFormat="false" ht="18" hidden="false" customHeight="false" outlineLevel="0" collapsed="false">
      <c r="A276" s="63" t="s">
        <v>558</v>
      </c>
      <c r="B276" s="57" t="s">
        <v>559</v>
      </c>
      <c r="C276" s="58"/>
      <c r="D276" s="58" t="n">
        <f aca="false">C276*5</f>
        <v>0</v>
      </c>
      <c r="E276" s="59" t="n">
        <v>1000</v>
      </c>
      <c r="F276" s="59" t="n">
        <f aca="false">ROUND(E276-E276*65%,2)</f>
        <v>350</v>
      </c>
      <c r="G276" s="59" t="n">
        <f aca="false">ROUND(F276/5,2)</f>
        <v>70</v>
      </c>
      <c r="H276" s="60" t="n">
        <f aca="false">C276</f>
        <v>0</v>
      </c>
      <c r="I276" s="60" t="n">
        <f aca="false">D276</f>
        <v>0</v>
      </c>
      <c r="J276" s="61"/>
      <c r="K276" s="59" t="str">
        <f aca="false">IF(B12="UTTARAKHAND","GST4",IF(B12="HIMACHAL PRADESH","GST4","GST12"))</f>
        <v>GST12</v>
      </c>
      <c r="L276" s="61" t="s">
        <v>37</v>
      </c>
      <c r="M276" s="62" t="n">
        <f aca="false">F276*H276</f>
        <v>0</v>
      </c>
    </row>
    <row r="277" s="317" customFormat="true" ht="18" hidden="false" customHeight="false" outlineLevel="0" collapsed="false">
      <c r="A277" s="65" t="s">
        <v>560</v>
      </c>
      <c r="B277" s="57" t="s">
        <v>561</v>
      </c>
      <c r="C277" s="58"/>
      <c r="D277" s="58" t="n">
        <f aca="false">C277*5</f>
        <v>0</v>
      </c>
      <c r="E277" s="59" t="n">
        <v>2425</v>
      </c>
      <c r="F277" s="59" t="n">
        <f aca="false">ROUND(E277-E277*65%,2)</f>
        <v>848.75</v>
      </c>
      <c r="G277" s="59" t="n">
        <f aca="false">ROUND(F277/5,2)</f>
        <v>169.75</v>
      </c>
      <c r="H277" s="60" t="n">
        <f aca="false">C277</f>
        <v>0</v>
      </c>
      <c r="I277" s="60" t="n">
        <f aca="false">D277</f>
        <v>0</v>
      </c>
      <c r="J277" s="61"/>
      <c r="K277" s="59" t="str">
        <f aca="false">IF(B12="UTTARAKHAND","GST4",IF(B12="HIMACHAL PRADESH","GST4","GST12"))</f>
        <v>GST12</v>
      </c>
      <c r="L277" s="61" t="s">
        <v>37</v>
      </c>
      <c r="M277" s="62" t="n">
        <f aca="false">F277*H277</f>
        <v>0</v>
      </c>
    </row>
    <row r="278" s="317" customFormat="true" ht="18" hidden="false" customHeight="false" outlineLevel="0" collapsed="false">
      <c r="A278" s="65" t="s">
        <v>562</v>
      </c>
      <c r="B278" s="57" t="s">
        <v>563</v>
      </c>
      <c r="C278" s="58"/>
      <c r="D278" s="58" t="n">
        <f aca="false">C278*5</f>
        <v>0</v>
      </c>
      <c r="E278" s="59" t="n">
        <v>2525</v>
      </c>
      <c r="F278" s="59" t="n">
        <f aca="false">ROUND(E278-E278*65%,2)</f>
        <v>883.75</v>
      </c>
      <c r="G278" s="59" t="n">
        <f aca="false">ROUND(F278/5,2)</f>
        <v>176.75</v>
      </c>
      <c r="H278" s="60" t="n">
        <f aca="false">C278</f>
        <v>0</v>
      </c>
      <c r="I278" s="60" t="n">
        <f aca="false">D278</f>
        <v>0</v>
      </c>
      <c r="J278" s="61"/>
      <c r="K278" s="59" t="str">
        <f aca="false">IF(B12="UTTARAKHAND","GST4",IF(B12="HIMACHAL PRADESH","GST4","GST12"))</f>
        <v>GST12</v>
      </c>
      <c r="L278" s="61" t="s">
        <v>37</v>
      </c>
      <c r="M278" s="62" t="n">
        <f aca="false">F278*H278</f>
        <v>0</v>
      </c>
    </row>
    <row r="279" customFormat="false" ht="18" hidden="false" customHeight="false" outlineLevel="0" collapsed="false">
      <c r="A279" s="63" t="s">
        <v>564</v>
      </c>
      <c r="B279" s="57" t="s">
        <v>565</v>
      </c>
      <c r="C279" s="58"/>
      <c r="D279" s="58" t="n">
        <f aca="false">C279*5</f>
        <v>0</v>
      </c>
      <c r="E279" s="59" t="n">
        <v>3050</v>
      </c>
      <c r="F279" s="59" t="n">
        <f aca="false">ROUND(E279-E279*65%,2)</f>
        <v>1067.5</v>
      </c>
      <c r="G279" s="59" t="n">
        <f aca="false">ROUND(F279/5,2)</f>
        <v>213.5</v>
      </c>
      <c r="H279" s="60" t="n">
        <f aca="false">C279</f>
        <v>0</v>
      </c>
      <c r="I279" s="60" t="n">
        <f aca="false">D279</f>
        <v>0</v>
      </c>
      <c r="J279" s="61"/>
      <c r="K279" s="59" t="str">
        <f aca="false">IF(B12="UTTARAKHAND","GST4",IF(B12="HIMACHAL PRADESH","GST4","GST12"))</f>
        <v>GST12</v>
      </c>
      <c r="L279" s="61" t="s">
        <v>37</v>
      </c>
      <c r="M279" s="62" t="n">
        <f aca="false">F279*H279</f>
        <v>0</v>
      </c>
    </row>
    <row r="280" customFormat="false" ht="18" hidden="false" customHeight="false" outlineLevel="0" collapsed="false">
      <c r="A280" s="63" t="s">
        <v>566</v>
      </c>
      <c r="B280" s="57" t="s">
        <v>567</v>
      </c>
      <c r="C280" s="58"/>
      <c r="D280" s="58" t="n">
        <f aca="false">C280*5</f>
        <v>0</v>
      </c>
      <c r="E280" s="59" t="n">
        <v>1475</v>
      </c>
      <c r="F280" s="59" t="n">
        <f aca="false">ROUND(E280-E280*65%,2)</f>
        <v>516.25</v>
      </c>
      <c r="G280" s="59" t="n">
        <f aca="false">ROUND(F280/5,2)</f>
        <v>103.25</v>
      </c>
      <c r="H280" s="60" t="n">
        <f aca="false">C280</f>
        <v>0</v>
      </c>
      <c r="I280" s="60" t="n">
        <f aca="false">D280</f>
        <v>0</v>
      </c>
      <c r="J280" s="61"/>
      <c r="K280" s="59" t="str">
        <f aca="false">IF(B12="UTTARAKHAND","GST4",IF(B12="HIMACHAL PRADESH","GST4","GST12"))</f>
        <v>GST12</v>
      </c>
      <c r="L280" s="61" t="s">
        <v>37</v>
      </c>
      <c r="M280" s="62" t="n">
        <f aca="false">F280*H280</f>
        <v>0</v>
      </c>
    </row>
    <row r="281" customFormat="false" ht="18" hidden="false" customHeight="false" outlineLevel="0" collapsed="false">
      <c r="A281" s="63" t="s">
        <v>568</v>
      </c>
      <c r="B281" s="57" t="s">
        <v>569</v>
      </c>
      <c r="C281" s="58"/>
      <c r="D281" s="58" t="n">
        <f aca="false">C281*5</f>
        <v>0</v>
      </c>
      <c r="E281" s="59" t="n">
        <v>3050</v>
      </c>
      <c r="F281" s="59" t="n">
        <f aca="false">ROUND(E281-E281*65%,2)</f>
        <v>1067.5</v>
      </c>
      <c r="G281" s="59" t="n">
        <f aca="false">ROUND(F281/5,2)</f>
        <v>213.5</v>
      </c>
      <c r="H281" s="60" t="n">
        <f aca="false">C281</f>
        <v>0</v>
      </c>
      <c r="I281" s="60" t="n">
        <f aca="false">D281</f>
        <v>0</v>
      </c>
      <c r="J281" s="61"/>
      <c r="K281" s="59" t="str">
        <f aca="false">IF(B12="UTTARAKHAND","GST4",IF(B12="HIMACHAL PRADESH","GST4","GST12"))</f>
        <v>GST12</v>
      </c>
      <c r="L281" s="61" t="s">
        <v>37</v>
      </c>
      <c r="M281" s="62" t="n">
        <f aca="false">F281*H281</f>
        <v>0</v>
      </c>
    </row>
    <row r="282" customFormat="false" ht="18" hidden="false" customHeight="false" outlineLevel="0" collapsed="false">
      <c r="A282" s="63" t="s">
        <v>570</v>
      </c>
      <c r="B282" s="57" t="s">
        <v>571</v>
      </c>
      <c r="C282" s="58"/>
      <c r="D282" s="58" t="n">
        <f aca="false">C282*5</f>
        <v>0</v>
      </c>
      <c r="E282" s="59" t="n">
        <v>1000</v>
      </c>
      <c r="F282" s="59" t="n">
        <f aca="false">ROUND(E282-E282*65%,2)</f>
        <v>350</v>
      </c>
      <c r="G282" s="59" t="n">
        <f aca="false">ROUND(F282/5,2)</f>
        <v>70</v>
      </c>
      <c r="H282" s="60" t="n">
        <f aca="false">C282</f>
        <v>0</v>
      </c>
      <c r="I282" s="60" t="n">
        <f aca="false">D282</f>
        <v>0</v>
      </c>
      <c r="J282" s="61"/>
      <c r="K282" s="59" t="str">
        <f aca="false">IF(B12="UTTARAKHAND","GST4",IF(B12="HIMACHAL PRADESH","GST4","GST12"))</f>
        <v>GST12</v>
      </c>
      <c r="L282" s="61" t="s">
        <v>37</v>
      </c>
      <c r="M282" s="62" t="n">
        <f aca="false">F282*H282</f>
        <v>0</v>
      </c>
    </row>
    <row r="283" customFormat="false" ht="18" hidden="false" customHeight="false" outlineLevel="0" collapsed="false">
      <c r="A283" s="63" t="s">
        <v>572</v>
      </c>
      <c r="B283" s="57" t="s">
        <v>573</v>
      </c>
      <c r="C283" s="58"/>
      <c r="D283" s="58" t="n">
        <f aca="false">C283*5</f>
        <v>0</v>
      </c>
      <c r="E283" s="59" t="n">
        <v>1000</v>
      </c>
      <c r="F283" s="59" t="n">
        <f aca="false">ROUND(E283-E283*65%,2)</f>
        <v>350</v>
      </c>
      <c r="G283" s="59" t="n">
        <f aca="false">ROUND(F283/5,2)</f>
        <v>70</v>
      </c>
      <c r="H283" s="60" t="n">
        <f aca="false">C283</f>
        <v>0</v>
      </c>
      <c r="I283" s="60" t="n">
        <f aca="false">D283</f>
        <v>0</v>
      </c>
      <c r="J283" s="61"/>
      <c r="K283" s="59" t="str">
        <f aca="false">IF(B12="UTTARAKHAND","GST4",IF(B12="HIMACHAL PRADESH","GST4","GST12"))</f>
        <v>GST12</v>
      </c>
      <c r="L283" s="61" t="s">
        <v>37</v>
      </c>
      <c r="M283" s="62" t="n">
        <f aca="false">F283*H283</f>
        <v>0</v>
      </c>
    </row>
    <row r="284" s="317" customFormat="true" ht="18" hidden="false" customHeight="false" outlineLevel="0" collapsed="false">
      <c r="A284" s="65" t="s">
        <v>574</v>
      </c>
      <c r="B284" s="57" t="s">
        <v>575</v>
      </c>
      <c r="C284" s="58"/>
      <c r="D284" s="58" t="n">
        <f aca="false">C284*5</f>
        <v>0</v>
      </c>
      <c r="E284" s="59" t="n">
        <v>3425</v>
      </c>
      <c r="F284" s="59" t="n">
        <f aca="false">ROUND(E284-E284*65%,2)</f>
        <v>1198.75</v>
      </c>
      <c r="G284" s="59" t="n">
        <f aca="false">ROUND(F284/5,2)</f>
        <v>239.75</v>
      </c>
      <c r="H284" s="60" t="n">
        <f aca="false">C284</f>
        <v>0</v>
      </c>
      <c r="I284" s="60" t="n">
        <f aca="false">D284</f>
        <v>0</v>
      </c>
      <c r="J284" s="61"/>
      <c r="K284" s="59" t="str">
        <f aca="false">IF(B12="UTTARAKHAND","GST4",IF(B12="HIMACHAL PRADESH","GST4","GST12"))</f>
        <v>GST12</v>
      </c>
      <c r="L284" s="61" t="s">
        <v>37</v>
      </c>
      <c r="M284" s="62" t="n">
        <f aca="false">F284*H284</f>
        <v>0</v>
      </c>
    </row>
    <row r="285" s="317" customFormat="true" ht="18" hidden="false" customHeight="false" outlineLevel="0" collapsed="false">
      <c r="A285" s="65" t="s">
        <v>576</v>
      </c>
      <c r="B285" s="57" t="s">
        <v>577</v>
      </c>
      <c r="C285" s="58"/>
      <c r="D285" s="58" t="n">
        <f aca="false">C285*5</f>
        <v>0</v>
      </c>
      <c r="E285" s="59" t="n">
        <v>3950</v>
      </c>
      <c r="F285" s="59" t="n">
        <f aca="false">ROUND(E285-E285*65%,2)</f>
        <v>1382.5</v>
      </c>
      <c r="G285" s="59" t="n">
        <f aca="false">ROUND(F285/5,2)</f>
        <v>276.5</v>
      </c>
      <c r="H285" s="60" t="n">
        <f aca="false">C285</f>
        <v>0</v>
      </c>
      <c r="I285" s="60" t="n">
        <f aca="false">D285</f>
        <v>0</v>
      </c>
      <c r="J285" s="61"/>
      <c r="K285" s="59" t="str">
        <f aca="false">IF(B12="UTTARAKHAND","GST4",IF(B12="HIMACHAL PRADESH","GST4","GST12"))</f>
        <v>GST12</v>
      </c>
      <c r="L285" s="61" t="s">
        <v>37</v>
      </c>
      <c r="M285" s="62" t="n">
        <f aca="false">F285*H285</f>
        <v>0</v>
      </c>
    </row>
    <row r="286" s="317" customFormat="true" ht="18" hidden="false" customHeight="false" outlineLevel="0" collapsed="false">
      <c r="A286" s="63" t="s">
        <v>578</v>
      </c>
      <c r="B286" s="57" t="s">
        <v>579</v>
      </c>
      <c r="C286" s="58"/>
      <c r="D286" s="58" t="n">
        <f aca="false">C286*5</f>
        <v>0</v>
      </c>
      <c r="E286" s="59" t="n">
        <v>1000</v>
      </c>
      <c r="F286" s="59" t="n">
        <f aca="false">ROUND(E286-E286*65%,2)</f>
        <v>350</v>
      </c>
      <c r="G286" s="59" t="n">
        <f aca="false">ROUND(F286/5,2)</f>
        <v>70</v>
      </c>
      <c r="H286" s="60" t="n">
        <f aca="false">C286</f>
        <v>0</v>
      </c>
      <c r="I286" s="60" t="n">
        <f aca="false">D286</f>
        <v>0</v>
      </c>
      <c r="J286" s="61"/>
      <c r="K286" s="59" t="str">
        <f aca="false">IF(B12="UTTARAKHAND","GST4",IF(B12="HIMACHAL PRADESH","GST4","GST12"))</f>
        <v>GST12</v>
      </c>
      <c r="L286" s="61" t="s">
        <v>37</v>
      </c>
      <c r="M286" s="62" t="n">
        <f aca="false">F286*H286</f>
        <v>0</v>
      </c>
    </row>
    <row r="287" customFormat="false" ht="18" hidden="false" customHeight="false" outlineLevel="0" collapsed="false">
      <c r="A287" s="63" t="s">
        <v>580</v>
      </c>
      <c r="B287" s="57" t="s">
        <v>581</v>
      </c>
      <c r="C287" s="58"/>
      <c r="D287" s="58" t="n">
        <f aca="false">C287*5</f>
        <v>0</v>
      </c>
      <c r="E287" s="59" t="n">
        <v>4775</v>
      </c>
      <c r="F287" s="59" t="n">
        <f aca="false">ROUND(E287-E287*65%,2)</f>
        <v>1671.25</v>
      </c>
      <c r="G287" s="59" t="n">
        <f aca="false">ROUND(F287/5,2)</f>
        <v>334.25</v>
      </c>
      <c r="H287" s="60" t="n">
        <f aca="false">C287</f>
        <v>0</v>
      </c>
      <c r="I287" s="60" t="n">
        <f aca="false">D287</f>
        <v>0</v>
      </c>
      <c r="J287" s="61"/>
      <c r="K287" s="59" t="str">
        <f aca="false">IF(B12="UTTARAKHAND","GST4",IF(B12="HIMACHAL PRADESH","GST4","GST12"))</f>
        <v>GST12</v>
      </c>
      <c r="L287" s="61" t="s">
        <v>37</v>
      </c>
      <c r="M287" s="62" t="n">
        <f aca="false">F287*H287</f>
        <v>0</v>
      </c>
    </row>
    <row r="288" customFormat="false" ht="18" hidden="false" customHeight="false" outlineLevel="0" collapsed="false">
      <c r="A288" s="63" t="s">
        <v>582</v>
      </c>
      <c r="B288" s="57" t="s">
        <v>583</v>
      </c>
      <c r="C288" s="58"/>
      <c r="D288" s="58" t="n">
        <f aca="false">C288*5</f>
        <v>0</v>
      </c>
      <c r="E288" s="59" t="n">
        <v>2425</v>
      </c>
      <c r="F288" s="59" t="n">
        <f aca="false">ROUND(E288-E288*65%,2)</f>
        <v>848.75</v>
      </c>
      <c r="G288" s="59" t="n">
        <f aca="false">ROUND(F288/5,2)</f>
        <v>169.75</v>
      </c>
      <c r="H288" s="60" t="n">
        <f aca="false">C288</f>
        <v>0</v>
      </c>
      <c r="I288" s="60" t="n">
        <f aca="false">D288</f>
        <v>0</v>
      </c>
      <c r="J288" s="61"/>
      <c r="K288" s="59" t="str">
        <f aca="false">IF(B12="UTTARAKHAND","GST4",IF(B12="HIMACHAL PRADESH","GST4","GST12"))</f>
        <v>GST12</v>
      </c>
      <c r="L288" s="61" t="s">
        <v>37</v>
      </c>
      <c r="M288" s="62" t="n">
        <f aca="false">F288*H288</f>
        <v>0</v>
      </c>
    </row>
    <row r="289" customFormat="false" ht="18" hidden="false" customHeight="false" outlineLevel="0" collapsed="false">
      <c r="A289" s="63" t="s">
        <v>584</v>
      </c>
      <c r="B289" s="57" t="s">
        <v>585</v>
      </c>
      <c r="C289" s="58"/>
      <c r="D289" s="58" t="n">
        <f aca="false">C289*5</f>
        <v>0</v>
      </c>
      <c r="E289" s="314" t="n">
        <v>1725</v>
      </c>
      <c r="F289" s="59" t="n">
        <f aca="false">ROUND(E289-E289*65%,2)</f>
        <v>603.75</v>
      </c>
      <c r="G289" s="59" t="n">
        <f aca="false">ROUND(F289/5,2)</f>
        <v>120.75</v>
      </c>
      <c r="H289" s="60" t="n">
        <f aca="false">C289</f>
        <v>0</v>
      </c>
      <c r="I289" s="60" t="n">
        <f aca="false">D289</f>
        <v>0</v>
      </c>
      <c r="J289" s="61"/>
      <c r="K289" s="59" t="str">
        <f aca="false">IF(B12="UTTARAKHAND","GST4",IF(B12="HIMACHAL PRADESH","GST4","GST12"))</f>
        <v>GST12</v>
      </c>
      <c r="L289" s="61" t="s">
        <v>37</v>
      </c>
      <c r="M289" s="62" t="n">
        <f aca="false">F289*H289</f>
        <v>0</v>
      </c>
    </row>
    <row r="290" customFormat="false" ht="18" hidden="false" customHeight="false" outlineLevel="0" collapsed="false">
      <c r="A290" s="63" t="s">
        <v>586</v>
      </c>
      <c r="B290" s="57" t="s">
        <v>587</v>
      </c>
      <c r="C290" s="58"/>
      <c r="D290" s="58" t="n">
        <f aca="false">C290*5</f>
        <v>0</v>
      </c>
      <c r="E290" s="59" t="n">
        <v>1000</v>
      </c>
      <c r="F290" s="59" t="n">
        <f aca="false">ROUND(E290-E290*65%,2)</f>
        <v>350</v>
      </c>
      <c r="G290" s="59" t="n">
        <f aca="false">ROUND(F290/5,2)</f>
        <v>70</v>
      </c>
      <c r="H290" s="60" t="n">
        <f aca="false">C290</f>
        <v>0</v>
      </c>
      <c r="I290" s="60" t="n">
        <f aca="false">D290</f>
        <v>0</v>
      </c>
      <c r="J290" s="61"/>
      <c r="K290" s="59" t="str">
        <f aca="false">IF(B12="UTTARAKHAND","GST4",IF(B12="HIMACHAL PRADESH","GST4","GST12"))</f>
        <v>GST12</v>
      </c>
      <c r="L290" s="61" t="s">
        <v>37</v>
      </c>
      <c r="M290" s="62" t="n">
        <f aca="false">F290*H290</f>
        <v>0</v>
      </c>
    </row>
    <row r="291" customFormat="false" ht="18" hidden="true" customHeight="false" outlineLevel="0" collapsed="false">
      <c r="A291" s="78" t="s">
        <v>588</v>
      </c>
      <c r="B291" s="79" t="s">
        <v>589</v>
      </c>
      <c r="C291" s="80"/>
      <c r="D291" s="80" t="n">
        <f aca="false">C291*5</f>
        <v>0</v>
      </c>
      <c r="E291" s="81" t="n">
        <v>8575</v>
      </c>
      <c r="F291" s="81" t="n">
        <f aca="false">ROUND(E291-E291*65%,2)</f>
        <v>3001.25</v>
      </c>
      <c r="G291" s="81" t="n">
        <f aca="false">ROUND(F291/5,2)</f>
        <v>600.25</v>
      </c>
      <c r="H291" s="82" t="n">
        <f aca="false">C291</f>
        <v>0</v>
      </c>
      <c r="I291" s="82" t="n">
        <f aca="false">D291</f>
        <v>0</v>
      </c>
      <c r="J291" s="83"/>
      <c r="K291" s="81" t="str">
        <f aca="false">IF(B12="UTTARAKHAND","GST4",IF(B12="HIMACHAL PRADESH","GST4","GST12"))</f>
        <v>GST12</v>
      </c>
      <c r="L291" s="83" t="s">
        <v>37</v>
      </c>
      <c r="M291" s="84" t="n">
        <f aca="false">F291*H291</f>
        <v>0</v>
      </c>
      <c r="N291" s="182" t="s">
        <v>170</v>
      </c>
    </row>
    <row r="292" customFormat="false" ht="18" hidden="false" customHeight="false" outlineLevel="0" collapsed="false">
      <c r="A292" s="63" t="s">
        <v>590</v>
      </c>
      <c r="B292" s="57" t="s">
        <v>591</v>
      </c>
      <c r="C292" s="58"/>
      <c r="D292" s="58" t="n">
        <f aca="false">C292*5</f>
        <v>0</v>
      </c>
      <c r="E292" s="59" t="n">
        <v>1000</v>
      </c>
      <c r="F292" s="59" t="n">
        <f aca="false">ROUND(E292-E292*65%,2)</f>
        <v>350</v>
      </c>
      <c r="G292" s="59" t="n">
        <f aca="false">ROUND(F292/5,2)</f>
        <v>70</v>
      </c>
      <c r="H292" s="60" t="n">
        <f aca="false">C292</f>
        <v>0</v>
      </c>
      <c r="I292" s="60" t="n">
        <f aca="false">D292</f>
        <v>0</v>
      </c>
      <c r="J292" s="61"/>
      <c r="K292" s="59" t="str">
        <f aca="false">IF(B12="UTTARAKHAND","GST4",IF(B12="HIMACHAL PRADESH","GST4","GST12"))</f>
        <v>GST12</v>
      </c>
      <c r="L292" s="61" t="s">
        <v>37</v>
      </c>
      <c r="M292" s="62" t="n">
        <f aca="false">F292*H292</f>
        <v>0</v>
      </c>
    </row>
    <row r="293" customFormat="false" ht="18" hidden="false" customHeight="false" outlineLevel="0" collapsed="false">
      <c r="A293" s="63" t="s">
        <v>592</v>
      </c>
      <c r="B293" s="57" t="s">
        <v>593</v>
      </c>
      <c r="C293" s="58"/>
      <c r="D293" s="58" t="n">
        <f aca="false">C293*5</f>
        <v>0</v>
      </c>
      <c r="E293" s="59" t="n">
        <v>1000</v>
      </c>
      <c r="F293" s="59" t="n">
        <f aca="false">ROUND(E293-E293*65%,2)</f>
        <v>350</v>
      </c>
      <c r="G293" s="59" t="n">
        <f aca="false">ROUND(F293/5,2)</f>
        <v>70</v>
      </c>
      <c r="H293" s="60" t="n">
        <f aca="false">C293</f>
        <v>0</v>
      </c>
      <c r="I293" s="60" t="n">
        <f aca="false">D293</f>
        <v>0</v>
      </c>
      <c r="J293" s="61"/>
      <c r="K293" s="59" t="str">
        <f aca="false">IF(B12="UTTARAKHAND","GST4",IF(B12="HIMACHAL PRADESH","GST4","GST12"))</f>
        <v>GST12</v>
      </c>
      <c r="L293" s="61" t="s">
        <v>37</v>
      </c>
      <c r="M293" s="62" t="n">
        <f aca="false">F293*H293</f>
        <v>0</v>
      </c>
    </row>
    <row r="294" customFormat="false" ht="18" hidden="false" customHeight="false" outlineLevel="0" collapsed="false">
      <c r="A294" s="63" t="s">
        <v>594</v>
      </c>
      <c r="B294" s="57" t="s">
        <v>595</v>
      </c>
      <c r="C294" s="58"/>
      <c r="D294" s="58" t="n">
        <f aca="false">C294*5</f>
        <v>0</v>
      </c>
      <c r="E294" s="314" t="n">
        <v>1725</v>
      </c>
      <c r="F294" s="59" t="n">
        <f aca="false">ROUND(E294-E294*65%,2)</f>
        <v>603.75</v>
      </c>
      <c r="G294" s="59" t="n">
        <f aca="false">ROUND(F294/5,2)</f>
        <v>120.75</v>
      </c>
      <c r="H294" s="60" t="n">
        <f aca="false">C294</f>
        <v>0</v>
      </c>
      <c r="I294" s="60" t="n">
        <f aca="false">D294</f>
        <v>0</v>
      </c>
      <c r="J294" s="61"/>
      <c r="K294" s="59" t="str">
        <f aca="false">IF(B12="UTTARAKHAND","GST4",IF(B12="HIMACHAL PRADESH","GST4","GST12"))</f>
        <v>GST12</v>
      </c>
      <c r="L294" s="61" t="s">
        <v>37</v>
      </c>
      <c r="M294" s="62" t="n">
        <f aca="false">F294*H294</f>
        <v>0</v>
      </c>
    </row>
    <row r="295" customFormat="false" ht="18" hidden="false" customHeight="false" outlineLevel="0" collapsed="false">
      <c r="A295" s="63" t="s">
        <v>596</v>
      </c>
      <c r="B295" s="57" t="s">
        <v>597</v>
      </c>
      <c r="C295" s="58"/>
      <c r="D295" s="58" t="n">
        <f aca="false">C295*5</f>
        <v>0</v>
      </c>
      <c r="E295" s="314" t="n">
        <v>1725</v>
      </c>
      <c r="F295" s="59" t="n">
        <f aca="false">ROUND(E295-E295*65%,2)</f>
        <v>603.75</v>
      </c>
      <c r="G295" s="59" t="n">
        <f aca="false">ROUND(F295/5,2)</f>
        <v>120.75</v>
      </c>
      <c r="H295" s="60" t="n">
        <f aca="false">C295</f>
        <v>0</v>
      </c>
      <c r="I295" s="60" t="n">
        <f aca="false">D295</f>
        <v>0</v>
      </c>
      <c r="J295" s="61"/>
      <c r="K295" s="59" t="str">
        <f aca="false">IF(B12="UTTARAKHAND","GST4",IF(B12="HIMACHAL PRADESH","GST4","GST12"))</f>
        <v>GST12</v>
      </c>
      <c r="L295" s="61" t="s">
        <v>37</v>
      </c>
      <c r="M295" s="62" t="n">
        <f aca="false">F295*H295</f>
        <v>0</v>
      </c>
    </row>
    <row r="296" customFormat="false" ht="18" hidden="false" customHeight="false" outlineLevel="0" collapsed="false">
      <c r="A296" s="63" t="s">
        <v>598</v>
      </c>
      <c r="B296" s="57" t="s">
        <v>599</v>
      </c>
      <c r="C296" s="58"/>
      <c r="D296" s="58" t="n">
        <f aca="false">C296*5</f>
        <v>0</v>
      </c>
      <c r="E296" s="59" t="n">
        <v>1000</v>
      </c>
      <c r="F296" s="59" t="n">
        <f aca="false">ROUND(E296-E296*65%,2)</f>
        <v>350</v>
      </c>
      <c r="G296" s="59" t="n">
        <f aca="false">ROUND(F296/5,2)</f>
        <v>70</v>
      </c>
      <c r="H296" s="60" t="n">
        <f aca="false">C296</f>
        <v>0</v>
      </c>
      <c r="I296" s="60" t="n">
        <f aca="false">D296</f>
        <v>0</v>
      </c>
      <c r="J296" s="61"/>
      <c r="K296" s="59" t="str">
        <f aca="false">IF(B12="UTTARAKHAND","GST4",IF(B12="HIMACHAL PRADESH","GST4","GST12"))</f>
        <v>GST12</v>
      </c>
      <c r="L296" s="61" t="s">
        <v>37</v>
      </c>
      <c r="M296" s="62" t="n">
        <f aca="false">F296*H296</f>
        <v>0</v>
      </c>
    </row>
    <row r="297" customFormat="false" ht="18" hidden="false" customHeight="false" outlineLevel="0" collapsed="false">
      <c r="A297" s="63" t="s">
        <v>600</v>
      </c>
      <c r="B297" s="57" t="s">
        <v>601</v>
      </c>
      <c r="C297" s="58"/>
      <c r="D297" s="58" t="n">
        <f aca="false">C297*5</f>
        <v>0</v>
      </c>
      <c r="E297" s="59" t="n">
        <v>1000</v>
      </c>
      <c r="F297" s="59" t="n">
        <f aca="false">ROUND(E297-E297*65%,2)</f>
        <v>350</v>
      </c>
      <c r="G297" s="59" t="n">
        <f aca="false">ROUND(F297/5,2)</f>
        <v>70</v>
      </c>
      <c r="H297" s="60" t="n">
        <f aca="false">C297</f>
        <v>0</v>
      </c>
      <c r="I297" s="60" t="n">
        <f aca="false">D297</f>
        <v>0</v>
      </c>
      <c r="J297" s="61"/>
      <c r="K297" s="59" t="str">
        <f aca="false">IF(B12="UTTARAKHAND","GST4",IF(B12="HIMACHAL PRADESH","GST4","GST12"))</f>
        <v>GST12</v>
      </c>
      <c r="L297" s="61" t="s">
        <v>37</v>
      </c>
      <c r="M297" s="62" t="n">
        <f aca="false">F297*H297</f>
        <v>0</v>
      </c>
    </row>
    <row r="298" customFormat="false" ht="18" hidden="false" customHeight="false" outlineLevel="0" collapsed="false">
      <c r="A298" s="63" t="s">
        <v>602</v>
      </c>
      <c r="B298" s="57" t="s">
        <v>603</v>
      </c>
      <c r="C298" s="58"/>
      <c r="D298" s="58" t="n">
        <f aca="false">C298*5</f>
        <v>0</v>
      </c>
      <c r="E298" s="59" t="n">
        <v>1475</v>
      </c>
      <c r="F298" s="59" t="n">
        <f aca="false">ROUND(E298-E298*65%,2)</f>
        <v>516.25</v>
      </c>
      <c r="G298" s="59" t="n">
        <f aca="false">ROUND(F298/5,2)</f>
        <v>103.25</v>
      </c>
      <c r="H298" s="60" t="n">
        <f aca="false">C298</f>
        <v>0</v>
      </c>
      <c r="I298" s="60" t="n">
        <f aca="false">D298</f>
        <v>0</v>
      </c>
      <c r="J298" s="61"/>
      <c r="K298" s="59" t="str">
        <f aca="false">IF(B12="UTTARAKHAND","GST4",IF(B12="HIMACHAL PRADESH","GST4","GST12"))</f>
        <v>GST12</v>
      </c>
      <c r="L298" s="61" t="s">
        <v>37</v>
      </c>
      <c r="M298" s="62" t="n">
        <f aca="false">F298*H298</f>
        <v>0</v>
      </c>
    </row>
    <row r="299" customFormat="false" ht="18" hidden="false" customHeight="false" outlineLevel="0" collapsed="false">
      <c r="A299" s="63" t="s">
        <v>604</v>
      </c>
      <c r="B299" s="57" t="s">
        <v>605</v>
      </c>
      <c r="C299" s="58"/>
      <c r="D299" s="58" t="n">
        <f aca="false">C299*5</f>
        <v>0</v>
      </c>
      <c r="E299" s="59" t="n">
        <v>2425</v>
      </c>
      <c r="F299" s="59" t="n">
        <f aca="false">ROUND(E299-E299*65%,2)</f>
        <v>848.75</v>
      </c>
      <c r="G299" s="59" t="n">
        <f aca="false">ROUND(F299/5,2)</f>
        <v>169.75</v>
      </c>
      <c r="H299" s="60" t="n">
        <f aca="false">C299</f>
        <v>0</v>
      </c>
      <c r="I299" s="60" t="n">
        <f aca="false">D299</f>
        <v>0</v>
      </c>
      <c r="J299" s="61"/>
      <c r="K299" s="59" t="str">
        <f aca="false">IF(B12="UTTARAKHAND","GST4",IF(B12="HIMACHAL PRADESH","GST4","GST12"))</f>
        <v>GST12</v>
      </c>
      <c r="L299" s="61" t="s">
        <v>37</v>
      </c>
      <c r="M299" s="62" t="n">
        <f aca="false">F299*H299</f>
        <v>0</v>
      </c>
    </row>
    <row r="300" customFormat="false" ht="18" hidden="false" customHeight="false" outlineLevel="0" collapsed="false">
      <c r="A300" s="63" t="s">
        <v>606</v>
      </c>
      <c r="B300" s="57" t="s">
        <v>607</v>
      </c>
      <c r="C300" s="58"/>
      <c r="D300" s="58" t="n">
        <f aca="false">C300*5</f>
        <v>0</v>
      </c>
      <c r="E300" s="59" t="n">
        <v>1000</v>
      </c>
      <c r="F300" s="59" t="n">
        <f aca="false">ROUND(E300-E300*65%,2)</f>
        <v>350</v>
      </c>
      <c r="G300" s="59" t="n">
        <f aca="false">ROUND(F300/5,2)</f>
        <v>70</v>
      </c>
      <c r="H300" s="60" t="n">
        <f aca="false">C300</f>
        <v>0</v>
      </c>
      <c r="I300" s="60" t="n">
        <f aca="false">D300</f>
        <v>0</v>
      </c>
      <c r="J300" s="61"/>
      <c r="K300" s="59" t="str">
        <f aca="false">IF(B12="UTTARAKHAND","GST4",IF(B12="HIMACHAL PRADESH","GST4","GST12"))</f>
        <v>GST12</v>
      </c>
      <c r="L300" s="61" t="s">
        <v>37</v>
      </c>
      <c r="M300" s="62" t="n">
        <f aca="false">F300*H300</f>
        <v>0</v>
      </c>
    </row>
    <row r="301" customFormat="false" ht="18" hidden="false" customHeight="false" outlineLevel="0" collapsed="false">
      <c r="A301" s="63" t="s">
        <v>608</v>
      </c>
      <c r="B301" s="57" t="s">
        <v>609</v>
      </c>
      <c r="C301" s="58"/>
      <c r="D301" s="58" t="n">
        <f aca="false">C301*5</f>
        <v>0</v>
      </c>
      <c r="E301" s="59" t="n">
        <v>1000</v>
      </c>
      <c r="F301" s="59" t="n">
        <f aca="false">ROUND(E301-E301*65%,2)</f>
        <v>350</v>
      </c>
      <c r="G301" s="59" t="n">
        <f aca="false">ROUND(F301/5,2)</f>
        <v>70</v>
      </c>
      <c r="H301" s="60" t="n">
        <f aca="false">C301</f>
        <v>0</v>
      </c>
      <c r="I301" s="60" t="n">
        <f aca="false">D301</f>
        <v>0</v>
      </c>
      <c r="J301" s="61"/>
      <c r="K301" s="59" t="str">
        <f aca="false">IF(B12="UTTARAKHAND","GST4",IF(B12="HIMACHAL PRADESH","GST4","GST12"))</f>
        <v>GST12</v>
      </c>
      <c r="L301" s="61" t="s">
        <v>37</v>
      </c>
      <c r="M301" s="62" t="n">
        <f aca="false">F301*H301</f>
        <v>0</v>
      </c>
    </row>
    <row r="302" s="317" customFormat="true" ht="18" hidden="false" customHeight="false" outlineLevel="0" collapsed="false">
      <c r="A302" s="65" t="s">
        <v>610</v>
      </c>
      <c r="B302" s="57" t="s">
        <v>611</v>
      </c>
      <c r="C302" s="58"/>
      <c r="D302" s="58" t="n">
        <f aca="false">C302*5</f>
        <v>0</v>
      </c>
      <c r="E302" s="59" t="n">
        <v>2425</v>
      </c>
      <c r="F302" s="59" t="n">
        <f aca="false">ROUND(E302-E302*65%,2)</f>
        <v>848.75</v>
      </c>
      <c r="G302" s="59" t="n">
        <f aca="false">ROUND(F302/5,2)</f>
        <v>169.75</v>
      </c>
      <c r="H302" s="60" t="n">
        <f aca="false">C302</f>
        <v>0</v>
      </c>
      <c r="I302" s="60" t="n">
        <f aca="false">D302</f>
        <v>0</v>
      </c>
      <c r="J302" s="61"/>
      <c r="K302" s="59" t="str">
        <f aca="false">IF(B12="UTTARAKHAND","GST4",IF(B12="HIMACHAL PRADESH","GST4","GST12"))</f>
        <v>GST12</v>
      </c>
      <c r="L302" s="61" t="s">
        <v>37</v>
      </c>
      <c r="M302" s="62" t="n">
        <f aca="false">F302*H302</f>
        <v>0</v>
      </c>
    </row>
    <row r="303" s="317" customFormat="true" ht="18" hidden="false" customHeight="false" outlineLevel="0" collapsed="false">
      <c r="A303" s="65" t="s">
        <v>612</v>
      </c>
      <c r="B303" s="57" t="s">
        <v>613</v>
      </c>
      <c r="C303" s="58"/>
      <c r="D303" s="58" t="n">
        <f aca="false">C303*5</f>
        <v>0</v>
      </c>
      <c r="E303" s="314" t="n">
        <v>1725</v>
      </c>
      <c r="F303" s="59" t="n">
        <f aca="false">ROUND(E303-E303*65%,2)</f>
        <v>603.75</v>
      </c>
      <c r="G303" s="59" t="n">
        <f aca="false">ROUND(F303/5,2)</f>
        <v>120.75</v>
      </c>
      <c r="H303" s="60" t="n">
        <f aca="false">C303</f>
        <v>0</v>
      </c>
      <c r="I303" s="60" t="n">
        <f aca="false">D303</f>
        <v>0</v>
      </c>
      <c r="J303" s="61"/>
      <c r="K303" s="59" t="str">
        <f aca="false">IF(B12="UTTARAKHAND","GST4",IF(B12="HIMACHAL PRADESH","GST4","GST12"))</f>
        <v>GST12</v>
      </c>
      <c r="L303" s="61" t="s">
        <v>37</v>
      </c>
      <c r="M303" s="62" t="n">
        <f aca="false">F303*H303</f>
        <v>0</v>
      </c>
    </row>
    <row r="304" s="317" customFormat="true" ht="18" hidden="false" customHeight="false" outlineLevel="0" collapsed="false">
      <c r="A304" s="65" t="s">
        <v>614</v>
      </c>
      <c r="B304" s="57" t="s">
        <v>615</v>
      </c>
      <c r="C304" s="58"/>
      <c r="D304" s="58" t="n">
        <f aca="false">C304*5</f>
        <v>0</v>
      </c>
      <c r="E304" s="314" t="n">
        <v>1725</v>
      </c>
      <c r="F304" s="59" t="n">
        <f aca="false">ROUND(E304-E304*65%,2)</f>
        <v>603.75</v>
      </c>
      <c r="G304" s="59" t="n">
        <f aca="false">ROUND(F304/5,2)</f>
        <v>120.75</v>
      </c>
      <c r="H304" s="60" t="n">
        <f aca="false">C304</f>
        <v>0</v>
      </c>
      <c r="I304" s="60" t="n">
        <f aca="false">D304</f>
        <v>0</v>
      </c>
      <c r="J304" s="61"/>
      <c r="K304" s="59" t="str">
        <f aca="false">IF(B12="UTTARAKHAND","GST4",IF(B12="HIMACHAL PRADESH","GST4","GST12"))</f>
        <v>GST12</v>
      </c>
      <c r="L304" s="61" t="s">
        <v>37</v>
      </c>
      <c r="M304" s="62" t="n">
        <f aca="false">F304*H304</f>
        <v>0</v>
      </c>
    </row>
    <row r="305" customFormat="false" ht="18" hidden="false" customHeight="false" outlineLevel="0" collapsed="false">
      <c r="A305" s="63" t="s">
        <v>616</v>
      </c>
      <c r="B305" s="57" t="s">
        <v>617</v>
      </c>
      <c r="C305" s="58"/>
      <c r="D305" s="58" t="n">
        <f aca="false">C305*5</f>
        <v>0</v>
      </c>
      <c r="E305" s="59" t="n">
        <v>1475</v>
      </c>
      <c r="F305" s="59" t="n">
        <f aca="false">ROUND(E305-E305*65%,2)</f>
        <v>516.25</v>
      </c>
      <c r="G305" s="59" t="n">
        <f aca="false">ROUND(F305/5,2)</f>
        <v>103.25</v>
      </c>
      <c r="H305" s="60" t="n">
        <f aca="false">C305</f>
        <v>0</v>
      </c>
      <c r="I305" s="60" t="n">
        <f aca="false">D305</f>
        <v>0</v>
      </c>
      <c r="J305" s="61"/>
      <c r="K305" s="59" t="str">
        <f aca="false">IF(B12="UTTARAKHAND","GST4",IF(B12="HIMACHAL PRADESH","GST4","GST12"))</f>
        <v>GST12</v>
      </c>
      <c r="L305" s="61" t="s">
        <v>37</v>
      </c>
      <c r="M305" s="62" t="n">
        <f aca="false">F305*H305</f>
        <v>0</v>
      </c>
    </row>
    <row r="306" customFormat="false" ht="18" hidden="false" customHeight="false" outlineLevel="0" collapsed="false">
      <c r="A306" s="63" t="s">
        <v>618</v>
      </c>
      <c r="B306" s="57" t="s">
        <v>619</v>
      </c>
      <c r="C306" s="58"/>
      <c r="D306" s="58" t="n">
        <f aca="false">C306*5</f>
        <v>0</v>
      </c>
      <c r="E306" s="59" t="n">
        <v>2425</v>
      </c>
      <c r="F306" s="59" t="n">
        <f aca="false">ROUND(E306-E306*65%,2)</f>
        <v>848.75</v>
      </c>
      <c r="G306" s="59" t="n">
        <f aca="false">ROUND(F306/5,2)</f>
        <v>169.75</v>
      </c>
      <c r="H306" s="60" t="n">
        <f aca="false">C306</f>
        <v>0</v>
      </c>
      <c r="I306" s="60" t="n">
        <f aca="false">D306</f>
        <v>0</v>
      </c>
      <c r="J306" s="61"/>
      <c r="K306" s="59" t="str">
        <f aca="false">IF(B12="UTTARAKHAND","GST4",IF(B12="HIMACHAL PRADESH","GST4","GST12"))</f>
        <v>GST12</v>
      </c>
      <c r="L306" s="61" t="s">
        <v>37</v>
      </c>
      <c r="M306" s="62" t="n">
        <f aca="false">F306*H306</f>
        <v>0</v>
      </c>
    </row>
    <row r="307" customFormat="false" ht="18" hidden="false" customHeight="false" outlineLevel="0" collapsed="false">
      <c r="A307" s="63" t="s">
        <v>620</v>
      </c>
      <c r="B307" s="57" t="s">
        <v>621</v>
      </c>
      <c r="C307" s="58"/>
      <c r="D307" s="58" t="n">
        <f aca="false">C307*5</f>
        <v>0</v>
      </c>
      <c r="E307" s="59" t="n">
        <v>1000</v>
      </c>
      <c r="F307" s="59" t="n">
        <f aca="false">ROUND(E307-E307*65%,2)</f>
        <v>350</v>
      </c>
      <c r="G307" s="59" t="n">
        <f aca="false">ROUND(F307/5,2)</f>
        <v>70</v>
      </c>
      <c r="H307" s="60" t="n">
        <f aca="false">C307</f>
        <v>0</v>
      </c>
      <c r="I307" s="60" t="n">
        <f aca="false">D307</f>
        <v>0</v>
      </c>
      <c r="J307" s="61"/>
      <c r="K307" s="59" t="str">
        <f aca="false">IF(B12="UTTARAKHAND","GST4",IF(B12="HIMACHAL PRADESH","GST4","GST12"))</f>
        <v>GST12</v>
      </c>
      <c r="L307" s="61" t="s">
        <v>37</v>
      </c>
      <c r="M307" s="62" t="n">
        <f aca="false">F307*H307</f>
        <v>0</v>
      </c>
    </row>
    <row r="308" customFormat="false" ht="18" hidden="false" customHeight="false" outlineLevel="0" collapsed="false">
      <c r="A308" s="63" t="s">
        <v>622</v>
      </c>
      <c r="B308" s="57" t="s">
        <v>623</v>
      </c>
      <c r="C308" s="58"/>
      <c r="D308" s="58" t="n">
        <f aca="false">C308*5</f>
        <v>0</v>
      </c>
      <c r="E308" s="59" t="n">
        <v>1000</v>
      </c>
      <c r="F308" s="59" t="n">
        <f aca="false">ROUND(E308-E308*65%,2)</f>
        <v>350</v>
      </c>
      <c r="G308" s="59" t="n">
        <f aca="false">ROUND(F308/5,2)</f>
        <v>70</v>
      </c>
      <c r="H308" s="60" t="n">
        <f aca="false">C308</f>
        <v>0</v>
      </c>
      <c r="I308" s="60" t="n">
        <f aca="false">D308</f>
        <v>0</v>
      </c>
      <c r="J308" s="61"/>
      <c r="K308" s="59" t="str">
        <f aca="false">IF(B12="UTTARAKHAND","GST4",IF(B12="HIMACHAL PRADESH","GST4","GST12"))</f>
        <v>GST12</v>
      </c>
      <c r="L308" s="61" t="s">
        <v>37</v>
      </c>
      <c r="M308" s="62" t="n">
        <f aca="false">F308*H308</f>
        <v>0</v>
      </c>
    </row>
    <row r="309" customFormat="false" ht="18" hidden="false" customHeight="false" outlineLevel="0" collapsed="false">
      <c r="A309" s="63" t="s">
        <v>624</v>
      </c>
      <c r="B309" s="57" t="s">
        <v>625</v>
      </c>
      <c r="C309" s="58"/>
      <c r="D309" s="58" t="n">
        <f aca="false">C309*5</f>
        <v>0</v>
      </c>
      <c r="E309" s="59" t="n">
        <v>2525</v>
      </c>
      <c r="F309" s="59" t="n">
        <f aca="false">ROUND(E309-E309*65%,2)</f>
        <v>883.75</v>
      </c>
      <c r="G309" s="59" t="n">
        <f aca="false">ROUND(F309/5,2)</f>
        <v>176.75</v>
      </c>
      <c r="H309" s="60" t="n">
        <f aca="false">C309</f>
        <v>0</v>
      </c>
      <c r="I309" s="60" t="n">
        <f aca="false">D309</f>
        <v>0</v>
      </c>
      <c r="J309" s="61"/>
      <c r="K309" s="59" t="str">
        <f aca="false">IF(B12="UTTARAKHAND","GST4",IF(B12="HIMACHAL PRADESH","GST4","GST12"))</f>
        <v>GST12</v>
      </c>
      <c r="L309" s="61" t="s">
        <v>37</v>
      </c>
      <c r="M309" s="62" t="n">
        <f aca="false">F309*H309</f>
        <v>0</v>
      </c>
    </row>
    <row r="310" customFormat="false" ht="18" hidden="false" customHeight="false" outlineLevel="0" collapsed="false">
      <c r="A310" s="63" t="s">
        <v>626</v>
      </c>
      <c r="B310" s="57" t="s">
        <v>627</v>
      </c>
      <c r="C310" s="58"/>
      <c r="D310" s="58" t="n">
        <f aca="false">C310*5</f>
        <v>0</v>
      </c>
      <c r="E310" s="59" t="n">
        <v>1000</v>
      </c>
      <c r="F310" s="59" t="n">
        <f aca="false">ROUND(E310-E310*65%,2)</f>
        <v>350</v>
      </c>
      <c r="G310" s="59" t="n">
        <f aca="false">ROUND(F310/5,2)</f>
        <v>70</v>
      </c>
      <c r="H310" s="60" t="n">
        <f aca="false">C310</f>
        <v>0</v>
      </c>
      <c r="I310" s="60" t="n">
        <f aca="false">D310</f>
        <v>0</v>
      </c>
      <c r="J310" s="61"/>
      <c r="K310" s="59" t="str">
        <f aca="false">IF(B12="UTTARAKHAND","GST4",IF(B12="HIMACHAL PRADESH","GST4","GST12"))</f>
        <v>GST12</v>
      </c>
      <c r="L310" s="61" t="s">
        <v>37</v>
      </c>
      <c r="M310" s="62" t="n">
        <f aca="false">F310*H310</f>
        <v>0</v>
      </c>
    </row>
    <row r="311" customFormat="false" ht="18" hidden="false" customHeight="false" outlineLevel="0" collapsed="false">
      <c r="A311" s="63" t="s">
        <v>628</v>
      </c>
      <c r="B311" s="57" t="s">
        <v>629</v>
      </c>
      <c r="C311" s="58"/>
      <c r="D311" s="58" t="n">
        <f aca="false">C311*5</f>
        <v>0</v>
      </c>
      <c r="E311" s="59" t="n">
        <v>1000</v>
      </c>
      <c r="F311" s="59" t="n">
        <f aca="false">ROUND(E311-E311*65%,2)</f>
        <v>350</v>
      </c>
      <c r="G311" s="59" t="n">
        <f aca="false">ROUND(F311/5,2)</f>
        <v>70</v>
      </c>
      <c r="H311" s="60" t="n">
        <f aca="false">C311</f>
        <v>0</v>
      </c>
      <c r="I311" s="60" t="n">
        <f aca="false">D311</f>
        <v>0</v>
      </c>
      <c r="J311" s="61"/>
      <c r="K311" s="59" t="str">
        <f aca="false">IF(B12="UTTARAKHAND","GST4",IF(B12="HIMACHAL PRADESH","GST4","GST12"))</f>
        <v>GST12</v>
      </c>
      <c r="L311" s="61" t="s">
        <v>37</v>
      </c>
      <c r="M311" s="62" t="n">
        <f aca="false">F311*H311</f>
        <v>0</v>
      </c>
    </row>
    <row r="312" customFormat="false" ht="18" hidden="false" customHeight="false" outlineLevel="0" collapsed="false">
      <c r="A312" s="63" t="s">
        <v>630</v>
      </c>
      <c r="B312" s="57" t="s">
        <v>631</v>
      </c>
      <c r="C312" s="58"/>
      <c r="D312" s="58" t="n">
        <f aca="false">C312*5</f>
        <v>0</v>
      </c>
      <c r="E312" s="59" t="n">
        <v>2425</v>
      </c>
      <c r="F312" s="59" t="n">
        <f aca="false">ROUND(E312-E312*65%,2)</f>
        <v>848.75</v>
      </c>
      <c r="G312" s="59" t="n">
        <f aca="false">ROUND(F312/5,2)</f>
        <v>169.75</v>
      </c>
      <c r="H312" s="60" t="n">
        <f aca="false">C312</f>
        <v>0</v>
      </c>
      <c r="I312" s="60" t="n">
        <f aca="false">D312</f>
        <v>0</v>
      </c>
      <c r="J312" s="61"/>
      <c r="K312" s="59" t="str">
        <f aca="false">IF(B12="UTTARAKHAND","GST4",IF(B12="HIMACHAL PRADESH","GST4","GST12"))</f>
        <v>GST12</v>
      </c>
      <c r="L312" s="61" t="s">
        <v>37</v>
      </c>
      <c r="M312" s="62" t="n">
        <f aca="false">F312*H312</f>
        <v>0</v>
      </c>
    </row>
    <row r="313" customFormat="false" ht="18" hidden="false" customHeight="false" outlineLevel="0" collapsed="false">
      <c r="A313" s="63" t="s">
        <v>632</v>
      </c>
      <c r="B313" s="57" t="s">
        <v>633</v>
      </c>
      <c r="C313" s="58"/>
      <c r="D313" s="58" t="n">
        <f aca="false">C313*5</f>
        <v>0</v>
      </c>
      <c r="E313" s="59" t="n">
        <v>3425</v>
      </c>
      <c r="F313" s="59" t="n">
        <f aca="false">ROUND(E313-E313*65%,2)</f>
        <v>1198.75</v>
      </c>
      <c r="G313" s="59" t="n">
        <f aca="false">ROUND(F313/5,2)</f>
        <v>239.75</v>
      </c>
      <c r="H313" s="60" t="n">
        <f aca="false">C313</f>
        <v>0</v>
      </c>
      <c r="I313" s="60" t="n">
        <f aca="false">D313</f>
        <v>0</v>
      </c>
      <c r="J313" s="61"/>
      <c r="K313" s="59" t="str">
        <f aca="false">IF(B12="UTTARAKHAND","GST4",IF(B12="HIMACHAL PRADESH","GST4","GST12"))</f>
        <v>GST12</v>
      </c>
      <c r="L313" s="61" t="s">
        <v>37</v>
      </c>
      <c r="M313" s="62" t="n">
        <f aca="false">F313*H313</f>
        <v>0</v>
      </c>
    </row>
    <row r="314" customFormat="false" ht="18" hidden="false" customHeight="false" outlineLevel="0" collapsed="false">
      <c r="A314" s="63" t="s">
        <v>634</v>
      </c>
      <c r="B314" s="57" t="s">
        <v>635</v>
      </c>
      <c r="C314" s="58"/>
      <c r="D314" s="58" t="n">
        <f aca="false">C314*5</f>
        <v>0</v>
      </c>
      <c r="E314" s="59" t="n">
        <v>1475</v>
      </c>
      <c r="F314" s="59" t="n">
        <f aca="false">ROUND(E314-E314*65%,2)</f>
        <v>516.25</v>
      </c>
      <c r="G314" s="59" t="n">
        <f aca="false">ROUND(F314/5,2)</f>
        <v>103.25</v>
      </c>
      <c r="H314" s="60" t="n">
        <f aca="false">C314</f>
        <v>0</v>
      </c>
      <c r="I314" s="60" t="n">
        <f aca="false">D314</f>
        <v>0</v>
      </c>
      <c r="J314" s="61"/>
      <c r="K314" s="59" t="str">
        <f aca="false">IF(B12="UTTARAKHAND","GST4",IF(B12="HIMACHAL PRADESH","GST4","GST12"))</f>
        <v>GST12</v>
      </c>
      <c r="L314" s="61" t="s">
        <v>37</v>
      </c>
      <c r="M314" s="62" t="n">
        <f aca="false">F314*H314</f>
        <v>0</v>
      </c>
    </row>
    <row r="315" s="317" customFormat="true" ht="18" hidden="false" customHeight="false" outlineLevel="0" collapsed="false">
      <c r="A315" s="65" t="s">
        <v>636</v>
      </c>
      <c r="B315" s="57" t="s">
        <v>637</v>
      </c>
      <c r="C315" s="58"/>
      <c r="D315" s="58" t="n">
        <f aca="false">C315*5</f>
        <v>0</v>
      </c>
      <c r="E315" s="59" t="n">
        <v>3050</v>
      </c>
      <c r="F315" s="59" t="n">
        <f aca="false">ROUND(E315-E315*65%,2)</f>
        <v>1067.5</v>
      </c>
      <c r="G315" s="59" t="n">
        <f aca="false">ROUND(F315/5,2)</f>
        <v>213.5</v>
      </c>
      <c r="H315" s="60" t="n">
        <f aca="false">C315</f>
        <v>0</v>
      </c>
      <c r="I315" s="60" t="n">
        <f aca="false">D315</f>
        <v>0</v>
      </c>
      <c r="J315" s="61"/>
      <c r="K315" s="59" t="str">
        <f aca="false">IF(B12="UTTARAKHAND","GST4",IF(B12="HIMACHAL PRADESH","GST4","GST12"))</f>
        <v>GST12</v>
      </c>
      <c r="L315" s="61" t="s">
        <v>37</v>
      </c>
      <c r="M315" s="62" t="n">
        <f aca="false">F315*H315</f>
        <v>0</v>
      </c>
    </row>
    <row r="316" customFormat="false" ht="18" hidden="false" customHeight="false" outlineLevel="0" collapsed="false">
      <c r="A316" s="63" t="s">
        <v>638</v>
      </c>
      <c r="B316" s="57" t="s">
        <v>639</v>
      </c>
      <c r="C316" s="58"/>
      <c r="D316" s="58" t="n">
        <f aca="false">C316*5</f>
        <v>0</v>
      </c>
      <c r="E316" s="59" t="n">
        <v>1000</v>
      </c>
      <c r="F316" s="59" t="n">
        <f aca="false">ROUND(E316-E316*65%,2)</f>
        <v>350</v>
      </c>
      <c r="G316" s="59" t="n">
        <f aca="false">ROUND(F316/5,2)</f>
        <v>70</v>
      </c>
      <c r="H316" s="60" t="n">
        <f aca="false">C316</f>
        <v>0</v>
      </c>
      <c r="I316" s="60" t="n">
        <f aca="false">D316</f>
        <v>0</v>
      </c>
      <c r="J316" s="61"/>
      <c r="K316" s="59" t="str">
        <f aca="false">IF(B12="UTTARAKHAND","GST4",IF(B12="HIMACHAL PRADESH","GST4","GST12"))</f>
        <v>GST12</v>
      </c>
      <c r="L316" s="61" t="s">
        <v>37</v>
      </c>
      <c r="M316" s="62" t="n">
        <f aca="false">F316*H316</f>
        <v>0</v>
      </c>
    </row>
    <row r="317" customFormat="false" ht="18" hidden="false" customHeight="false" outlineLevel="0" collapsed="false">
      <c r="A317" s="63" t="s">
        <v>640</v>
      </c>
      <c r="B317" s="57" t="s">
        <v>641</v>
      </c>
      <c r="C317" s="58"/>
      <c r="D317" s="58" t="n">
        <f aca="false">C317*5</f>
        <v>0</v>
      </c>
      <c r="E317" s="59" t="n">
        <v>1000</v>
      </c>
      <c r="F317" s="59" t="n">
        <f aca="false">ROUND(E317-E317*65%,2)</f>
        <v>350</v>
      </c>
      <c r="G317" s="59" t="n">
        <f aca="false">ROUND(F317/5,2)</f>
        <v>70</v>
      </c>
      <c r="H317" s="60" t="n">
        <f aca="false">C317</f>
        <v>0</v>
      </c>
      <c r="I317" s="60" t="n">
        <f aca="false">D317</f>
        <v>0</v>
      </c>
      <c r="J317" s="61"/>
      <c r="K317" s="59" t="str">
        <f aca="false">IF(B12="UTTARAKHAND","GST4",IF(B12="HIMACHAL PRADESH","GST4","GST12"))</f>
        <v>GST12</v>
      </c>
      <c r="L317" s="61" t="s">
        <v>37</v>
      </c>
      <c r="M317" s="62" t="n">
        <f aca="false">F317*H317</f>
        <v>0</v>
      </c>
    </row>
    <row r="318" customFormat="false" ht="18" hidden="false" customHeight="false" outlineLevel="0" collapsed="false">
      <c r="A318" s="63" t="s">
        <v>642</v>
      </c>
      <c r="B318" s="57" t="s">
        <v>643</v>
      </c>
      <c r="C318" s="58"/>
      <c r="D318" s="58" t="n">
        <f aca="false">C318*5</f>
        <v>0</v>
      </c>
      <c r="E318" s="59" t="n">
        <v>1000</v>
      </c>
      <c r="F318" s="59" t="n">
        <f aca="false">ROUND(E318-E318*65%,2)</f>
        <v>350</v>
      </c>
      <c r="G318" s="59" t="n">
        <f aca="false">ROUND(F318/5,2)</f>
        <v>70</v>
      </c>
      <c r="H318" s="60" t="n">
        <f aca="false">C318</f>
        <v>0</v>
      </c>
      <c r="I318" s="60" t="n">
        <f aca="false">D318</f>
        <v>0</v>
      </c>
      <c r="J318" s="61"/>
      <c r="K318" s="59" t="str">
        <f aca="false">IF(B12="UTTARAKHAND","GST4",IF(B12="HIMACHAL PRADESH","GST4","GST12"))</f>
        <v>GST12</v>
      </c>
      <c r="L318" s="61" t="s">
        <v>37</v>
      </c>
      <c r="M318" s="62" t="n">
        <f aca="false">F318*H318</f>
        <v>0</v>
      </c>
    </row>
    <row r="319" customFormat="false" ht="18" hidden="false" customHeight="false" outlineLevel="0" collapsed="false">
      <c r="A319" s="63" t="s">
        <v>644</v>
      </c>
      <c r="B319" s="57" t="s">
        <v>645</v>
      </c>
      <c r="C319" s="58"/>
      <c r="D319" s="58" t="n">
        <f aca="false">C319*5</f>
        <v>0</v>
      </c>
      <c r="E319" s="59" t="n">
        <v>1475</v>
      </c>
      <c r="F319" s="59" t="n">
        <f aca="false">ROUND(E319-E319*65%,2)</f>
        <v>516.25</v>
      </c>
      <c r="G319" s="59" t="n">
        <f aca="false">ROUND(F319/5,2)</f>
        <v>103.25</v>
      </c>
      <c r="H319" s="60" t="n">
        <f aca="false">C319</f>
        <v>0</v>
      </c>
      <c r="I319" s="60" t="n">
        <f aca="false">D319</f>
        <v>0</v>
      </c>
      <c r="J319" s="61"/>
      <c r="K319" s="59" t="str">
        <f aca="false">IF(B12="UTTARAKHAND","GST4",IF(B12="HIMACHAL PRADESH","GST4","GST12"))</f>
        <v>GST12</v>
      </c>
      <c r="L319" s="61" t="s">
        <v>37</v>
      </c>
      <c r="M319" s="62" t="n">
        <f aca="false">F319*H319</f>
        <v>0</v>
      </c>
    </row>
    <row r="320" customFormat="false" ht="18" hidden="false" customHeight="false" outlineLevel="0" collapsed="false">
      <c r="A320" s="63" t="s">
        <v>646</v>
      </c>
      <c r="B320" s="57" t="s">
        <v>647</v>
      </c>
      <c r="C320" s="58"/>
      <c r="D320" s="58" t="n">
        <f aca="false">C320*5</f>
        <v>0</v>
      </c>
      <c r="E320" s="59" t="n">
        <v>1475</v>
      </c>
      <c r="F320" s="59" t="n">
        <f aca="false">ROUND(E320-E320*65%,2)</f>
        <v>516.25</v>
      </c>
      <c r="G320" s="59" t="n">
        <f aca="false">ROUND(F320/5,2)</f>
        <v>103.25</v>
      </c>
      <c r="H320" s="60" t="n">
        <f aca="false">C320</f>
        <v>0</v>
      </c>
      <c r="I320" s="60" t="n">
        <f aca="false">D320</f>
        <v>0</v>
      </c>
      <c r="J320" s="61"/>
      <c r="K320" s="59" t="str">
        <f aca="false">IF(B12="UTTARAKHAND","GST4",IF(B12="HIMACHAL PRADESH","GST4","GST12"))</f>
        <v>GST12</v>
      </c>
      <c r="L320" s="61" t="s">
        <v>37</v>
      </c>
      <c r="M320" s="62" t="n">
        <f aca="false">F320*H320</f>
        <v>0</v>
      </c>
    </row>
    <row r="321" s="317" customFormat="true" ht="18" hidden="false" customHeight="false" outlineLevel="0" collapsed="false">
      <c r="A321" s="65" t="s">
        <v>648</v>
      </c>
      <c r="B321" s="57" t="s">
        <v>649</v>
      </c>
      <c r="C321" s="58"/>
      <c r="D321" s="58" t="n">
        <f aca="false">C321*5</f>
        <v>0</v>
      </c>
      <c r="E321" s="59" t="n">
        <v>2425</v>
      </c>
      <c r="F321" s="59" t="n">
        <f aca="false">ROUND(E321-E321*65%,2)</f>
        <v>848.75</v>
      </c>
      <c r="G321" s="59" t="n">
        <f aca="false">ROUND(F321/5,2)</f>
        <v>169.75</v>
      </c>
      <c r="H321" s="60" t="n">
        <f aca="false">C321</f>
        <v>0</v>
      </c>
      <c r="I321" s="60" t="n">
        <f aca="false">D321</f>
        <v>0</v>
      </c>
      <c r="J321" s="61"/>
      <c r="K321" s="59" t="str">
        <f aca="false">IF(B12="UTTARAKHAND","GST4",IF(B12="HIMACHAL PRADESH","GST4","GST12"))</f>
        <v>GST12</v>
      </c>
      <c r="L321" s="61" t="s">
        <v>37</v>
      </c>
      <c r="M321" s="62" t="n">
        <f aca="false">F321*H321</f>
        <v>0</v>
      </c>
    </row>
    <row r="322" customFormat="false" ht="18" hidden="false" customHeight="false" outlineLevel="0" collapsed="false">
      <c r="A322" s="63" t="s">
        <v>650</v>
      </c>
      <c r="B322" s="57" t="s">
        <v>651</v>
      </c>
      <c r="C322" s="58"/>
      <c r="D322" s="58" t="n">
        <f aca="false">C322*5</f>
        <v>0</v>
      </c>
      <c r="E322" s="59" t="n">
        <v>1475</v>
      </c>
      <c r="F322" s="59" t="n">
        <f aca="false">ROUND(E322-E322*65%,2)</f>
        <v>516.25</v>
      </c>
      <c r="G322" s="59" t="n">
        <f aca="false">ROUND(F322/5,2)</f>
        <v>103.25</v>
      </c>
      <c r="H322" s="60" t="n">
        <f aca="false">C322</f>
        <v>0</v>
      </c>
      <c r="I322" s="60" t="n">
        <f aca="false">D322</f>
        <v>0</v>
      </c>
      <c r="J322" s="61"/>
      <c r="K322" s="59" t="str">
        <f aca="false">IF(B12="UTTARAKHAND","GST4",IF(B12="HIMACHAL PRADESH","GST4","GST12"))</f>
        <v>GST12</v>
      </c>
      <c r="L322" s="61" t="s">
        <v>37</v>
      </c>
      <c r="M322" s="62" t="n">
        <f aca="false">F322*H322</f>
        <v>0</v>
      </c>
    </row>
    <row r="323" s="317" customFormat="true" ht="18" hidden="false" customHeight="false" outlineLevel="0" collapsed="false">
      <c r="A323" s="65" t="s">
        <v>652</v>
      </c>
      <c r="B323" s="57" t="s">
        <v>653</v>
      </c>
      <c r="C323" s="58"/>
      <c r="D323" s="58" t="n">
        <f aca="false">C323*5</f>
        <v>0</v>
      </c>
      <c r="E323" s="59" t="n">
        <v>2525</v>
      </c>
      <c r="F323" s="59" t="n">
        <f aca="false">ROUND(E323-E323*65%,2)</f>
        <v>883.75</v>
      </c>
      <c r="G323" s="59" t="n">
        <f aca="false">ROUND(F323/5,2)</f>
        <v>176.75</v>
      </c>
      <c r="H323" s="60" t="n">
        <f aca="false">C323</f>
        <v>0</v>
      </c>
      <c r="I323" s="60" t="n">
        <f aca="false">D323</f>
        <v>0</v>
      </c>
      <c r="J323" s="61"/>
      <c r="K323" s="59" t="str">
        <f aca="false">IF(B12="UTTARAKHAND","GST4",IF(B12="HIMACHAL PRADESH","GST4","GST12"))</f>
        <v>GST12</v>
      </c>
      <c r="L323" s="61" t="s">
        <v>37</v>
      </c>
      <c r="M323" s="62" t="n">
        <f aca="false">F323*H323</f>
        <v>0</v>
      </c>
    </row>
    <row r="324" s="317" customFormat="true" ht="18" hidden="false" customHeight="false" outlineLevel="0" collapsed="false">
      <c r="A324" s="65" t="s">
        <v>654</v>
      </c>
      <c r="B324" s="57" t="s">
        <v>655</v>
      </c>
      <c r="C324" s="58"/>
      <c r="D324" s="58" t="n">
        <f aca="false">C324*5</f>
        <v>0</v>
      </c>
      <c r="E324" s="59" t="n">
        <v>3425</v>
      </c>
      <c r="F324" s="59" t="n">
        <f aca="false">ROUND(E324-E324*65%,2)</f>
        <v>1198.75</v>
      </c>
      <c r="G324" s="59" t="n">
        <f aca="false">ROUND(F324/5,2)</f>
        <v>239.75</v>
      </c>
      <c r="H324" s="60" t="n">
        <f aca="false">C324</f>
        <v>0</v>
      </c>
      <c r="I324" s="60" t="n">
        <f aca="false">D324</f>
        <v>0</v>
      </c>
      <c r="J324" s="61"/>
      <c r="K324" s="59" t="str">
        <f aca="false">IF(B12="UTTARAKHAND","GST4",IF(B12="HIMACHAL PRADESH","GST4","GST12"))</f>
        <v>GST12</v>
      </c>
      <c r="L324" s="61" t="s">
        <v>37</v>
      </c>
      <c r="M324" s="62" t="n">
        <f aca="false">F324*H324</f>
        <v>0</v>
      </c>
    </row>
    <row r="325" customFormat="false" ht="18" hidden="false" customHeight="false" outlineLevel="0" collapsed="false">
      <c r="A325" s="63" t="s">
        <v>656</v>
      </c>
      <c r="B325" s="57" t="s">
        <v>657</v>
      </c>
      <c r="C325" s="58"/>
      <c r="D325" s="58" t="n">
        <f aca="false">C325*5</f>
        <v>0</v>
      </c>
      <c r="E325" s="59" t="n">
        <v>1000</v>
      </c>
      <c r="F325" s="59" t="n">
        <f aca="false">ROUND(E325-E325*65%,2)</f>
        <v>350</v>
      </c>
      <c r="G325" s="59" t="n">
        <f aca="false">ROUND(F325/5,2)</f>
        <v>70</v>
      </c>
      <c r="H325" s="60" t="n">
        <f aca="false">C325</f>
        <v>0</v>
      </c>
      <c r="I325" s="60" t="n">
        <f aca="false">D325</f>
        <v>0</v>
      </c>
      <c r="J325" s="61"/>
      <c r="K325" s="59" t="str">
        <f aca="false">IF(B12="UTTARAKHAND","GST4",IF(B12="HIMACHAL PRADESH","GST4","GST12"))</f>
        <v>GST12</v>
      </c>
      <c r="L325" s="61" t="s">
        <v>37</v>
      </c>
      <c r="M325" s="62" t="n">
        <f aca="false">F325*H325</f>
        <v>0</v>
      </c>
    </row>
    <row r="326" customFormat="false" ht="18.75" hidden="false" customHeight="false" outlineLevel="0" collapsed="false">
      <c r="A326" s="63" t="s">
        <v>658</v>
      </c>
      <c r="B326" s="57" t="s">
        <v>659</v>
      </c>
      <c r="C326" s="58"/>
      <c r="D326" s="58" t="n">
        <f aca="false">C326*5</f>
        <v>0</v>
      </c>
      <c r="E326" s="59" t="n">
        <v>1000</v>
      </c>
      <c r="F326" s="59" t="n">
        <f aca="false">ROUND(E326-E326*65%,2)</f>
        <v>350</v>
      </c>
      <c r="G326" s="59" t="n">
        <f aca="false">ROUND(F326/5,2)</f>
        <v>70</v>
      </c>
      <c r="H326" s="60" t="n">
        <f aca="false">C326</f>
        <v>0</v>
      </c>
      <c r="I326" s="60" t="n">
        <f aca="false">D326</f>
        <v>0</v>
      </c>
      <c r="J326" s="61"/>
      <c r="K326" s="59" t="str">
        <f aca="false">IF(B12="UTTARAKHAND","GST4",IF(B12="HIMACHAL PRADESH","GST4","GST12"))</f>
        <v>GST12</v>
      </c>
      <c r="L326" s="61" t="s">
        <v>37</v>
      </c>
      <c r="M326" s="62" t="n">
        <f aca="false">F326*H326</f>
        <v>0</v>
      </c>
    </row>
    <row r="327" customFormat="false" ht="18.75" hidden="false" customHeight="false" outlineLevel="0" collapsed="false">
      <c r="A327" s="99"/>
      <c r="B327" s="321" t="s">
        <v>660</v>
      </c>
      <c r="C327" s="321" t="n">
        <f aca="false">H327</f>
        <v>0</v>
      </c>
      <c r="D327" s="321" t="n">
        <f aca="false">SUM(D18:D326)</f>
        <v>0</v>
      </c>
      <c r="E327" s="322"/>
      <c r="F327" s="322"/>
      <c r="G327" s="322"/>
      <c r="H327" s="323" t="n">
        <f aca="false">SUM(H18:H326)</f>
        <v>0</v>
      </c>
      <c r="I327" s="323" t="n">
        <f aca="false">SUM(I18:I326)</f>
        <v>0</v>
      </c>
      <c r="J327" s="322"/>
      <c r="K327" s="322"/>
      <c r="L327" s="322"/>
      <c r="M327" s="324" t="n">
        <f aca="false">SUM(M18:M326)</f>
        <v>0</v>
      </c>
    </row>
    <row r="328" s="111" customFormat="true" ht="27" hidden="false" customHeight="true" outlineLevel="0" collapsed="false">
      <c r="A328" s="104"/>
      <c r="B328" s="325" t="s">
        <v>1927</v>
      </c>
      <c r="C328" s="326" t="n">
        <f aca="false">IFERROR(C327-M328,0)</f>
        <v>0</v>
      </c>
      <c r="D328" s="326"/>
      <c r="E328" s="327"/>
      <c r="F328" s="327"/>
      <c r="G328" s="327"/>
      <c r="H328" s="328"/>
      <c r="I328" s="329"/>
      <c r="J328" s="330"/>
      <c r="K328" s="330"/>
      <c r="L328" s="330"/>
      <c r="M328" s="329" t="str">
        <f aca="false">IF(C327&lt;18,"0",IF(C327&lt;36,"2%",IF(C327&lt;72,"3%",IF(C327&gt;=72,"5%"))))</f>
        <v>0</v>
      </c>
    </row>
    <row r="329" s="111" customFormat="true" ht="35.25" hidden="false" customHeight="true" outlineLevel="0" collapsed="false">
      <c r="A329" s="104"/>
      <c r="B329" s="325" t="s">
        <v>662</v>
      </c>
      <c r="C329" s="331" t="n">
        <f aca="false">IFERROR(ROUND(M327*M328,0),0)</f>
        <v>0</v>
      </c>
      <c r="D329" s="331"/>
      <c r="E329" s="327"/>
      <c r="F329" s="327"/>
      <c r="G329" s="327"/>
      <c r="H329" s="329"/>
      <c r="I329" s="329"/>
      <c r="J329" s="330"/>
      <c r="K329" s="330"/>
      <c r="L329" s="330"/>
      <c r="M329" s="332" t="s">
        <v>1928</v>
      </c>
    </row>
    <row r="365" customFormat="false" ht="18" hidden="false" customHeight="false" outlineLevel="0" collapsed="false">
      <c r="A365" s="114" t="s">
        <v>16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</row>
    <row r="366" customFormat="false" ht="18" hidden="false" customHeight="false" outlineLevel="0" collapsed="false">
      <c r="A366" s="114" t="s">
        <v>663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</row>
    <row r="367" customFormat="false" ht="18" hidden="false" customHeight="false" outlineLevel="0" collapsed="false">
      <c r="A367" s="114" t="s">
        <v>664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</row>
    <row r="368" customFormat="false" ht="18" hidden="false" customHeight="false" outlineLevel="0" collapsed="false">
      <c r="A368" s="114" t="s">
        <v>665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</row>
    <row r="369" customFormat="false" ht="18" hidden="false" customHeight="false" outlineLevel="0" collapsed="false">
      <c r="A369" s="114" t="s">
        <v>666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18" hidden="false" customHeight="false" outlineLevel="0" collapsed="false">
      <c r="A370" s="114" t="s">
        <v>667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8" hidden="false" customHeight="false" outlineLevel="0" collapsed="false">
      <c r="A371" s="114" t="s">
        <v>668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18" hidden="false" customHeight="false" outlineLevel="0" collapsed="false">
      <c r="A372" s="114" t="s">
        <v>669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</row>
    <row r="373" customFormat="false" ht="18" hidden="false" customHeight="false" outlineLevel="0" collapsed="false">
      <c r="A373" s="114" t="s">
        <v>670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</row>
    <row r="374" customFormat="false" ht="18" hidden="false" customHeight="false" outlineLevel="0" collapsed="false">
      <c r="A374" s="114" t="s">
        <v>671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</row>
    <row r="375" customFormat="false" ht="18" hidden="false" customHeight="false" outlineLevel="0" collapsed="false">
      <c r="A375" s="114" t="s">
        <v>672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</row>
    <row r="376" customFormat="false" ht="18" hidden="false" customHeight="false" outlineLevel="0" collapsed="false">
      <c r="A376" s="114" t="s">
        <v>673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</row>
    <row r="377" customFormat="false" ht="18" hidden="false" customHeight="false" outlineLevel="0" collapsed="false">
      <c r="A377" s="114" t="s">
        <v>674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</row>
    <row r="378" customFormat="false" ht="18" hidden="false" customHeight="false" outlineLevel="0" collapsed="false">
      <c r="A378" s="114" t="s">
        <v>675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</row>
    <row r="379" customFormat="false" ht="18" hidden="false" customHeight="false" outlineLevel="0" collapsed="false">
      <c r="A379" s="114" t="s">
        <v>676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customFormat="false" ht="18" hidden="false" customHeight="false" outlineLevel="0" collapsed="false">
      <c r="A380" s="114" t="s">
        <v>677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</row>
    <row r="381" customFormat="false" ht="18" hidden="false" customHeight="false" outlineLevel="0" collapsed="false">
      <c r="A381" s="114" t="s">
        <v>678</v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</row>
    <row r="382" customFormat="false" ht="18" hidden="false" customHeight="false" outlineLevel="0" collapsed="false">
      <c r="A382" s="114" t="s">
        <v>679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</row>
    <row r="383" customFormat="false" ht="18" hidden="false" customHeight="false" outlineLevel="0" collapsed="false">
      <c r="A383" s="114" t="s">
        <v>680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8" hidden="false" customHeight="false" outlineLevel="0" collapsed="false">
      <c r="A384" s="114" t="s">
        <v>681</v>
      </c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</row>
    <row r="385" customFormat="false" ht="18" hidden="false" customHeight="false" outlineLevel="0" collapsed="false">
      <c r="A385" s="114" t="s">
        <v>682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</row>
    <row r="386" customFormat="false" ht="18" hidden="false" customHeight="false" outlineLevel="0" collapsed="false">
      <c r="A386" s="114" t="s">
        <v>683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18" hidden="false" customHeight="false" outlineLevel="0" collapsed="false">
      <c r="A387" s="114" t="s">
        <v>684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</row>
    <row r="388" customFormat="false" ht="18" hidden="false" customHeight="false" outlineLevel="0" collapsed="false">
      <c r="A388" s="114" t="s">
        <v>685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</row>
    <row r="389" customFormat="false" ht="18" hidden="false" customHeight="false" outlineLevel="0" collapsed="false">
      <c r="A389" s="114" t="s">
        <v>686</v>
      </c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</row>
    <row r="390" customFormat="false" ht="18" hidden="false" customHeight="false" outlineLevel="0" collapsed="false">
      <c r="A390" s="114" t="s">
        <v>687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</row>
    <row r="391" customFormat="false" ht="18" hidden="false" customHeight="false" outlineLevel="0" collapsed="false">
      <c r="A391" s="114" t="s">
        <v>688</v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</row>
    <row r="392" customFormat="false" ht="18" hidden="false" customHeight="false" outlineLevel="0" collapsed="false">
      <c r="A392" s="114" t="s">
        <v>689</v>
      </c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</row>
    <row r="393" customFormat="false" ht="18" hidden="false" customHeight="false" outlineLevel="0" collapsed="false">
      <c r="A393" s="114" t="s">
        <v>690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</row>
    <row r="394" customFormat="false" ht="18" hidden="false" customHeight="false" outlineLevel="0" collapsed="false">
      <c r="A394" s="114" t="s">
        <v>691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</row>
  </sheetData>
  <sheetProtection sheet="true" password="ca83" selectLockedCells="true" autoFilter="false"/>
  <autoFilter ref="A17:N17"/>
  <mergeCells count="22">
    <mergeCell ref="A1:M1"/>
    <mergeCell ref="A2:M2"/>
    <mergeCell ref="A3:M3"/>
    <mergeCell ref="A4:B4"/>
    <mergeCell ref="A5:M5"/>
    <mergeCell ref="A6:M6"/>
    <mergeCell ref="H7:M7"/>
    <mergeCell ref="A8:B8"/>
    <mergeCell ref="E8:H8"/>
    <mergeCell ref="J8:M8"/>
    <mergeCell ref="A9:B9"/>
    <mergeCell ref="C9:M9"/>
    <mergeCell ref="A10:B11"/>
    <mergeCell ref="C10:M10"/>
    <mergeCell ref="C11:M11"/>
    <mergeCell ref="C12:M12"/>
    <mergeCell ref="A13:M13"/>
    <mergeCell ref="C14:J14"/>
    <mergeCell ref="K14:M14"/>
    <mergeCell ref="B15:M15"/>
    <mergeCell ref="A16:B16"/>
    <mergeCell ref="C16:M16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365:$A$39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23-07-04T06:11:19Z</cp:lastPrinted>
  <dcterms:modified xsi:type="dcterms:W3CDTF">2023-12-04T10:11:27Z</dcterms:modified>
  <cp:revision>0</cp:revision>
  <dc:subject/>
  <dc:title/>
</cp:coreProperties>
</file>