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 Flower 30ML" sheetId="1" state="visible" r:id="rId2"/>
    <sheet name="Bach Flower 100ML" sheetId="2" state="visible" r:id="rId3"/>
    <sheet name="Bach Flower KIT" sheetId="3" state="visible" r:id="rId4"/>
  </sheets>
  <definedNames>
    <definedName function="false" hidden="false" localSheetId="1" name="_xlnm.Print_Area" vbProcedure="false">'Bach Flower 100ML'!$A$1:$J$96</definedName>
    <definedName function="false" hidden="true" localSheetId="1" name="_xlnm._FilterDatabase" vbProcedure="false">'Bach Flower 100ML'!$A$17:$K$17</definedName>
    <definedName function="false" hidden="false" localSheetId="0" name="_xlnm.Print_Area" vbProcedure="false">'Bach Flower 30ML'!$A$1:$J$96</definedName>
    <definedName function="false" hidden="false" localSheetId="0" name="_xlnm.Print_Titles" vbProcedure="false">'Bach Flower 30ML'!$17:$17</definedName>
    <definedName function="false" hidden="true" localSheetId="0" name="_xlnm._FilterDatabase" vbProcedure="false">'Bach Flower 30ML'!$A$17:$J$17</definedName>
    <definedName function="false" hidden="false" localSheetId="2" name="_xlnm.Print_Area" vbProcedure="false">'Bach Flower KIT'!$A$1:$J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17</xdr:row>
                <xdr:rowOff>26</xdr:rowOff>
              </xdr:from>
              <xdr:to>
                <xdr:col>10</xdr:col>
                <xdr:colOff>36</xdr:colOff>
                <xdr:row>19</xdr:row>
                <xdr:rowOff>3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79</xdr:row>
                <xdr:rowOff>3</xdr:rowOff>
              </xdr:from>
              <xdr:to>
                <xdr:col>10</xdr:col>
                <xdr:colOff>36</xdr:colOff>
                <xdr:row>81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81</xdr:row>
                <xdr:rowOff>3</xdr:rowOff>
              </xdr:from>
              <xdr:to>
                <xdr:col>10</xdr:col>
                <xdr:colOff>36</xdr:colOff>
                <xdr:row>83</xdr:row>
                <xdr:rowOff>1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83</xdr:row>
                <xdr:rowOff>3</xdr:rowOff>
              </xdr:from>
              <xdr:to>
                <xdr:col>10</xdr:col>
                <xdr:colOff>36</xdr:colOff>
                <xdr:row>85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87</xdr:row>
                <xdr:rowOff>3</xdr:rowOff>
              </xdr:from>
              <xdr:to>
                <xdr:col>10</xdr:col>
                <xdr:colOff>36</xdr:colOff>
                <xdr:row>8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9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80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1.2023</t>
  </si>
  <si>
    <t xml:space="preserve">Bach Flower Order Form ( As per SAP ) </t>
  </si>
  <si>
    <t xml:space="preserve">Order Value.</t>
  </si>
  <si>
    <t xml:space="preserve">TOTAL BD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BP CODE</t>
  </si>
  <si>
    <t xml:space="preserve">Free item name / qty. ( If applicable):</t>
  </si>
  <si>
    <t xml:space="preserve">WAY BILL NO. / ROAD PERMIT NO.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 QTY. Qty.</t>
  </si>
  <si>
    <t xml:space="preserve">Free QTY.Qty.</t>
  </si>
  <si>
    <t xml:space="preserve">Tax Code</t>
  </si>
  <si>
    <t xml:space="preserve">Ware House</t>
  </si>
  <si>
    <t xml:space="preserve">BILLED AMOUNT </t>
  </si>
  <si>
    <t xml:space="preserve">FGBF100040</t>
  </si>
  <si>
    <t xml:space="preserve">AGRIMONY- 30 - 30ML</t>
  </si>
  <si>
    <t xml:space="preserve">BOND-U2N</t>
  </si>
  <si>
    <t xml:space="preserve">FGBF100001</t>
  </si>
  <si>
    <t xml:space="preserve">AGRIMONY- 6 - 30ML</t>
  </si>
  <si>
    <t xml:space="preserve">FGBF100041</t>
  </si>
  <si>
    <t xml:space="preserve">ASPEN- 30 - 30ML</t>
  </si>
  <si>
    <t xml:space="preserve">FGBF100002</t>
  </si>
  <si>
    <t xml:space="preserve">ASPEN- 6 - 30ML</t>
  </si>
  <si>
    <t xml:space="preserve">FGBF100042</t>
  </si>
  <si>
    <t xml:space="preserve">BEECH- 30 - 30ML</t>
  </si>
  <si>
    <t xml:space="preserve">FGBF100003</t>
  </si>
  <si>
    <t xml:space="preserve">BEECH- 6 - 30ML</t>
  </si>
  <si>
    <t xml:space="preserve">FGBF100043</t>
  </si>
  <si>
    <t xml:space="preserve">CENTAURY- 30 - 30ML</t>
  </si>
  <si>
    <t xml:space="preserve">FGBF100004</t>
  </si>
  <si>
    <t xml:space="preserve">CENTAURY- 6 - 30ML</t>
  </si>
  <si>
    <t xml:space="preserve">FGBF100044</t>
  </si>
  <si>
    <t xml:space="preserve">CERATO- 30 - 30ML</t>
  </si>
  <si>
    <t xml:space="preserve">FGBF100005</t>
  </si>
  <si>
    <t xml:space="preserve">CERATO- 6 - 30ML</t>
  </si>
  <si>
    <t xml:space="preserve">FGBF100045</t>
  </si>
  <si>
    <t xml:space="preserve">CHERRY PLUM- 30 - 30ML</t>
  </si>
  <si>
    <t xml:space="preserve">FGBF100006</t>
  </si>
  <si>
    <t xml:space="preserve">CHERRY PLUM- 6 - 30ML</t>
  </si>
  <si>
    <t xml:space="preserve">FGBF100046</t>
  </si>
  <si>
    <t xml:space="preserve">CHESTNUT BUD- 30 - 30ML</t>
  </si>
  <si>
    <t xml:space="preserve">FGBF100007</t>
  </si>
  <si>
    <t xml:space="preserve">CHESTNUT BUD- 6 - 30ML</t>
  </si>
  <si>
    <t xml:space="preserve">FGBF100047</t>
  </si>
  <si>
    <t xml:space="preserve">CHICORY- 30 - 30ML</t>
  </si>
  <si>
    <t xml:space="preserve">FGBF100008</t>
  </si>
  <si>
    <t xml:space="preserve">CHICORY- 6 - 30ML</t>
  </si>
  <si>
    <t xml:space="preserve">FGBF100048</t>
  </si>
  <si>
    <t xml:space="preserve">CLEMATIS- 30 - 30ML</t>
  </si>
  <si>
    <t xml:space="preserve">FGBF100009</t>
  </si>
  <si>
    <t xml:space="preserve">CLEMATIS- 6 - 30ML</t>
  </si>
  <si>
    <t xml:space="preserve">FGBF100049</t>
  </si>
  <si>
    <t xml:space="preserve">CRAB APPLE- 30 - 30ML</t>
  </si>
  <si>
    <t xml:space="preserve">FGBF100010</t>
  </si>
  <si>
    <t xml:space="preserve">CRAB APPLE- 6 - 30ML</t>
  </si>
  <si>
    <t xml:space="preserve">FGBF100050</t>
  </si>
  <si>
    <t xml:space="preserve">ELM- 30 - 30ML</t>
  </si>
  <si>
    <t xml:space="preserve">FGBF100011</t>
  </si>
  <si>
    <t xml:space="preserve">ELM- 6 - 30ML</t>
  </si>
  <si>
    <t xml:space="preserve">FGBF100051</t>
  </si>
  <si>
    <t xml:space="preserve">GENTIAN- 30 - 30ML</t>
  </si>
  <si>
    <t xml:space="preserve">FGBF100012</t>
  </si>
  <si>
    <t xml:space="preserve">GENTIAN- 6 - 30ML</t>
  </si>
  <si>
    <t xml:space="preserve">FGBF100052</t>
  </si>
  <si>
    <t xml:space="preserve">GORSE- 30 - 30ML</t>
  </si>
  <si>
    <t xml:space="preserve">FGBF100013</t>
  </si>
  <si>
    <t xml:space="preserve">GORSE- 6 - 30ML</t>
  </si>
  <si>
    <t xml:space="preserve">FGBF100053</t>
  </si>
  <si>
    <t xml:space="preserve">HEATHER- 30 - 30ML</t>
  </si>
  <si>
    <t xml:space="preserve">FGBF100014</t>
  </si>
  <si>
    <t xml:space="preserve">HEATHER- 6 - 30ML</t>
  </si>
  <si>
    <t xml:space="preserve">FGBF100054</t>
  </si>
  <si>
    <t xml:space="preserve">HOLLY- 30 - 30ML</t>
  </si>
  <si>
    <t xml:space="preserve">FGBF100015</t>
  </si>
  <si>
    <t xml:space="preserve">HOLLY- 6 - 30ML</t>
  </si>
  <si>
    <t xml:space="preserve">FGBF100055</t>
  </si>
  <si>
    <t xml:space="preserve">HONEYSUCKLE- 30 - 30ML</t>
  </si>
  <si>
    <t xml:space="preserve">FGBF100016</t>
  </si>
  <si>
    <t xml:space="preserve">HONEYSUCKLE- 6 - 30ML</t>
  </si>
  <si>
    <t xml:space="preserve">FGBF100056</t>
  </si>
  <si>
    <t xml:space="preserve">HORNBEAM- 30 - 30ML</t>
  </si>
  <si>
    <t xml:space="preserve">FGBF100017</t>
  </si>
  <si>
    <t xml:space="preserve">HORNBEAM- 6 - 30ML</t>
  </si>
  <si>
    <t xml:space="preserve">FGBF100057</t>
  </si>
  <si>
    <t xml:space="preserve">IMPATIENS- 30 - 30ML</t>
  </si>
  <si>
    <t xml:space="preserve">FGBF100018</t>
  </si>
  <si>
    <t xml:space="preserve">IMPATIENS- 6 - 30ML</t>
  </si>
  <si>
    <t xml:space="preserve">FGBF100058</t>
  </si>
  <si>
    <t xml:space="preserve">LARCH- 30 - 30ML</t>
  </si>
  <si>
    <t xml:space="preserve">FGBF100019</t>
  </si>
  <si>
    <t xml:space="preserve">LARCH- 6 - 30ML</t>
  </si>
  <si>
    <t xml:space="preserve">FGBF100059</t>
  </si>
  <si>
    <t xml:space="preserve">MIMULUS- 30 - 30ML</t>
  </si>
  <si>
    <t xml:space="preserve">FGBF100020</t>
  </si>
  <si>
    <t xml:space="preserve">MIMULUS- 6 - 30ML</t>
  </si>
  <si>
    <t xml:space="preserve">FGBF100060</t>
  </si>
  <si>
    <t xml:space="preserve">MUSTARD- 30 - 30ML</t>
  </si>
  <si>
    <t xml:space="preserve">FGBF100021</t>
  </si>
  <si>
    <t xml:space="preserve">MUSTARD- 6 - 30ML</t>
  </si>
  <si>
    <t xml:space="preserve">FGBF100061</t>
  </si>
  <si>
    <t xml:space="preserve">OAK- 30 - 30ML</t>
  </si>
  <si>
    <t xml:space="preserve">FGBF100022</t>
  </si>
  <si>
    <t xml:space="preserve">OAK- 6 - 30ML</t>
  </si>
  <si>
    <t xml:space="preserve">FGBF100062</t>
  </si>
  <si>
    <t xml:space="preserve">OLIVE- 30 - 30ML</t>
  </si>
  <si>
    <t xml:space="preserve">FGBF100023</t>
  </si>
  <si>
    <t xml:space="preserve">OLIVE- 6 - 30ML</t>
  </si>
  <si>
    <t xml:space="preserve">FGBF100063</t>
  </si>
  <si>
    <t xml:space="preserve">PINE- 30 - 30ML</t>
  </si>
  <si>
    <t xml:space="preserve">FGBF100024</t>
  </si>
  <si>
    <t xml:space="preserve">PINE- 6 - 30ML</t>
  </si>
  <si>
    <t xml:space="preserve">FGBF100064</t>
  </si>
  <si>
    <t xml:space="preserve">RED CHESTNUT- 30 - 30ML</t>
  </si>
  <si>
    <t xml:space="preserve">FGBF100025</t>
  </si>
  <si>
    <t xml:space="preserve">RED CHESTNUT- 6 - 30ML</t>
  </si>
  <si>
    <t xml:space="preserve">FGBF100026</t>
  </si>
  <si>
    <t xml:space="preserve">RESCUE REMEDY  - 30 - 30ML</t>
  </si>
  <si>
    <t xml:space="preserve">FGBF100065</t>
  </si>
  <si>
    <t xml:space="preserve">ROCK ROSE- 30 - 30ML</t>
  </si>
  <si>
    <t xml:space="preserve">FGBF100027</t>
  </si>
  <si>
    <t xml:space="preserve">ROCK ROSE- 6 - 30ML</t>
  </si>
  <si>
    <t xml:space="preserve">FGBF100066</t>
  </si>
  <si>
    <t xml:space="preserve">ROCK WATER- 30 - 30ML</t>
  </si>
  <si>
    <t xml:space="preserve">FGBF100028</t>
  </si>
  <si>
    <t xml:space="preserve">ROCK WATER- 6 - 30ML</t>
  </si>
  <si>
    <t xml:space="preserve">FGBF100067</t>
  </si>
  <si>
    <t xml:space="preserve">SCLERANTHUS- 30 - 30ML</t>
  </si>
  <si>
    <t xml:space="preserve">FGBF100029</t>
  </si>
  <si>
    <t xml:space="preserve">SCLERANTHUS- 6 - 30ML</t>
  </si>
  <si>
    <t xml:space="preserve">FGBF100068</t>
  </si>
  <si>
    <t xml:space="preserve">STAR OF BETHLEHEM- 30 - 30ML</t>
  </si>
  <si>
    <t xml:space="preserve">FGBF100030</t>
  </si>
  <si>
    <t xml:space="preserve">STAR OF BETHLEHEM- 6 - 30ML</t>
  </si>
  <si>
    <t xml:space="preserve">FGBF100069</t>
  </si>
  <si>
    <t xml:space="preserve">SWEET CHESTNUT- 30 - 30ML</t>
  </si>
  <si>
    <t xml:space="preserve">FGBF100031</t>
  </si>
  <si>
    <t xml:space="preserve">SWEET CHESTNUT- 6 - 30ML</t>
  </si>
  <si>
    <t xml:space="preserve">FGBF100070</t>
  </si>
  <si>
    <t xml:space="preserve">VERVAIN- 30 - 30ML</t>
  </si>
  <si>
    <t xml:space="preserve">FGBF100032</t>
  </si>
  <si>
    <t xml:space="preserve">VERVAIN- 6 - 30ML</t>
  </si>
  <si>
    <t xml:space="preserve">FGBF100071</t>
  </si>
  <si>
    <t xml:space="preserve">VINE- 30 - 30ML</t>
  </si>
  <si>
    <t xml:space="preserve">FGBF100033</t>
  </si>
  <si>
    <t xml:space="preserve">VINE- 6 - 30ML</t>
  </si>
  <si>
    <t xml:space="preserve">FGBF100072</t>
  </si>
  <si>
    <t xml:space="preserve">WALNUT- 30 - 30ML</t>
  </si>
  <si>
    <t xml:space="preserve">FGBF100034</t>
  </si>
  <si>
    <t xml:space="preserve">WALNUT- 6 - 30ML</t>
  </si>
  <si>
    <t xml:space="preserve">FGBF100073</t>
  </si>
  <si>
    <t xml:space="preserve">WATER VIOLET- 30 - 30ML</t>
  </si>
  <si>
    <t xml:space="preserve">FGBF100035</t>
  </si>
  <si>
    <t xml:space="preserve">WATER VIOLET- 6 - 30ML</t>
  </si>
  <si>
    <t xml:space="preserve">FGBF100074</t>
  </si>
  <si>
    <t xml:space="preserve">WHITE CHESTNUT- 30 - 30ML</t>
  </si>
  <si>
    <t xml:space="preserve">FGBF100036</t>
  </si>
  <si>
    <t xml:space="preserve">WHITE CHESTNUT- 6 - 30ML</t>
  </si>
  <si>
    <t xml:space="preserve">FGBF100075</t>
  </si>
  <si>
    <t xml:space="preserve">WILD OAT- 30 - 30ML</t>
  </si>
  <si>
    <t xml:space="preserve">FGBF100037</t>
  </si>
  <si>
    <t xml:space="preserve">WILD OAT- 6 - 30ML</t>
  </si>
  <si>
    <t xml:space="preserve">FGBF100076</t>
  </si>
  <si>
    <t xml:space="preserve">WILD ROSE- 30 - 30ML</t>
  </si>
  <si>
    <t xml:space="preserve">FGBF100038</t>
  </si>
  <si>
    <t xml:space="preserve">WILD ROSE- 6 - 30ML</t>
  </si>
  <si>
    <t xml:space="preserve">FGBF100077</t>
  </si>
  <si>
    <t xml:space="preserve">WILLOW- 30 - 30ML</t>
  </si>
  <si>
    <t xml:space="preserve">FGBF100039</t>
  </si>
  <si>
    <t xml:space="preserve">WILLOW- 6 - 30ML</t>
  </si>
  <si>
    <t xml:space="preserve">TOTAL Ordered Qty.</t>
  </si>
  <si>
    <t xml:space="preserve">TOTAL FREE VALUE  ( 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Billed  QTY.</t>
  </si>
  <si>
    <t xml:space="preserve">Free QTY.</t>
  </si>
  <si>
    <t xml:space="preserve">FGBF100078</t>
  </si>
  <si>
    <t xml:space="preserve">AGRIMONY- 30 - 100ML</t>
  </si>
  <si>
    <t xml:space="preserve">FGBF100079</t>
  </si>
  <si>
    <t xml:space="preserve">AGRIMONY- 6 - 100ML</t>
  </si>
  <si>
    <t xml:space="preserve">FGBF100080</t>
  </si>
  <si>
    <t xml:space="preserve">ASPEN- 30 - 100ML</t>
  </si>
  <si>
    <t xml:space="preserve">FGBF100081</t>
  </si>
  <si>
    <t xml:space="preserve">ASPEN- 6 - 100ML</t>
  </si>
  <si>
    <t xml:space="preserve">FGBF100082</t>
  </si>
  <si>
    <t xml:space="preserve">BEECH- 30 - 100ML</t>
  </si>
  <si>
    <t xml:space="preserve">FGBF100083</t>
  </si>
  <si>
    <t xml:space="preserve">BEECH- 6 - 100ML</t>
  </si>
  <si>
    <t xml:space="preserve">FGBF100084</t>
  </si>
  <si>
    <t xml:space="preserve">CENTAURY- 30 - 100ML</t>
  </si>
  <si>
    <t xml:space="preserve">FGBF100085</t>
  </si>
  <si>
    <t xml:space="preserve">CENTAURY- 6 - 100ML</t>
  </si>
  <si>
    <t xml:space="preserve">FGBF100086</t>
  </si>
  <si>
    <t xml:space="preserve">CERATO- 30 - 100ML</t>
  </si>
  <si>
    <t xml:space="preserve">FGBF100087</t>
  </si>
  <si>
    <t xml:space="preserve">CERATO- 6 - 100ML</t>
  </si>
  <si>
    <t xml:space="preserve">FGBF100088</t>
  </si>
  <si>
    <t xml:space="preserve">CHERRY PLUM- 30 - 100ML</t>
  </si>
  <si>
    <t xml:space="preserve">FGBF100089</t>
  </si>
  <si>
    <t xml:space="preserve">CHERRY PLUM- 6 - 100ML</t>
  </si>
  <si>
    <t xml:space="preserve">FGBF100090</t>
  </si>
  <si>
    <t xml:space="preserve">CHESTNUT BUD- 30 - 100ML</t>
  </si>
  <si>
    <t xml:space="preserve">FGBF100091</t>
  </si>
  <si>
    <t xml:space="preserve">CHESTNUT BUD- 6 - 100ML</t>
  </si>
  <si>
    <t xml:space="preserve">FGBF100092</t>
  </si>
  <si>
    <t xml:space="preserve">CHICORY- 30 - 100ML</t>
  </si>
  <si>
    <t xml:space="preserve">FGBF100093</t>
  </si>
  <si>
    <t xml:space="preserve">CHICORY- 6 - 100ML</t>
  </si>
  <si>
    <t xml:space="preserve">FGBF100094</t>
  </si>
  <si>
    <t xml:space="preserve">CLEMATIS- 30 - 100ML</t>
  </si>
  <si>
    <t xml:space="preserve">FGBF100095</t>
  </si>
  <si>
    <t xml:space="preserve">CLEMATIS- 6 - 100ML</t>
  </si>
  <si>
    <t xml:space="preserve">FGBF100096</t>
  </si>
  <si>
    <t xml:space="preserve">CRAB APPLE- 30 - 100ML</t>
  </si>
  <si>
    <t xml:space="preserve">FGBF100097</t>
  </si>
  <si>
    <t xml:space="preserve">CRAB APPLE- 6 - 100ML</t>
  </si>
  <si>
    <t xml:space="preserve">FGBF100098</t>
  </si>
  <si>
    <t xml:space="preserve">ELM- 30 - 100ML</t>
  </si>
  <si>
    <t xml:space="preserve">FGBF100099</t>
  </si>
  <si>
    <t xml:space="preserve">ELM- 6 - 100ML</t>
  </si>
  <si>
    <t xml:space="preserve">FGBF100100</t>
  </si>
  <si>
    <t xml:space="preserve">GENTIAN- 30 - 100ML</t>
  </si>
  <si>
    <t xml:space="preserve">FGBF100101</t>
  </si>
  <si>
    <t xml:space="preserve">GENTIAN- 6 - 100ML</t>
  </si>
  <si>
    <t xml:space="preserve">FGBF100102</t>
  </si>
  <si>
    <t xml:space="preserve">GORSE- 30 - 100ML</t>
  </si>
  <si>
    <t xml:space="preserve">FGBF100103</t>
  </si>
  <si>
    <t xml:space="preserve">GORSE- 6 - 100ML</t>
  </si>
  <si>
    <t xml:space="preserve">FGBF100104</t>
  </si>
  <si>
    <t xml:space="preserve">HEATHER- 30 - 100ML</t>
  </si>
  <si>
    <t xml:space="preserve">FGBF100105</t>
  </si>
  <si>
    <t xml:space="preserve">HEATHER- 6 - 100ML</t>
  </si>
  <si>
    <t xml:space="preserve">FGBF100106</t>
  </si>
  <si>
    <t xml:space="preserve">HOLLY- 30 - 100ML</t>
  </si>
  <si>
    <t xml:space="preserve">FGBF100107</t>
  </si>
  <si>
    <t xml:space="preserve">HOLLY- 6 - 100ML</t>
  </si>
  <si>
    <t xml:space="preserve">FGBF100108</t>
  </si>
  <si>
    <t xml:space="preserve">HONEYSUCKLE- 30 - 100ML</t>
  </si>
  <si>
    <t xml:space="preserve">FGBF100109</t>
  </si>
  <si>
    <t xml:space="preserve">HONEYSUCKLE- 6 - 100ML</t>
  </si>
  <si>
    <t xml:space="preserve">FGBF100110</t>
  </si>
  <si>
    <t xml:space="preserve">HORNBEAM- 30 - 100ML</t>
  </si>
  <si>
    <t xml:space="preserve">FGBF100111</t>
  </si>
  <si>
    <t xml:space="preserve">HORNBEAM- 6 - 100ML</t>
  </si>
  <si>
    <t xml:space="preserve">FGBF100112</t>
  </si>
  <si>
    <t xml:space="preserve">IMPATIENS- 30 - 100ML</t>
  </si>
  <si>
    <t xml:space="preserve">FGBF100113</t>
  </si>
  <si>
    <t xml:space="preserve">IMPATIENS- 6 - 100ML</t>
  </si>
  <si>
    <t xml:space="preserve">FGBF100114</t>
  </si>
  <si>
    <t xml:space="preserve">LARCH- 30 - 100ML</t>
  </si>
  <si>
    <t xml:space="preserve">FGBF100115</t>
  </si>
  <si>
    <t xml:space="preserve">LARCH- 6 - 100ML</t>
  </si>
  <si>
    <t xml:space="preserve">FGBF100116</t>
  </si>
  <si>
    <t xml:space="preserve">MIMULUS- 30 - 100ML</t>
  </si>
  <si>
    <t xml:space="preserve">FGBF100117</t>
  </si>
  <si>
    <t xml:space="preserve">MIMULUS- 6 - 100ML</t>
  </si>
  <si>
    <t xml:space="preserve">FGBF100118</t>
  </si>
  <si>
    <t xml:space="preserve">MUSTARD- 30 - 100ML</t>
  </si>
  <si>
    <t xml:space="preserve">FGBF100119</t>
  </si>
  <si>
    <t xml:space="preserve">MUSTARD- 6 - 100ML</t>
  </si>
  <si>
    <t xml:space="preserve">FGBF100120</t>
  </si>
  <si>
    <t xml:space="preserve">OAK- 30 - 100ML</t>
  </si>
  <si>
    <t xml:space="preserve">FGBF100121</t>
  </si>
  <si>
    <t xml:space="preserve">OAK- 6 - 100ML</t>
  </si>
  <si>
    <t xml:space="preserve">FGBF100122</t>
  </si>
  <si>
    <t xml:space="preserve">OLIVE- 30 - 100ML</t>
  </si>
  <si>
    <t xml:space="preserve">FGBF100123</t>
  </si>
  <si>
    <t xml:space="preserve">OLIVE- 6 - 100ML</t>
  </si>
  <si>
    <t xml:space="preserve">FGBF100124</t>
  </si>
  <si>
    <t xml:space="preserve">PINE- 30 - 100ML</t>
  </si>
  <si>
    <t xml:space="preserve">FGBF100125</t>
  </si>
  <si>
    <t xml:space="preserve">PINE- 6 - 100ML</t>
  </si>
  <si>
    <t xml:space="preserve">FGBF100126</t>
  </si>
  <si>
    <t xml:space="preserve">RED CHESTNUT- 30 - 100ML</t>
  </si>
  <si>
    <t xml:space="preserve">FGBF100127</t>
  </si>
  <si>
    <t xml:space="preserve">RED CHESTNUT- 6 - 100ML</t>
  </si>
  <si>
    <t xml:space="preserve">FGBF100128</t>
  </si>
  <si>
    <t xml:space="preserve">RESCUE REMEDY  - 30 - 100ML</t>
  </si>
  <si>
    <t xml:space="preserve">FGBF100129</t>
  </si>
  <si>
    <t xml:space="preserve">ROCK ROSE- 30 - 100ML</t>
  </si>
  <si>
    <t xml:space="preserve">FGBF100130</t>
  </si>
  <si>
    <t xml:space="preserve">ROCK ROSE- 6 - 100ML</t>
  </si>
  <si>
    <t xml:space="preserve">FGBF100131</t>
  </si>
  <si>
    <t xml:space="preserve">ROCK WATER- 30 - 100ML</t>
  </si>
  <si>
    <t xml:space="preserve">FGBF100132</t>
  </si>
  <si>
    <t xml:space="preserve">ROCK WATER- 6 - 100ML</t>
  </si>
  <si>
    <t xml:space="preserve">FGBF100133</t>
  </si>
  <si>
    <t xml:space="preserve">SCLERANTHUS- 30 - 100ML</t>
  </si>
  <si>
    <t xml:space="preserve">FGBF100134</t>
  </si>
  <si>
    <t xml:space="preserve">SCLERANTHUS- 6 - 100ML</t>
  </si>
  <si>
    <t xml:space="preserve">FGBF100135</t>
  </si>
  <si>
    <t xml:space="preserve">STAR OF BETHLEHEM- 30 - 100ML</t>
  </si>
  <si>
    <t xml:space="preserve">FGBF100136</t>
  </si>
  <si>
    <t xml:space="preserve">STAR OF BETHLEHEM- 6 - 100ML</t>
  </si>
  <si>
    <t xml:space="preserve">FGBF100137</t>
  </si>
  <si>
    <t xml:space="preserve">SWEET CHESTNUT- 30 - 100ML</t>
  </si>
  <si>
    <t xml:space="preserve">FGBF100138</t>
  </si>
  <si>
    <t xml:space="preserve">SWEET CHESTNUT- 6 - 100ML</t>
  </si>
  <si>
    <t xml:space="preserve">FGBF100139</t>
  </si>
  <si>
    <t xml:space="preserve">VERVAIN- 30 - 100ML</t>
  </si>
  <si>
    <t xml:space="preserve">FGBF100140</t>
  </si>
  <si>
    <t xml:space="preserve">VERVAIN- 6 - 100ML</t>
  </si>
  <si>
    <t xml:space="preserve">FGBF100141</t>
  </si>
  <si>
    <t xml:space="preserve">VINE- 30 - 100ML</t>
  </si>
  <si>
    <t xml:space="preserve">FGBF100142</t>
  </si>
  <si>
    <t xml:space="preserve">VINE- 6 - 100ML</t>
  </si>
  <si>
    <t xml:space="preserve">FGBF100143</t>
  </si>
  <si>
    <t xml:space="preserve">WALNUT- 30 - 100ML</t>
  </si>
  <si>
    <t xml:space="preserve">FGBF100144</t>
  </si>
  <si>
    <t xml:space="preserve">WALNUT- 6 - 100ML</t>
  </si>
  <si>
    <t xml:space="preserve">FGBF100145</t>
  </si>
  <si>
    <t xml:space="preserve">WATER VIOLET- 30 - 100ML</t>
  </si>
  <si>
    <t xml:space="preserve">FGBF100146</t>
  </si>
  <si>
    <t xml:space="preserve">WATER VIOLET- 6 - 100ML</t>
  </si>
  <si>
    <t xml:space="preserve">FGBF100147</t>
  </si>
  <si>
    <t xml:space="preserve">WHITE CHESTNUT- 30 - 100ML</t>
  </si>
  <si>
    <t xml:space="preserve">FGBF100148</t>
  </si>
  <si>
    <t xml:space="preserve">WHITE CHESTNUT- 6 - 100ML</t>
  </si>
  <si>
    <t xml:space="preserve">FGBF100149</t>
  </si>
  <si>
    <t xml:space="preserve">WILD OAT- 30 - 100ML</t>
  </si>
  <si>
    <t xml:space="preserve">FGBF100150</t>
  </si>
  <si>
    <t xml:space="preserve">WILD OAT- 6 - 100ML</t>
  </si>
  <si>
    <t xml:space="preserve">FGBF100151</t>
  </si>
  <si>
    <t xml:space="preserve">WILD ROSE- 30 - 100ML</t>
  </si>
  <si>
    <t xml:space="preserve">FGBF100152</t>
  </si>
  <si>
    <t xml:space="preserve">WILD ROSE- 6 - 100ML</t>
  </si>
  <si>
    <t xml:space="preserve">FGBF100153</t>
  </si>
  <si>
    <t xml:space="preserve">WILLOW- 30 - 100ML</t>
  </si>
  <si>
    <t xml:space="preserve">FGBF100154</t>
  </si>
  <si>
    <t xml:space="preserve">WILLOW- 6 - 100ML</t>
  </si>
  <si>
    <t xml:space="preserve">FREE QTY.</t>
  </si>
  <si>
    <t xml:space="preserve">FGMS100041</t>
  </si>
  <si>
    <t xml:space="preserve">BACH FLOWER REMEDIES KIT - 6</t>
  </si>
  <si>
    <t xml:space="preserve">FGMS100042</t>
  </si>
  <si>
    <t xml:space="preserve">BACH FLOWER REMEDIES KIT -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%"/>
    <numFmt numFmtId="170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969696"/>
      <name val="Arial Narrow"/>
      <family val="2"/>
    </font>
    <font>
      <b val="true"/>
      <sz val="20"/>
      <color rgb="FFFFFF00"/>
      <name val="Cambria"/>
      <family val="1"/>
    </font>
    <font>
      <b val="true"/>
      <sz val="14"/>
      <color rgb="FF969696"/>
      <name val="Bahamas"/>
      <family val="2"/>
    </font>
    <font>
      <b val="true"/>
      <sz val="14"/>
      <name val="Bahamas"/>
      <family val="2"/>
    </font>
    <font>
      <b val="true"/>
      <sz val="14"/>
      <color rgb="FFFFFF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9"/>
      <color rgb="FF0066CC"/>
      <name val="Cambria"/>
      <family val="1"/>
    </font>
    <font>
      <b val="true"/>
      <sz val="9"/>
      <color rgb="FFFF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3"/>
      <color rgb="FF800080"/>
      <name val="Cambria"/>
      <family val="1"/>
    </font>
    <font>
      <b val="true"/>
      <sz val="13"/>
      <color rgb="FF008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69696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Cambria"/>
      <family val="1"/>
    </font>
    <font>
      <b val="true"/>
      <sz val="13"/>
      <name val="Cambria"/>
      <family val="1"/>
    </font>
    <font>
      <sz val="5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800080"/>
      <name val="Cambria"/>
      <family val="1"/>
    </font>
    <font>
      <b val="true"/>
      <sz val="12"/>
      <color rgb="FF008000"/>
      <name val="Cambria"/>
      <family val="1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6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11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4" fillId="11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5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4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3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3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7" fillId="3" borderId="1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1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33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11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4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11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7" fillId="2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13"/>
    <col collapsed="false" customWidth="true" hidden="false" outlineLevel="0" max="3" min="3" style="3" width="15.56"/>
    <col collapsed="false" customWidth="true" hidden="true" outlineLevel="0" max="4" min="4" style="4" width="9.41"/>
    <col collapsed="false" customWidth="true" hidden="true" outlineLevel="0" max="5" min="5" style="4" width="10.56"/>
    <col collapsed="false" customWidth="true" hidden="true" outlineLevel="0" max="6" min="6" style="5" width="11.13"/>
    <col collapsed="false" customWidth="true" hidden="false" outlineLevel="0" max="7" min="7" style="6" width="10.28"/>
    <col collapsed="false" customWidth="true" hidden="true" outlineLevel="0" max="8" min="8" style="6" width="8.85"/>
    <col collapsed="false" customWidth="true" hidden="true" outlineLevel="0" max="9" min="9" style="6" width="11.99"/>
    <col collapsed="false" customWidth="true" hidden="false" outlineLevel="0" max="10" min="10" style="7" width="14.85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2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1"/>
    </row>
    <row r="3" s="12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</row>
    <row r="4" s="12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K4" s="11"/>
    </row>
    <row r="5" s="23" customFormat="true" ht="34.9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2" customFormat="true" ht="39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11"/>
    </row>
    <row r="7" s="12" customFormat="true" ht="28.15" hidden="false" customHeight="true" outlineLevel="0" collapsed="false">
      <c r="A7" s="25" t="s">
        <v>5</v>
      </c>
      <c r="B7" s="26" t="n">
        <f aca="false">J95-C96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  <c r="K7" s="11"/>
    </row>
    <row r="8" s="12" customFormat="true" ht="22.9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3.0201887505</v>
      </c>
      <c r="H8" s="34"/>
      <c r="I8" s="34"/>
      <c r="J8" s="34"/>
      <c r="K8" s="11"/>
    </row>
    <row r="9" s="12" customFormat="true" ht="22.9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  <c r="K9" s="11"/>
    </row>
    <row r="10" s="12" customFormat="true" ht="36.6" hidden="false" customHeight="true" outlineLevel="0" collapsed="false">
      <c r="A10" s="36" t="s">
        <v>12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11"/>
    </row>
    <row r="11" s="12" customFormat="true" ht="57.6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  <c r="K11" s="11"/>
    </row>
    <row r="12" s="12" customFormat="true" ht="39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  <c r="K12" s="11"/>
    </row>
    <row r="13" s="12" customFormat="true" ht="39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/>
      <c r="H13" s="45"/>
      <c r="I13" s="45"/>
      <c r="J13" s="45"/>
      <c r="K13" s="11"/>
    </row>
    <row r="14" s="12" customFormat="true" ht="22.9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11"/>
    </row>
    <row r="15" s="12" customFormat="true" ht="22.9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  <c r="K15" s="11"/>
    </row>
    <row r="16" s="12" customFormat="true" ht="22.9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  <c r="K16" s="11"/>
    </row>
    <row r="17" customFormat="false" ht="44.4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8</v>
      </c>
      <c r="G17" s="52" t="s">
        <v>29</v>
      </c>
      <c r="H17" s="54" t="s">
        <v>30</v>
      </c>
      <c r="I17" s="54" t="s">
        <v>31</v>
      </c>
      <c r="J17" s="56" t="s">
        <v>32</v>
      </c>
    </row>
    <row r="18" s="68" customFormat="true" ht="26.25" hidden="false" customHeight="true" outlineLevel="0" collapsed="false">
      <c r="A18" s="57" t="s">
        <v>33</v>
      </c>
      <c r="B18" s="58" t="s">
        <v>34</v>
      </c>
      <c r="C18" s="59"/>
      <c r="D18" s="60" t="n">
        <v>150</v>
      </c>
      <c r="E18" s="61" t="n">
        <f aca="false">D18*50%</f>
        <v>75</v>
      </c>
      <c r="F18" s="62" t="n">
        <f aca="false">C18</f>
        <v>0</v>
      </c>
      <c r="G18" s="63"/>
      <c r="H18" s="64" t="str">
        <f aca="false">IF(B12="UTTARAKHAND","GST4",IF(B12="HIMACHAL PRADESH","GST4","GST12"))</f>
        <v>GST12</v>
      </c>
      <c r="I18" s="65" t="s">
        <v>35</v>
      </c>
      <c r="J18" s="66" t="n">
        <f aca="false">E18*F18</f>
        <v>0</v>
      </c>
      <c r="K18" s="67"/>
    </row>
    <row r="19" s="68" customFormat="true" ht="26.25" hidden="false" customHeight="true" outlineLevel="0" collapsed="false">
      <c r="A19" s="57" t="s">
        <v>36</v>
      </c>
      <c r="B19" s="58" t="s">
        <v>37</v>
      </c>
      <c r="C19" s="59"/>
      <c r="D19" s="60" t="n">
        <v>150</v>
      </c>
      <c r="E19" s="61" t="n">
        <f aca="false">D19*50%</f>
        <v>75</v>
      </c>
      <c r="F19" s="62" t="n">
        <f aca="false">C19</f>
        <v>0</v>
      </c>
      <c r="G19" s="63"/>
      <c r="H19" s="64" t="str">
        <f aca="false">IF(B12="UTTARAKHAND","GST4",IF(B12="HIMACHAL PRADESH","GST4","GST12"))</f>
        <v>GST12</v>
      </c>
      <c r="I19" s="65" t="s">
        <v>35</v>
      </c>
      <c r="J19" s="66" t="n">
        <f aca="false">E19*F19</f>
        <v>0</v>
      </c>
      <c r="K19" s="67"/>
    </row>
    <row r="20" s="68" customFormat="true" ht="26.25" hidden="false" customHeight="true" outlineLevel="0" collapsed="false">
      <c r="A20" s="57" t="s">
        <v>38</v>
      </c>
      <c r="B20" s="58" t="s">
        <v>39</v>
      </c>
      <c r="C20" s="59"/>
      <c r="D20" s="60" t="n">
        <v>150</v>
      </c>
      <c r="E20" s="61" t="n">
        <f aca="false">D20*50%</f>
        <v>75</v>
      </c>
      <c r="F20" s="62" t="n">
        <f aca="false">C20</f>
        <v>0</v>
      </c>
      <c r="G20" s="63"/>
      <c r="H20" s="64" t="str">
        <f aca="false">IF(B12="UTTARAKHAND","GST4",IF(B12="HIMACHAL PRADESH","GST4","GST12"))</f>
        <v>GST12</v>
      </c>
      <c r="I20" s="65" t="s">
        <v>35</v>
      </c>
      <c r="J20" s="66" t="n">
        <f aca="false">E20*F20</f>
        <v>0</v>
      </c>
      <c r="K20" s="67"/>
    </row>
    <row r="21" s="68" customFormat="true" ht="26.25" hidden="false" customHeight="true" outlineLevel="0" collapsed="false">
      <c r="A21" s="57" t="s">
        <v>40</v>
      </c>
      <c r="B21" s="58" t="s">
        <v>41</v>
      </c>
      <c r="C21" s="59"/>
      <c r="D21" s="60" t="n">
        <v>150</v>
      </c>
      <c r="E21" s="61" t="n">
        <f aca="false">D21*50%</f>
        <v>75</v>
      </c>
      <c r="F21" s="62" t="n">
        <f aca="false">C21</f>
        <v>0</v>
      </c>
      <c r="G21" s="63"/>
      <c r="H21" s="64" t="str">
        <f aca="false">IF(B12="UTTARAKHAND","GST4",IF(B12="HIMACHAL PRADESH","GST4","GST12"))</f>
        <v>GST12</v>
      </c>
      <c r="I21" s="65" t="s">
        <v>35</v>
      </c>
      <c r="J21" s="66" t="n">
        <f aca="false">E21*F21</f>
        <v>0</v>
      </c>
      <c r="K21" s="67"/>
    </row>
    <row r="22" s="68" customFormat="true" ht="26.25" hidden="false" customHeight="true" outlineLevel="0" collapsed="false">
      <c r="A22" s="57" t="s">
        <v>42</v>
      </c>
      <c r="B22" s="58" t="s">
        <v>43</v>
      </c>
      <c r="C22" s="59"/>
      <c r="D22" s="60" t="n">
        <v>150</v>
      </c>
      <c r="E22" s="61" t="n">
        <f aca="false">D22*50%</f>
        <v>75</v>
      </c>
      <c r="F22" s="62" t="n">
        <f aca="false">C22</f>
        <v>0</v>
      </c>
      <c r="G22" s="63"/>
      <c r="H22" s="64" t="str">
        <f aca="false">IF(B12="UTTARAKHAND","GST4",IF(B12="HIMACHAL PRADESH","GST4","GST12"))</f>
        <v>GST12</v>
      </c>
      <c r="I22" s="65" t="s">
        <v>35</v>
      </c>
      <c r="J22" s="66" t="n">
        <f aca="false">E22*F22</f>
        <v>0</v>
      </c>
      <c r="K22" s="67"/>
    </row>
    <row r="23" s="68" customFormat="true" ht="26.25" hidden="false" customHeight="true" outlineLevel="0" collapsed="false">
      <c r="A23" s="57" t="s">
        <v>44</v>
      </c>
      <c r="B23" s="58" t="s">
        <v>45</v>
      </c>
      <c r="C23" s="59"/>
      <c r="D23" s="60" t="n">
        <v>150</v>
      </c>
      <c r="E23" s="61" t="n">
        <f aca="false">D23*50%</f>
        <v>75</v>
      </c>
      <c r="F23" s="62" t="n">
        <f aca="false">C23</f>
        <v>0</v>
      </c>
      <c r="G23" s="63"/>
      <c r="H23" s="64" t="str">
        <f aca="false">IF(B12="UTTARAKHAND","GST4",IF(B12="HIMACHAL PRADESH","GST4","GST12"))</f>
        <v>GST12</v>
      </c>
      <c r="I23" s="65" t="s">
        <v>35</v>
      </c>
      <c r="J23" s="66" t="n">
        <f aca="false">E23*F23</f>
        <v>0</v>
      </c>
      <c r="K23" s="67"/>
    </row>
    <row r="24" s="68" customFormat="true" ht="26.25" hidden="false" customHeight="true" outlineLevel="0" collapsed="false">
      <c r="A24" s="57" t="s">
        <v>46</v>
      </c>
      <c r="B24" s="58" t="s">
        <v>47</v>
      </c>
      <c r="C24" s="59"/>
      <c r="D24" s="60" t="n">
        <v>150</v>
      </c>
      <c r="E24" s="61" t="n">
        <f aca="false">D24*50%</f>
        <v>75</v>
      </c>
      <c r="F24" s="62" t="n">
        <f aca="false">C24</f>
        <v>0</v>
      </c>
      <c r="G24" s="63"/>
      <c r="H24" s="64" t="str">
        <f aca="false">IF(B12="UTTARAKHAND","GST4",IF(B12="HIMACHAL PRADESH","GST4","GST12"))</f>
        <v>GST12</v>
      </c>
      <c r="I24" s="65" t="s">
        <v>35</v>
      </c>
      <c r="J24" s="66" t="n">
        <f aca="false">E24*F24</f>
        <v>0</v>
      </c>
      <c r="K24" s="67"/>
    </row>
    <row r="25" s="68" customFormat="true" ht="26.25" hidden="false" customHeight="true" outlineLevel="0" collapsed="false">
      <c r="A25" s="57" t="s">
        <v>48</v>
      </c>
      <c r="B25" s="58" t="s">
        <v>49</v>
      </c>
      <c r="C25" s="59"/>
      <c r="D25" s="60" t="n">
        <v>150</v>
      </c>
      <c r="E25" s="61" t="n">
        <f aca="false">D25*50%</f>
        <v>75</v>
      </c>
      <c r="F25" s="62" t="n">
        <f aca="false">C25</f>
        <v>0</v>
      </c>
      <c r="G25" s="63"/>
      <c r="H25" s="64" t="str">
        <f aca="false">IF(B12="UTTARAKHAND","GST4",IF(B12="HIMACHAL PRADESH","GST4","GST12"))</f>
        <v>GST12</v>
      </c>
      <c r="I25" s="65" t="s">
        <v>35</v>
      </c>
      <c r="J25" s="66" t="n">
        <f aca="false">E25*F25</f>
        <v>0</v>
      </c>
      <c r="K25" s="67"/>
    </row>
    <row r="26" s="68" customFormat="true" ht="26.25" hidden="false" customHeight="true" outlineLevel="0" collapsed="false">
      <c r="A26" s="57" t="s">
        <v>50</v>
      </c>
      <c r="B26" s="58" t="s">
        <v>51</v>
      </c>
      <c r="C26" s="59"/>
      <c r="D26" s="60" t="n">
        <v>150</v>
      </c>
      <c r="E26" s="61" t="n">
        <f aca="false">D26*50%</f>
        <v>75</v>
      </c>
      <c r="F26" s="62" t="n">
        <f aca="false">C26</f>
        <v>0</v>
      </c>
      <c r="G26" s="63"/>
      <c r="H26" s="64" t="str">
        <f aca="false">IF(B12="UTTARAKHAND","GST4",IF(B12="HIMACHAL PRADESH","GST4","GST12"))</f>
        <v>GST12</v>
      </c>
      <c r="I26" s="65" t="s">
        <v>35</v>
      </c>
      <c r="J26" s="66" t="n">
        <f aca="false">E26*F26</f>
        <v>0</v>
      </c>
      <c r="K26" s="67"/>
    </row>
    <row r="27" s="68" customFormat="true" ht="26.25" hidden="false" customHeight="true" outlineLevel="0" collapsed="false">
      <c r="A27" s="57" t="s">
        <v>52</v>
      </c>
      <c r="B27" s="58" t="s">
        <v>53</v>
      </c>
      <c r="C27" s="59"/>
      <c r="D27" s="60" t="n">
        <v>150</v>
      </c>
      <c r="E27" s="61" t="n">
        <f aca="false">D27*50%</f>
        <v>75</v>
      </c>
      <c r="F27" s="62" t="n">
        <f aca="false">C27</f>
        <v>0</v>
      </c>
      <c r="G27" s="63"/>
      <c r="H27" s="64" t="str">
        <f aca="false">IF(B12="UTTARAKHAND","GST4",IF(B12="HIMACHAL PRADESH","GST4","GST12"))</f>
        <v>GST12</v>
      </c>
      <c r="I27" s="65" t="s">
        <v>35</v>
      </c>
      <c r="J27" s="66" t="n">
        <f aca="false">E27*F27</f>
        <v>0</v>
      </c>
      <c r="K27" s="67"/>
    </row>
    <row r="28" s="68" customFormat="true" ht="26.25" hidden="false" customHeight="true" outlineLevel="0" collapsed="false">
      <c r="A28" s="57" t="s">
        <v>54</v>
      </c>
      <c r="B28" s="58" t="s">
        <v>55</v>
      </c>
      <c r="C28" s="59"/>
      <c r="D28" s="60" t="n">
        <v>150</v>
      </c>
      <c r="E28" s="61" t="n">
        <f aca="false">D28*50%</f>
        <v>75</v>
      </c>
      <c r="F28" s="62" t="n">
        <f aca="false">C28</f>
        <v>0</v>
      </c>
      <c r="G28" s="63"/>
      <c r="H28" s="64" t="str">
        <f aca="false">IF(B12="UTTARAKHAND","GST4",IF(B12="HIMACHAL PRADESH","GST4","GST12"))</f>
        <v>GST12</v>
      </c>
      <c r="I28" s="65" t="s">
        <v>35</v>
      </c>
      <c r="J28" s="66" t="n">
        <f aca="false">E28*F28</f>
        <v>0</v>
      </c>
      <c r="K28" s="67"/>
    </row>
    <row r="29" s="68" customFormat="true" ht="26.25" hidden="false" customHeight="true" outlineLevel="0" collapsed="false">
      <c r="A29" s="57" t="s">
        <v>56</v>
      </c>
      <c r="B29" s="58" t="s">
        <v>57</v>
      </c>
      <c r="C29" s="59"/>
      <c r="D29" s="60" t="n">
        <v>150</v>
      </c>
      <c r="E29" s="61" t="n">
        <f aca="false">D29*50%</f>
        <v>75</v>
      </c>
      <c r="F29" s="62" t="n">
        <f aca="false">C29</f>
        <v>0</v>
      </c>
      <c r="G29" s="63"/>
      <c r="H29" s="64" t="str">
        <f aca="false">IF(B12="UTTARAKHAND","GST4",IF(B12="HIMACHAL PRADESH","GST4","GST12"))</f>
        <v>GST12</v>
      </c>
      <c r="I29" s="65" t="s">
        <v>35</v>
      </c>
      <c r="J29" s="66" t="n">
        <f aca="false">E29*F29</f>
        <v>0</v>
      </c>
      <c r="K29" s="67"/>
    </row>
    <row r="30" s="68" customFormat="true" ht="26.25" hidden="false" customHeight="true" outlineLevel="0" collapsed="false">
      <c r="A30" s="57" t="s">
        <v>58</v>
      </c>
      <c r="B30" s="58" t="s">
        <v>59</v>
      </c>
      <c r="C30" s="59"/>
      <c r="D30" s="60" t="n">
        <v>150</v>
      </c>
      <c r="E30" s="61" t="n">
        <f aca="false">D30*50%</f>
        <v>75</v>
      </c>
      <c r="F30" s="62" t="n">
        <f aca="false">C30</f>
        <v>0</v>
      </c>
      <c r="G30" s="63"/>
      <c r="H30" s="64" t="str">
        <f aca="false">IF(B12="UTTARAKHAND","GST4",IF(B12="HIMACHAL PRADESH","GST4","GST12"))</f>
        <v>GST12</v>
      </c>
      <c r="I30" s="65" t="s">
        <v>35</v>
      </c>
      <c r="J30" s="66" t="n">
        <f aca="false">E30*F30</f>
        <v>0</v>
      </c>
      <c r="K30" s="67"/>
    </row>
    <row r="31" s="68" customFormat="true" ht="26.25" hidden="false" customHeight="true" outlineLevel="0" collapsed="false">
      <c r="A31" s="57" t="s">
        <v>60</v>
      </c>
      <c r="B31" s="58" t="s">
        <v>61</v>
      </c>
      <c r="C31" s="59"/>
      <c r="D31" s="60" t="n">
        <v>150</v>
      </c>
      <c r="E31" s="61" t="n">
        <f aca="false">D31*50%</f>
        <v>75</v>
      </c>
      <c r="F31" s="62" t="n">
        <f aca="false">C31</f>
        <v>0</v>
      </c>
      <c r="G31" s="63"/>
      <c r="H31" s="64" t="str">
        <f aca="false">IF(B12="UTTARAKHAND","GST4",IF(B12="HIMACHAL PRADESH","GST4","GST12"))</f>
        <v>GST12</v>
      </c>
      <c r="I31" s="65" t="s">
        <v>35</v>
      </c>
      <c r="J31" s="66" t="n">
        <f aca="false">E31*F31</f>
        <v>0</v>
      </c>
      <c r="K31" s="67"/>
    </row>
    <row r="32" s="68" customFormat="true" ht="26.25" hidden="false" customHeight="true" outlineLevel="0" collapsed="false">
      <c r="A32" s="57" t="s">
        <v>62</v>
      </c>
      <c r="B32" s="58" t="s">
        <v>63</v>
      </c>
      <c r="C32" s="59"/>
      <c r="D32" s="60" t="n">
        <v>150</v>
      </c>
      <c r="E32" s="61" t="n">
        <f aca="false">D32*50%</f>
        <v>75</v>
      </c>
      <c r="F32" s="62" t="n">
        <f aca="false">C32</f>
        <v>0</v>
      </c>
      <c r="G32" s="63"/>
      <c r="H32" s="64" t="str">
        <f aca="false">IF(B12="UTTARAKHAND","GST4",IF(B12="HIMACHAL PRADESH","GST4","GST12"))</f>
        <v>GST12</v>
      </c>
      <c r="I32" s="65" t="s">
        <v>35</v>
      </c>
      <c r="J32" s="66" t="n">
        <f aca="false">E32*F32</f>
        <v>0</v>
      </c>
      <c r="K32" s="67"/>
    </row>
    <row r="33" s="68" customFormat="true" ht="26.25" hidden="false" customHeight="true" outlineLevel="0" collapsed="false">
      <c r="A33" s="57" t="s">
        <v>64</v>
      </c>
      <c r="B33" s="58" t="s">
        <v>65</v>
      </c>
      <c r="C33" s="59"/>
      <c r="D33" s="60" t="n">
        <v>150</v>
      </c>
      <c r="E33" s="61" t="n">
        <f aca="false">D33*50%</f>
        <v>75</v>
      </c>
      <c r="F33" s="62" t="n">
        <f aca="false">C33</f>
        <v>0</v>
      </c>
      <c r="G33" s="63"/>
      <c r="H33" s="64" t="str">
        <f aca="false">IF(B12="UTTARAKHAND","GST4",IF(B12="HIMACHAL PRADESH","GST4","GST12"))</f>
        <v>GST12</v>
      </c>
      <c r="I33" s="65" t="s">
        <v>35</v>
      </c>
      <c r="J33" s="66" t="n">
        <f aca="false">E33*F33</f>
        <v>0</v>
      </c>
      <c r="K33" s="67"/>
    </row>
    <row r="34" s="68" customFormat="true" ht="26.25" hidden="false" customHeight="true" outlineLevel="0" collapsed="false">
      <c r="A34" s="57" t="s">
        <v>66</v>
      </c>
      <c r="B34" s="58" t="s">
        <v>67</v>
      </c>
      <c r="C34" s="59"/>
      <c r="D34" s="60" t="n">
        <v>150</v>
      </c>
      <c r="E34" s="61" t="n">
        <f aca="false">D34*50%</f>
        <v>75</v>
      </c>
      <c r="F34" s="62" t="n">
        <f aca="false">C34</f>
        <v>0</v>
      </c>
      <c r="G34" s="63"/>
      <c r="H34" s="64" t="str">
        <f aca="false">IF(B12="UTTARAKHAND","GST4",IF(B12="HIMACHAL PRADESH","GST4","GST12"))</f>
        <v>GST12</v>
      </c>
      <c r="I34" s="65" t="s">
        <v>35</v>
      </c>
      <c r="J34" s="66" t="n">
        <f aca="false">E34*F34</f>
        <v>0</v>
      </c>
      <c r="K34" s="67"/>
    </row>
    <row r="35" s="68" customFormat="true" ht="26.25" hidden="false" customHeight="true" outlineLevel="0" collapsed="false">
      <c r="A35" s="57" t="s">
        <v>68</v>
      </c>
      <c r="B35" s="58" t="s">
        <v>69</v>
      </c>
      <c r="C35" s="59"/>
      <c r="D35" s="60" t="n">
        <v>150</v>
      </c>
      <c r="E35" s="61" t="n">
        <f aca="false">D35*50%</f>
        <v>75</v>
      </c>
      <c r="F35" s="62" t="n">
        <f aca="false">C35</f>
        <v>0</v>
      </c>
      <c r="G35" s="63"/>
      <c r="H35" s="64" t="str">
        <f aca="false">IF(B12="UTTARAKHAND","GST4",IF(B12="HIMACHAL PRADESH","GST4","GST12"))</f>
        <v>GST12</v>
      </c>
      <c r="I35" s="65" t="s">
        <v>35</v>
      </c>
      <c r="J35" s="66" t="n">
        <f aca="false">E35*F35</f>
        <v>0</v>
      </c>
      <c r="K35" s="67"/>
    </row>
    <row r="36" s="68" customFormat="true" ht="26.25" hidden="false" customHeight="true" outlineLevel="0" collapsed="false">
      <c r="A36" s="57" t="s">
        <v>70</v>
      </c>
      <c r="B36" s="58" t="s">
        <v>71</v>
      </c>
      <c r="C36" s="59"/>
      <c r="D36" s="60" t="n">
        <v>150</v>
      </c>
      <c r="E36" s="61" t="n">
        <f aca="false">D36*50%</f>
        <v>75</v>
      </c>
      <c r="F36" s="62" t="n">
        <f aca="false">C36</f>
        <v>0</v>
      </c>
      <c r="G36" s="63"/>
      <c r="H36" s="64" t="str">
        <f aca="false">IF(B12="UTTARAKHAND","GST4",IF(B12="HIMACHAL PRADESH","GST4","GST12"))</f>
        <v>GST12</v>
      </c>
      <c r="I36" s="65" t="s">
        <v>35</v>
      </c>
      <c r="J36" s="66" t="n">
        <f aca="false">E36*F36</f>
        <v>0</v>
      </c>
      <c r="K36" s="67"/>
    </row>
    <row r="37" s="68" customFormat="true" ht="26.25" hidden="false" customHeight="true" outlineLevel="0" collapsed="false">
      <c r="A37" s="57" t="s">
        <v>72</v>
      </c>
      <c r="B37" s="58" t="s">
        <v>73</v>
      </c>
      <c r="C37" s="59"/>
      <c r="D37" s="60" t="n">
        <v>150</v>
      </c>
      <c r="E37" s="61" t="n">
        <f aca="false">D37*50%</f>
        <v>75</v>
      </c>
      <c r="F37" s="62" t="n">
        <f aca="false">C37</f>
        <v>0</v>
      </c>
      <c r="G37" s="63"/>
      <c r="H37" s="64" t="str">
        <f aca="false">IF(B12="UTTARAKHAND","GST4",IF(B12="HIMACHAL PRADESH","GST4","GST12"))</f>
        <v>GST12</v>
      </c>
      <c r="I37" s="65" t="s">
        <v>35</v>
      </c>
      <c r="J37" s="66" t="n">
        <f aca="false">E37*F37</f>
        <v>0</v>
      </c>
      <c r="K37" s="67"/>
    </row>
    <row r="38" s="68" customFormat="true" ht="26.25" hidden="false" customHeight="true" outlineLevel="0" collapsed="false">
      <c r="A38" s="57" t="s">
        <v>74</v>
      </c>
      <c r="B38" s="58" t="s">
        <v>75</v>
      </c>
      <c r="C38" s="59"/>
      <c r="D38" s="60" t="n">
        <v>150</v>
      </c>
      <c r="E38" s="61" t="n">
        <f aca="false">D38*50%</f>
        <v>75</v>
      </c>
      <c r="F38" s="62" t="n">
        <f aca="false">C38</f>
        <v>0</v>
      </c>
      <c r="G38" s="63"/>
      <c r="H38" s="64" t="str">
        <f aca="false">IF(B12="UTTARAKHAND","GST4",IF(B12="HIMACHAL PRADESH","GST4","GST12"))</f>
        <v>GST12</v>
      </c>
      <c r="I38" s="65" t="s">
        <v>35</v>
      </c>
      <c r="J38" s="66" t="n">
        <f aca="false">E38*F38</f>
        <v>0</v>
      </c>
      <c r="K38" s="67"/>
    </row>
    <row r="39" s="68" customFormat="true" ht="26.25" hidden="false" customHeight="true" outlineLevel="0" collapsed="false">
      <c r="A39" s="57" t="s">
        <v>76</v>
      </c>
      <c r="B39" s="58" t="s">
        <v>77</v>
      </c>
      <c r="C39" s="59"/>
      <c r="D39" s="60" t="n">
        <v>150</v>
      </c>
      <c r="E39" s="61" t="n">
        <f aca="false">D39*50%</f>
        <v>75</v>
      </c>
      <c r="F39" s="62" t="n">
        <f aca="false">C39</f>
        <v>0</v>
      </c>
      <c r="G39" s="63"/>
      <c r="H39" s="64" t="str">
        <f aca="false">IF(B12="UTTARAKHAND","GST4",IF(B12="HIMACHAL PRADESH","GST4","GST12"))</f>
        <v>GST12</v>
      </c>
      <c r="I39" s="65" t="s">
        <v>35</v>
      </c>
      <c r="J39" s="66" t="n">
        <f aca="false">E39*F39</f>
        <v>0</v>
      </c>
      <c r="K39" s="67"/>
    </row>
    <row r="40" s="68" customFormat="true" ht="26.25" hidden="false" customHeight="true" outlineLevel="0" collapsed="false">
      <c r="A40" s="57" t="s">
        <v>78</v>
      </c>
      <c r="B40" s="58" t="s">
        <v>79</v>
      </c>
      <c r="C40" s="59"/>
      <c r="D40" s="60" t="n">
        <v>150</v>
      </c>
      <c r="E40" s="61" t="n">
        <f aca="false">D40*50%</f>
        <v>75</v>
      </c>
      <c r="F40" s="62" t="n">
        <f aca="false">C40</f>
        <v>0</v>
      </c>
      <c r="G40" s="63"/>
      <c r="H40" s="64" t="str">
        <f aca="false">IF(B12="UTTARAKHAND","GST4",IF(B12="HIMACHAL PRADESH","GST4","GST12"))</f>
        <v>GST12</v>
      </c>
      <c r="I40" s="65" t="s">
        <v>35</v>
      </c>
      <c r="J40" s="66" t="n">
        <f aca="false">E40*F40</f>
        <v>0</v>
      </c>
      <c r="K40" s="67"/>
    </row>
    <row r="41" s="68" customFormat="true" ht="26.25" hidden="false" customHeight="true" outlineLevel="0" collapsed="false">
      <c r="A41" s="57" t="s">
        <v>80</v>
      </c>
      <c r="B41" s="58" t="s">
        <v>81</v>
      </c>
      <c r="C41" s="59"/>
      <c r="D41" s="60" t="n">
        <v>150</v>
      </c>
      <c r="E41" s="61" t="n">
        <f aca="false">D41*50%</f>
        <v>75</v>
      </c>
      <c r="F41" s="62" t="n">
        <f aca="false">C41</f>
        <v>0</v>
      </c>
      <c r="G41" s="63"/>
      <c r="H41" s="64" t="str">
        <f aca="false">IF(B12="UTTARAKHAND","GST4",IF(B12="HIMACHAL PRADESH","GST4","GST12"))</f>
        <v>GST12</v>
      </c>
      <c r="I41" s="65" t="s">
        <v>35</v>
      </c>
      <c r="J41" s="66" t="n">
        <f aca="false">E41*F41</f>
        <v>0</v>
      </c>
      <c r="K41" s="67"/>
    </row>
    <row r="42" s="68" customFormat="true" ht="26.25" hidden="false" customHeight="true" outlineLevel="0" collapsed="false">
      <c r="A42" s="57" t="s">
        <v>82</v>
      </c>
      <c r="B42" s="58" t="s">
        <v>83</v>
      </c>
      <c r="C42" s="59"/>
      <c r="D42" s="60" t="n">
        <v>150</v>
      </c>
      <c r="E42" s="61" t="n">
        <f aca="false">D42*50%</f>
        <v>75</v>
      </c>
      <c r="F42" s="62" t="n">
        <f aca="false">C42</f>
        <v>0</v>
      </c>
      <c r="G42" s="63"/>
      <c r="H42" s="64" t="str">
        <f aca="false">IF(B12="UTTARAKHAND","GST4",IF(B12="HIMACHAL PRADESH","GST4","GST12"))</f>
        <v>GST12</v>
      </c>
      <c r="I42" s="65" t="s">
        <v>35</v>
      </c>
      <c r="J42" s="66" t="n">
        <f aca="false">E42*F42</f>
        <v>0</v>
      </c>
      <c r="K42" s="67"/>
    </row>
    <row r="43" s="68" customFormat="true" ht="26.25" hidden="false" customHeight="true" outlineLevel="0" collapsed="false">
      <c r="A43" s="57" t="s">
        <v>84</v>
      </c>
      <c r="B43" s="58" t="s">
        <v>85</v>
      </c>
      <c r="C43" s="59"/>
      <c r="D43" s="60" t="n">
        <v>150</v>
      </c>
      <c r="E43" s="61" t="n">
        <f aca="false">D43*50%</f>
        <v>75</v>
      </c>
      <c r="F43" s="62" t="n">
        <f aca="false">C43</f>
        <v>0</v>
      </c>
      <c r="G43" s="63"/>
      <c r="H43" s="64" t="str">
        <f aca="false">IF(B12="UTTARAKHAND","GST4",IF(B12="HIMACHAL PRADESH","GST4","GST12"))</f>
        <v>GST12</v>
      </c>
      <c r="I43" s="65" t="s">
        <v>35</v>
      </c>
      <c r="J43" s="66" t="n">
        <f aca="false">E43*F43</f>
        <v>0</v>
      </c>
      <c r="K43" s="67"/>
    </row>
    <row r="44" s="68" customFormat="true" ht="26.25" hidden="false" customHeight="true" outlineLevel="0" collapsed="false">
      <c r="A44" s="57" t="s">
        <v>86</v>
      </c>
      <c r="B44" s="58" t="s">
        <v>87</v>
      </c>
      <c r="C44" s="59"/>
      <c r="D44" s="60" t="n">
        <v>150</v>
      </c>
      <c r="E44" s="61" t="n">
        <f aca="false">D44*50%</f>
        <v>75</v>
      </c>
      <c r="F44" s="62" t="n">
        <f aca="false">C44</f>
        <v>0</v>
      </c>
      <c r="G44" s="63"/>
      <c r="H44" s="64" t="str">
        <f aca="false">IF(B12="UTTARAKHAND","GST4",IF(B12="HIMACHAL PRADESH","GST4","GST12"))</f>
        <v>GST12</v>
      </c>
      <c r="I44" s="65" t="s">
        <v>35</v>
      </c>
      <c r="J44" s="66" t="n">
        <f aca="false">E44*F44</f>
        <v>0</v>
      </c>
      <c r="K44" s="67"/>
    </row>
    <row r="45" s="68" customFormat="true" ht="26.25" hidden="false" customHeight="true" outlineLevel="0" collapsed="false">
      <c r="A45" s="57" t="s">
        <v>88</v>
      </c>
      <c r="B45" s="58" t="s">
        <v>89</v>
      </c>
      <c r="C45" s="59"/>
      <c r="D45" s="60" t="n">
        <v>150</v>
      </c>
      <c r="E45" s="61" t="n">
        <f aca="false">D45*50%</f>
        <v>75</v>
      </c>
      <c r="F45" s="62" t="n">
        <f aca="false">C45</f>
        <v>0</v>
      </c>
      <c r="G45" s="63"/>
      <c r="H45" s="64" t="str">
        <f aca="false">IF(B12="UTTARAKHAND","GST4",IF(B12="HIMACHAL PRADESH","GST4","GST12"))</f>
        <v>GST12</v>
      </c>
      <c r="I45" s="65" t="s">
        <v>35</v>
      </c>
      <c r="J45" s="66" t="n">
        <f aca="false">E45*F45</f>
        <v>0</v>
      </c>
      <c r="K45" s="67"/>
    </row>
    <row r="46" s="68" customFormat="true" ht="26.25" hidden="false" customHeight="true" outlineLevel="0" collapsed="false">
      <c r="A46" s="57" t="s">
        <v>90</v>
      </c>
      <c r="B46" s="58" t="s">
        <v>91</v>
      </c>
      <c r="C46" s="59"/>
      <c r="D46" s="60" t="n">
        <v>150</v>
      </c>
      <c r="E46" s="61" t="n">
        <f aca="false">D46*50%</f>
        <v>75</v>
      </c>
      <c r="F46" s="62" t="n">
        <f aca="false">C46</f>
        <v>0</v>
      </c>
      <c r="G46" s="63"/>
      <c r="H46" s="64" t="str">
        <f aca="false">IF(B12="UTTARAKHAND","GST4",IF(B12="HIMACHAL PRADESH","GST4","GST12"))</f>
        <v>GST12</v>
      </c>
      <c r="I46" s="65" t="s">
        <v>35</v>
      </c>
      <c r="J46" s="66" t="n">
        <f aca="false">E46*F46</f>
        <v>0</v>
      </c>
      <c r="K46" s="67"/>
    </row>
    <row r="47" s="68" customFormat="true" ht="26.25" hidden="false" customHeight="true" outlineLevel="0" collapsed="false">
      <c r="A47" s="57" t="s">
        <v>92</v>
      </c>
      <c r="B47" s="58" t="s">
        <v>93</v>
      </c>
      <c r="C47" s="59"/>
      <c r="D47" s="60" t="n">
        <v>150</v>
      </c>
      <c r="E47" s="61" t="n">
        <f aca="false">D47*50%</f>
        <v>75</v>
      </c>
      <c r="F47" s="62" t="n">
        <f aca="false">C47</f>
        <v>0</v>
      </c>
      <c r="G47" s="63"/>
      <c r="H47" s="64" t="str">
        <f aca="false">IF(B12="UTTARAKHAND","GST4",IF(B12="HIMACHAL PRADESH","GST4","GST12"))</f>
        <v>GST12</v>
      </c>
      <c r="I47" s="65" t="s">
        <v>35</v>
      </c>
      <c r="J47" s="66" t="n">
        <f aca="false">E47*F47</f>
        <v>0</v>
      </c>
      <c r="K47" s="67"/>
    </row>
    <row r="48" s="68" customFormat="true" ht="26.25" hidden="false" customHeight="true" outlineLevel="0" collapsed="false">
      <c r="A48" s="57" t="s">
        <v>94</v>
      </c>
      <c r="B48" s="58" t="s">
        <v>95</v>
      </c>
      <c r="C48" s="59"/>
      <c r="D48" s="60" t="n">
        <v>150</v>
      </c>
      <c r="E48" s="61" t="n">
        <f aca="false">D48*50%</f>
        <v>75</v>
      </c>
      <c r="F48" s="62" t="n">
        <f aca="false">C48</f>
        <v>0</v>
      </c>
      <c r="G48" s="63"/>
      <c r="H48" s="64" t="str">
        <f aca="false">IF(B12="UTTARAKHAND","GST4",IF(B12="HIMACHAL PRADESH","GST4","GST12"))</f>
        <v>GST12</v>
      </c>
      <c r="I48" s="65" t="s">
        <v>35</v>
      </c>
      <c r="J48" s="66" t="n">
        <f aca="false">E48*F48</f>
        <v>0</v>
      </c>
      <c r="K48" s="67"/>
    </row>
    <row r="49" s="68" customFormat="true" ht="26.25" hidden="false" customHeight="true" outlineLevel="0" collapsed="false">
      <c r="A49" s="57" t="s">
        <v>96</v>
      </c>
      <c r="B49" s="58" t="s">
        <v>97</v>
      </c>
      <c r="C49" s="59"/>
      <c r="D49" s="60" t="n">
        <v>150</v>
      </c>
      <c r="E49" s="61" t="n">
        <f aca="false">D49*50%</f>
        <v>75</v>
      </c>
      <c r="F49" s="62" t="n">
        <f aca="false">C49</f>
        <v>0</v>
      </c>
      <c r="G49" s="63"/>
      <c r="H49" s="64" t="str">
        <f aca="false">IF(B12="UTTARAKHAND","GST4",IF(B12="HIMACHAL PRADESH","GST4","GST12"))</f>
        <v>GST12</v>
      </c>
      <c r="I49" s="65" t="s">
        <v>35</v>
      </c>
      <c r="J49" s="66" t="n">
        <f aca="false">E49*F49</f>
        <v>0</v>
      </c>
      <c r="K49" s="67"/>
    </row>
    <row r="50" s="68" customFormat="true" ht="26.25" hidden="false" customHeight="true" outlineLevel="0" collapsed="false">
      <c r="A50" s="57" t="s">
        <v>98</v>
      </c>
      <c r="B50" s="58" t="s">
        <v>99</v>
      </c>
      <c r="C50" s="59"/>
      <c r="D50" s="60" t="n">
        <v>150</v>
      </c>
      <c r="E50" s="61" t="n">
        <f aca="false">D50*50%</f>
        <v>75</v>
      </c>
      <c r="F50" s="62" t="n">
        <f aca="false">C50</f>
        <v>0</v>
      </c>
      <c r="G50" s="63"/>
      <c r="H50" s="64" t="str">
        <f aca="false">IF(B12="UTTARAKHAND","GST4",IF(B12="HIMACHAL PRADESH","GST4","GST12"))</f>
        <v>GST12</v>
      </c>
      <c r="I50" s="65" t="s">
        <v>35</v>
      </c>
      <c r="J50" s="66" t="n">
        <f aca="false">E50*F50</f>
        <v>0</v>
      </c>
      <c r="K50" s="67"/>
    </row>
    <row r="51" s="68" customFormat="true" ht="26.25" hidden="false" customHeight="true" outlineLevel="0" collapsed="false">
      <c r="A51" s="57" t="s">
        <v>100</v>
      </c>
      <c r="B51" s="58" t="s">
        <v>101</v>
      </c>
      <c r="C51" s="59"/>
      <c r="D51" s="60" t="n">
        <v>150</v>
      </c>
      <c r="E51" s="61" t="n">
        <f aca="false">D51*50%</f>
        <v>75</v>
      </c>
      <c r="F51" s="62" t="n">
        <f aca="false">C51</f>
        <v>0</v>
      </c>
      <c r="G51" s="63"/>
      <c r="H51" s="64" t="str">
        <f aca="false">IF(B12="UTTARAKHAND","GST4",IF(B12="HIMACHAL PRADESH","GST4","GST12"))</f>
        <v>GST12</v>
      </c>
      <c r="I51" s="65" t="s">
        <v>35</v>
      </c>
      <c r="J51" s="66" t="n">
        <f aca="false">E51*F51</f>
        <v>0</v>
      </c>
      <c r="K51" s="67"/>
    </row>
    <row r="52" s="68" customFormat="true" ht="26.25" hidden="false" customHeight="true" outlineLevel="0" collapsed="false">
      <c r="A52" s="57" t="s">
        <v>102</v>
      </c>
      <c r="B52" s="58" t="s">
        <v>103</v>
      </c>
      <c r="C52" s="59"/>
      <c r="D52" s="60" t="n">
        <v>150</v>
      </c>
      <c r="E52" s="61" t="n">
        <f aca="false">D52*50%</f>
        <v>75</v>
      </c>
      <c r="F52" s="62" t="n">
        <f aca="false">C52</f>
        <v>0</v>
      </c>
      <c r="G52" s="63"/>
      <c r="H52" s="64" t="str">
        <f aca="false">IF(B12="UTTARAKHAND","GST4",IF(B12="HIMACHAL PRADESH","GST4","GST12"))</f>
        <v>GST12</v>
      </c>
      <c r="I52" s="65" t="s">
        <v>35</v>
      </c>
      <c r="J52" s="66" t="n">
        <f aca="false">E52*F52</f>
        <v>0</v>
      </c>
      <c r="K52" s="67"/>
    </row>
    <row r="53" s="68" customFormat="true" ht="26.25" hidden="false" customHeight="true" outlineLevel="0" collapsed="false">
      <c r="A53" s="57" t="s">
        <v>104</v>
      </c>
      <c r="B53" s="58" t="s">
        <v>105</v>
      </c>
      <c r="C53" s="59"/>
      <c r="D53" s="60" t="n">
        <v>150</v>
      </c>
      <c r="E53" s="61" t="n">
        <f aca="false">D53*50%</f>
        <v>75</v>
      </c>
      <c r="F53" s="62" t="n">
        <f aca="false">C53</f>
        <v>0</v>
      </c>
      <c r="G53" s="63"/>
      <c r="H53" s="64" t="str">
        <f aca="false">IF(B12="UTTARAKHAND","GST4",IF(B12="HIMACHAL PRADESH","GST4","GST12"))</f>
        <v>GST12</v>
      </c>
      <c r="I53" s="65" t="s">
        <v>35</v>
      </c>
      <c r="J53" s="66" t="n">
        <f aca="false">E53*F53</f>
        <v>0</v>
      </c>
      <c r="K53" s="67"/>
    </row>
    <row r="54" s="68" customFormat="true" ht="26.25" hidden="false" customHeight="true" outlineLevel="0" collapsed="false">
      <c r="A54" s="57" t="s">
        <v>106</v>
      </c>
      <c r="B54" s="58" t="s">
        <v>107</v>
      </c>
      <c r="C54" s="59"/>
      <c r="D54" s="60" t="n">
        <v>150</v>
      </c>
      <c r="E54" s="61" t="n">
        <f aca="false">D54*50%</f>
        <v>75</v>
      </c>
      <c r="F54" s="62" t="n">
        <f aca="false">C54</f>
        <v>0</v>
      </c>
      <c r="G54" s="63"/>
      <c r="H54" s="64" t="str">
        <f aca="false">IF(B12="UTTARAKHAND","GST4",IF(B12="HIMACHAL PRADESH","GST4","GST12"))</f>
        <v>GST12</v>
      </c>
      <c r="I54" s="65" t="s">
        <v>35</v>
      </c>
      <c r="J54" s="66" t="n">
        <f aca="false">E54*F54</f>
        <v>0</v>
      </c>
      <c r="K54" s="67"/>
    </row>
    <row r="55" s="68" customFormat="true" ht="26.25" hidden="false" customHeight="true" outlineLevel="0" collapsed="false">
      <c r="A55" s="57" t="s">
        <v>108</v>
      </c>
      <c r="B55" s="58" t="s">
        <v>109</v>
      </c>
      <c r="C55" s="59"/>
      <c r="D55" s="60" t="n">
        <v>150</v>
      </c>
      <c r="E55" s="61" t="n">
        <f aca="false">D55*50%</f>
        <v>75</v>
      </c>
      <c r="F55" s="62" t="n">
        <f aca="false">C55</f>
        <v>0</v>
      </c>
      <c r="G55" s="63"/>
      <c r="H55" s="64" t="str">
        <f aca="false">IF(B12="UTTARAKHAND","GST4",IF(B12="HIMACHAL PRADESH","GST4","GST12"))</f>
        <v>GST12</v>
      </c>
      <c r="I55" s="65" t="s">
        <v>35</v>
      </c>
      <c r="J55" s="66" t="n">
        <f aca="false">E55*F55</f>
        <v>0</v>
      </c>
      <c r="K55" s="67"/>
    </row>
    <row r="56" s="68" customFormat="true" ht="26.25" hidden="false" customHeight="true" outlineLevel="0" collapsed="false">
      <c r="A56" s="57" t="s">
        <v>110</v>
      </c>
      <c r="B56" s="58" t="s">
        <v>111</v>
      </c>
      <c r="C56" s="59"/>
      <c r="D56" s="60" t="n">
        <v>150</v>
      </c>
      <c r="E56" s="61" t="n">
        <f aca="false">D56*50%</f>
        <v>75</v>
      </c>
      <c r="F56" s="62" t="n">
        <f aca="false">C56</f>
        <v>0</v>
      </c>
      <c r="G56" s="63"/>
      <c r="H56" s="64" t="str">
        <f aca="false">IF(B12="UTTARAKHAND","GST4",IF(B12="HIMACHAL PRADESH","GST4","GST12"))</f>
        <v>GST12</v>
      </c>
      <c r="I56" s="65" t="s">
        <v>35</v>
      </c>
      <c r="J56" s="66" t="n">
        <f aca="false">E56*F56</f>
        <v>0</v>
      </c>
      <c r="K56" s="67"/>
    </row>
    <row r="57" s="68" customFormat="true" ht="26.25" hidden="false" customHeight="true" outlineLevel="0" collapsed="false">
      <c r="A57" s="57" t="s">
        <v>112</v>
      </c>
      <c r="B57" s="58" t="s">
        <v>113</v>
      </c>
      <c r="C57" s="59"/>
      <c r="D57" s="60" t="n">
        <v>150</v>
      </c>
      <c r="E57" s="61" t="n">
        <f aca="false">D57*50%</f>
        <v>75</v>
      </c>
      <c r="F57" s="62" t="n">
        <f aca="false">C57</f>
        <v>0</v>
      </c>
      <c r="G57" s="63"/>
      <c r="H57" s="64" t="str">
        <f aca="false">IF(B12="UTTARAKHAND","GST4",IF(B12="HIMACHAL PRADESH","GST4","GST12"))</f>
        <v>GST12</v>
      </c>
      <c r="I57" s="65" t="s">
        <v>35</v>
      </c>
      <c r="J57" s="66" t="n">
        <f aca="false">E57*F57</f>
        <v>0</v>
      </c>
      <c r="K57" s="67"/>
    </row>
    <row r="58" s="68" customFormat="true" ht="26.25" hidden="false" customHeight="true" outlineLevel="0" collapsed="false">
      <c r="A58" s="57" t="s">
        <v>114</v>
      </c>
      <c r="B58" s="58" t="s">
        <v>115</v>
      </c>
      <c r="C58" s="59"/>
      <c r="D58" s="60" t="n">
        <v>150</v>
      </c>
      <c r="E58" s="61" t="n">
        <f aca="false">D58*50%</f>
        <v>75</v>
      </c>
      <c r="F58" s="62" t="n">
        <f aca="false">C58</f>
        <v>0</v>
      </c>
      <c r="G58" s="63"/>
      <c r="H58" s="64" t="str">
        <f aca="false">IF(B12="UTTARAKHAND","GST4",IF(B12="HIMACHAL PRADESH","GST4","GST12"))</f>
        <v>GST12</v>
      </c>
      <c r="I58" s="65" t="s">
        <v>35</v>
      </c>
      <c r="J58" s="66" t="n">
        <f aca="false">E58*F58</f>
        <v>0</v>
      </c>
      <c r="K58" s="67"/>
    </row>
    <row r="59" s="68" customFormat="true" ht="26.25" hidden="false" customHeight="true" outlineLevel="0" collapsed="false">
      <c r="A59" s="57" t="s">
        <v>116</v>
      </c>
      <c r="B59" s="58" t="s">
        <v>117</v>
      </c>
      <c r="C59" s="59"/>
      <c r="D59" s="60" t="n">
        <v>150</v>
      </c>
      <c r="E59" s="61" t="n">
        <f aca="false">D59*50%</f>
        <v>75</v>
      </c>
      <c r="F59" s="62" t="n">
        <f aca="false">C59</f>
        <v>0</v>
      </c>
      <c r="G59" s="63"/>
      <c r="H59" s="64" t="str">
        <f aca="false">IF(B12="UTTARAKHAND","GST4",IF(B12="HIMACHAL PRADESH","GST4","GST12"))</f>
        <v>GST12</v>
      </c>
      <c r="I59" s="65" t="s">
        <v>35</v>
      </c>
      <c r="J59" s="66" t="n">
        <f aca="false">E59*F59</f>
        <v>0</v>
      </c>
      <c r="K59" s="67"/>
    </row>
    <row r="60" s="68" customFormat="true" ht="26.25" hidden="false" customHeight="true" outlineLevel="0" collapsed="false">
      <c r="A60" s="57" t="s">
        <v>118</v>
      </c>
      <c r="B60" s="58" t="s">
        <v>119</v>
      </c>
      <c r="C60" s="59"/>
      <c r="D60" s="60" t="n">
        <v>150</v>
      </c>
      <c r="E60" s="61" t="n">
        <f aca="false">D60*50%</f>
        <v>75</v>
      </c>
      <c r="F60" s="62" t="n">
        <f aca="false">C60</f>
        <v>0</v>
      </c>
      <c r="G60" s="63"/>
      <c r="H60" s="64" t="str">
        <f aca="false">IF(B12="UTTARAKHAND","GST4",IF(B12="HIMACHAL PRADESH","GST4","GST12"))</f>
        <v>GST12</v>
      </c>
      <c r="I60" s="65" t="s">
        <v>35</v>
      </c>
      <c r="J60" s="66" t="n">
        <f aca="false">E60*F60</f>
        <v>0</v>
      </c>
      <c r="K60" s="67"/>
    </row>
    <row r="61" s="68" customFormat="true" ht="26.25" hidden="false" customHeight="true" outlineLevel="0" collapsed="false">
      <c r="A61" s="57" t="s">
        <v>120</v>
      </c>
      <c r="B61" s="58" t="s">
        <v>121</v>
      </c>
      <c r="C61" s="59"/>
      <c r="D61" s="60" t="n">
        <v>150</v>
      </c>
      <c r="E61" s="61" t="n">
        <f aca="false">D61*50%</f>
        <v>75</v>
      </c>
      <c r="F61" s="62" t="n">
        <f aca="false">C61</f>
        <v>0</v>
      </c>
      <c r="G61" s="63"/>
      <c r="H61" s="64" t="str">
        <f aca="false">IF(B12="UTTARAKHAND","GST4",IF(B12="HIMACHAL PRADESH","GST4","GST12"))</f>
        <v>GST12</v>
      </c>
      <c r="I61" s="65" t="s">
        <v>35</v>
      </c>
      <c r="J61" s="66" t="n">
        <f aca="false">E61*F61</f>
        <v>0</v>
      </c>
      <c r="K61" s="67"/>
    </row>
    <row r="62" s="68" customFormat="true" ht="26.25" hidden="false" customHeight="true" outlineLevel="0" collapsed="false">
      <c r="A62" s="57" t="s">
        <v>122</v>
      </c>
      <c r="B62" s="58" t="s">
        <v>123</v>
      </c>
      <c r="C62" s="59"/>
      <c r="D62" s="60" t="n">
        <v>150</v>
      </c>
      <c r="E62" s="61" t="n">
        <f aca="false">D62*50%</f>
        <v>75</v>
      </c>
      <c r="F62" s="62" t="n">
        <f aca="false">C62</f>
        <v>0</v>
      </c>
      <c r="G62" s="63"/>
      <c r="H62" s="64" t="str">
        <f aca="false">IF(B12="UTTARAKHAND","GST4",IF(B12="HIMACHAL PRADESH","GST4","GST12"))</f>
        <v>GST12</v>
      </c>
      <c r="I62" s="65" t="s">
        <v>35</v>
      </c>
      <c r="J62" s="66" t="n">
        <f aca="false">E62*F62</f>
        <v>0</v>
      </c>
      <c r="K62" s="67"/>
    </row>
    <row r="63" s="68" customFormat="true" ht="26.25" hidden="false" customHeight="true" outlineLevel="0" collapsed="false">
      <c r="A63" s="57" t="s">
        <v>124</v>
      </c>
      <c r="B63" s="58" t="s">
        <v>125</v>
      </c>
      <c r="C63" s="59"/>
      <c r="D63" s="60" t="n">
        <v>150</v>
      </c>
      <c r="E63" s="61" t="n">
        <f aca="false">D63*50%</f>
        <v>75</v>
      </c>
      <c r="F63" s="62" t="n">
        <f aca="false">C63</f>
        <v>0</v>
      </c>
      <c r="G63" s="63"/>
      <c r="H63" s="64" t="str">
        <f aca="false">IF(B12="UTTARAKHAND","GST4",IF(B12="HIMACHAL PRADESH","GST4","GST12"))</f>
        <v>GST12</v>
      </c>
      <c r="I63" s="65" t="s">
        <v>35</v>
      </c>
      <c r="J63" s="66" t="n">
        <f aca="false">E63*F63</f>
        <v>0</v>
      </c>
      <c r="K63" s="67"/>
    </row>
    <row r="64" s="68" customFormat="true" ht="26.25" hidden="false" customHeight="true" outlineLevel="0" collapsed="false">
      <c r="A64" s="57" t="s">
        <v>126</v>
      </c>
      <c r="B64" s="58" t="s">
        <v>127</v>
      </c>
      <c r="C64" s="59"/>
      <c r="D64" s="60" t="n">
        <v>150</v>
      </c>
      <c r="E64" s="61" t="n">
        <f aca="false">D64*50%</f>
        <v>75</v>
      </c>
      <c r="F64" s="62" t="n">
        <f aca="false">C64</f>
        <v>0</v>
      </c>
      <c r="G64" s="63"/>
      <c r="H64" s="64" t="str">
        <f aca="false">IF(B12="UTTARAKHAND","GST4",IF(B12="HIMACHAL PRADESH","GST4","GST12"))</f>
        <v>GST12</v>
      </c>
      <c r="I64" s="65" t="s">
        <v>35</v>
      </c>
      <c r="J64" s="66" t="n">
        <f aca="false">E64*F64</f>
        <v>0</v>
      </c>
      <c r="K64" s="67"/>
    </row>
    <row r="65" s="68" customFormat="true" ht="26.25" hidden="false" customHeight="true" outlineLevel="0" collapsed="false">
      <c r="A65" s="57" t="s">
        <v>128</v>
      </c>
      <c r="B65" s="58" t="s">
        <v>129</v>
      </c>
      <c r="C65" s="59"/>
      <c r="D65" s="60" t="n">
        <v>150</v>
      </c>
      <c r="E65" s="61" t="n">
        <f aca="false">D65*50%</f>
        <v>75</v>
      </c>
      <c r="F65" s="62" t="n">
        <f aca="false">C65</f>
        <v>0</v>
      </c>
      <c r="G65" s="63"/>
      <c r="H65" s="64" t="str">
        <f aca="false">IF(B12="UTTARAKHAND","GST4",IF(B12="HIMACHAL PRADESH","GST4","GST12"))</f>
        <v>GST12</v>
      </c>
      <c r="I65" s="65" t="s">
        <v>35</v>
      </c>
      <c r="J65" s="66" t="n">
        <f aca="false">E65*F65</f>
        <v>0</v>
      </c>
      <c r="K65" s="67"/>
    </row>
    <row r="66" s="68" customFormat="true" ht="26.25" hidden="false" customHeight="true" outlineLevel="0" collapsed="false">
      <c r="A66" s="57" t="s">
        <v>130</v>
      </c>
      <c r="B66" s="58" t="s">
        <v>131</v>
      </c>
      <c r="C66" s="59"/>
      <c r="D66" s="60" t="n">
        <v>150</v>
      </c>
      <c r="E66" s="61" t="n">
        <f aca="false">D66*50%</f>
        <v>75</v>
      </c>
      <c r="F66" s="62" t="n">
        <f aca="false">C66</f>
        <v>0</v>
      </c>
      <c r="G66" s="63"/>
      <c r="H66" s="64" t="str">
        <f aca="false">IF(B12="UTTARAKHAND","GST4",IF(B12="HIMACHAL PRADESH","GST4","GST12"))</f>
        <v>GST12</v>
      </c>
      <c r="I66" s="65" t="s">
        <v>35</v>
      </c>
      <c r="J66" s="66" t="n">
        <f aca="false">E66*F66</f>
        <v>0</v>
      </c>
      <c r="K66" s="67"/>
    </row>
    <row r="67" s="68" customFormat="true" ht="26.25" hidden="false" customHeight="true" outlineLevel="0" collapsed="false">
      <c r="A67" s="57" t="s">
        <v>132</v>
      </c>
      <c r="B67" s="58" t="s">
        <v>133</v>
      </c>
      <c r="C67" s="59"/>
      <c r="D67" s="60" t="n">
        <v>150</v>
      </c>
      <c r="E67" s="61" t="n">
        <f aca="false">D67*50%</f>
        <v>75</v>
      </c>
      <c r="F67" s="62" t="n">
        <f aca="false">C67</f>
        <v>0</v>
      </c>
      <c r="G67" s="63"/>
      <c r="H67" s="64" t="str">
        <f aca="false">IF(B12="UTTARAKHAND","GST4",IF(B12="HIMACHAL PRADESH","GST4","GST12"))</f>
        <v>GST12</v>
      </c>
      <c r="I67" s="65" t="s">
        <v>35</v>
      </c>
      <c r="J67" s="66" t="n">
        <f aca="false">E67*F67</f>
        <v>0</v>
      </c>
      <c r="K67" s="67"/>
    </row>
    <row r="68" s="68" customFormat="true" ht="26.25" hidden="false" customHeight="true" outlineLevel="0" collapsed="false">
      <c r="A68" s="57" t="s">
        <v>134</v>
      </c>
      <c r="B68" s="58" t="s">
        <v>135</v>
      </c>
      <c r="C68" s="59"/>
      <c r="D68" s="60" t="n">
        <v>150</v>
      </c>
      <c r="E68" s="61" t="n">
        <f aca="false">D68*50%</f>
        <v>75</v>
      </c>
      <c r="F68" s="62" t="n">
        <f aca="false">C68</f>
        <v>0</v>
      </c>
      <c r="G68" s="63"/>
      <c r="H68" s="64" t="str">
        <f aca="false">IF(B12="UTTARAKHAND","GST4",IF(B12="HIMACHAL PRADESH","GST4","GST12"))</f>
        <v>GST12</v>
      </c>
      <c r="I68" s="65" t="s">
        <v>35</v>
      </c>
      <c r="J68" s="66" t="n">
        <f aca="false">E68*F68</f>
        <v>0</v>
      </c>
      <c r="K68" s="67"/>
    </row>
    <row r="69" s="68" customFormat="true" ht="26.25" hidden="false" customHeight="true" outlineLevel="0" collapsed="false">
      <c r="A69" s="57" t="s">
        <v>136</v>
      </c>
      <c r="B69" s="58" t="s">
        <v>137</v>
      </c>
      <c r="C69" s="59"/>
      <c r="D69" s="60" t="n">
        <v>150</v>
      </c>
      <c r="E69" s="61" t="n">
        <f aca="false">D69*50%</f>
        <v>75</v>
      </c>
      <c r="F69" s="62" t="n">
        <f aca="false">C69</f>
        <v>0</v>
      </c>
      <c r="G69" s="63"/>
      <c r="H69" s="64" t="str">
        <f aca="false">IF(B12="UTTARAKHAND","GST4",IF(B12="HIMACHAL PRADESH","GST4","GST12"))</f>
        <v>GST12</v>
      </c>
      <c r="I69" s="65" t="s">
        <v>35</v>
      </c>
      <c r="J69" s="66" t="n">
        <f aca="false">E69*F69</f>
        <v>0</v>
      </c>
      <c r="K69" s="67"/>
    </row>
    <row r="70" s="68" customFormat="true" ht="26.25" hidden="false" customHeight="true" outlineLevel="0" collapsed="false">
      <c r="A70" s="57" t="s">
        <v>138</v>
      </c>
      <c r="B70" s="58" t="s">
        <v>139</v>
      </c>
      <c r="C70" s="59"/>
      <c r="D70" s="60" t="n">
        <v>150</v>
      </c>
      <c r="E70" s="61" t="n">
        <f aca="false">D70*50%</f>
        <v>75</v>
      </c>
      <c r="F70" s="62" t="n">
        <f aca="false">C70</f>
        <v>0</v>
      </c>
      <c r="G70" s="63"/>
      <c r="H70" s="64" t="str">
        <f aca="false">IF(B12="UTTARAKHAND","GST4",IF(B12="HIMACHAL PRADESH","GST4","GST12"))</f>
        <v>GST12</v>
      </c>
      <c r="I70" s="65" t="s">
        <v>35</v>
      </c>
      <c r="J70" s="66" t="n">
        <f aca="false">E70*F70</f>
        <v>0</v>
      </c>
      <c r="K70" s="67"/>
    </row>
    <row r="71" s="68" customFormat="true" ht="26.25" hidden="false" customHeight="true" outlineLevel="0" collapsed="false">
      <c r="A71" s="57" t="s">
        <v>140</v>
      </c>
      <c r="B71" s="58" t="s">
        <v>141</v>
      </c>
      <c r="C71" s="59"/>
      <c r="D71" s="60" t="n">
        <v>150</v>
      </c>
      <c r="E71" s="61" t="n">
        <f aca="false">D71*50%</f>
        <v>75</v>
      </c>
      <c r="F71" s="62" t="n">
        <f aca="false">C71</f>
        <v>0</v>
      </c>
      <c r="G71" s="63"/>
      <c r="H71" s="64" t="str">
        <f aca="false">IF(B12="UTTARAKHAND","GST4",IF(B12="HIMACHAL PRADESH","GST4","GST12"))</f>
        <v>GST12</v>
      </c>
      <c r="I71" s="65" t="s">
        <v>35</v>
      </c>
      <c r="J71" s="66" t="n">
        <f aca="false">E71*F71</f>
        <v>0</v>
      </c>
      <c r="K71" s="67"/>
    </row>
    <row r="72" s="68" customFormat="true" ht="26.25" hidden="false" customHeight="true" outlineLevel="0" collapsed="false">
      <c r="A72" s="57" t="s">
        <v>142</v>
      </c>
      <c r="B72" s="58" t="s">
        <v>143</v>
      </c>
      <c r="C72" s="59"/>
      <c r="D72" s="60" t="n">
        <v>150</v>
      </c>
      <c r="E72" s="61" t="n">
        <f aca="false">D72*50%</f>
        <v>75</v>
      </c>
      <c r="F72" s="62" t="n">
        <f aca="false">C72</f>
        <v>0</v>
      </c>
      <c r="G72" s="63"/>
      <c r="H72" s="64" t="str">
        <f aca="false">IF(B12="UTTARAKHAND","GST4",IF(B12="HIMACHAL PRADESH","GST4","GST12"))</f>
        <v>GST12</v>
      </c>
      <c r="I72" s="65" t="s">
        <v>35</v>
      </c>
      <c r="J72" s="66" t="n">
        <f aca="false">E72*F72</f>
        <v>0</v>
      </c>
      <c r="K72" s="67"/>
    </row>
    <row r="73" s="68" customFormat="true" ht="26.25" hidden="false" customHeight="true" outlineLevel="0" collapsed="false">
      <c r="A73" s="57" t="s">
        <v>144</v>
      </c>
      <c r="B73" s="58" t="s">
        <v>145</v>
      </c>
      <c r="C73" s="59"/>
      <c r="D73" s="60" t="n">
        <v>150</v>
      </c>
      <c r="E73" s="61" t="n">
        <f aca="false">D73*50%</f>
        <v>75</v>
      </c>
      <c r="F73" s="62" t="n">
        <f aca="false">C73</f>
        <v>0</v>
      </c>
      <c r="G73" s="63"/>
      <c r="H73" s="64" t="str">
        <f aca="false">IF(B12="UTTARAKHAND","GST4",IF(B12="HIMACHAL PRADESH","GST4","GST12"))</f>
        <v>GST12</v>
      </c>
      <c r="I73" s="65" t="s">
        <v>35</v>
      </c>
      <c r="J73" s="66" t="n">
        <f aca="false">E73*F73</f>
        <v>0</v>
      </c>
      <c r="K73" s="67"/>
    </row>
    <row r="74" s="68" customFormat="true" ht="26.25" hidden="false" customHeight="true" outlineLevel="0" collapsed="false">
      <c r="A74" s="57" t="s">
        <v>146</v>
      </c>
      <c r="B74" s="58" t="s">
        <v>147</v>
      </c>
      <c r="C74" s="59"/>
      <c r="D74" s="60" t="n">
        <v>150</v>
      </c>
      <c r="E74" s="61" t="n">
        <f aca="false">D74*50%</f>
        <v>75</v>
      </c>
      <c r="F74" s="62" t="n">
        <f aca="false">C74</f>
        <v>0</v>
      </c>
      <c r="G74" s="63"/>
      <c r="H74" s="64" t="str">
        <f aca="false">IF(B12="UTTARAKHAND","GST4",IF(B12="HIMACHAL PRADESH","GST4","GST12"))</f>
        <v>GST12</v>
      </c>
      <c r="I74" s="65" t="s">
        <v>35</v>
      </c>
      <c r="J74" s="66" t="n">
        <f aca="false">E74*F74</f>
        <v>0</v>
      </c>
      <c r="K74" s="67"/>
    </row>
    <row r="75" s="68" customFormat="true" ht="26.25" hidden="false" customHeight="true" outlineLevel="0" collapsed="false">
      <c r="A75" s="57" t="s">
        <v>148</v>
      </c>
      <c r="B75" s="58" t="s">
        <v>149</v>
      </c>
      <c r="C75" s="59"/>
      <c r="D75" s="60" t="n">
        <v>150</v>
      </c>
      <c r="E75" s="61" t="n">
        <f aca="false">D75*50%</f>
        <v>75</v>
      </c>
      <c r="F75" s="62" t="n">
        <f aca="false">C75</f>
        <v>0</v>
      </c>
      <c r="G75" s="63"/>
      <c r="H75" s="64" t="str">
        <f aca="false">IF(B12="UTTARAKHAND","GST4",IF(B12="HIMACHAL PRADESH","GST4","GST12"))</f>
        <v>GST12</v>
      </c>
      <c r="I75" s="65" t="s">
        <v>35</v>
      </c>
      <c r="J75" s="66" t="n">
        <f aca="false">E75*F75</f>
        <v>0</v>
      </c>
      <c r="K75" s="67"/>
    </row>
    <row r="76" s="68" customFormat="true" ht="26.25" hidden="false" customHeight="true" outlineLevel="0" collapsed="false">
      <c r="A76" s="57" t="s">
        <v>150</v>
      </c>
      <c r="B76" s="58" t="s">
        <v>151</v>
      </c>
      <c r="C76" s="59"/>
      <c r="D76" s="60" t="n">
        <v>150</v>
      </c>
      <c r="E76" s="61" t="n">
        <f aca="false">D76*50%</f>
        <v>75</v>
      </c>
      <c r="F76" s="62" t="n">
        <f aca="false">C76</f>
        <v>0</v>
      </c>
      <c r="G76" s="63"/>
      <c r="H76" s="64" t="str">
        <f aca="false">IF(B12="UTTARAKHAND","GST4",IF(B12="HIMACHAL PRADESH","GST4","GST12"))</f>
        <v>GST12</v>
      </c>
      <c r="I76" s="65" t="s">
        <v>35</v>
      </c>
      <c r="J76" s="66" t="n">
        <f aca="false">E76*F76</f>
        <v>0</v>
      </c>
      <c r="K76" s="67"/>
    </row>
    <row r="77" s="68" customFormat="true" ht="26.25" hidden="false" customHeight="true" outlineLevel="0" collapsed="false">
      <c r="A77" s="57" t="s">
        <v>152</v>
      </c>
      <c r="B77" s="58" t="s">
        <v>153</v>
      </c>
      <c r="C77" s="59"/>
      <c r="D77" s="60" t="n">
        <v>150</v>
      </c>
      <c r="E77" s="61" t="n">
        <f aca="false">D77*50%</f>
        <v>75</v>
      </c>
      <c r="F77" s="62" t="n">
        <f aca="false">C77</f>
        <v>0</v>
      </c>
      <c r="G77" s="63"/>
      <c r="H77" s="64" t="str">
        <f aca="false">IF(B12="UTTARAKHAND","GST4",IF(B12="HIMACHAL PRADESH","GST4","GST12"))</f>
        <v>GST12</v>
      </c>
      <c r="I77" s="65" t="s">
        <v>35</v>
      </c>
      <c r="J77" s="66" t="n">
        <f aca="false">E77*F77</f>
        <v>0</v>
      </c>
      <c r="K77" s="67"/>
    </row>
    <row r="78" s="68" customFormat="true" ht="26.25" hidden="false" customHeight="true" outlineLevel="0" collapsed="false">
      <c r="A78" s="57" t="s">
        <v>154</v>
      </c>
      <c r="B78" s="58" t="s">
        <v>155</v>
      </c>
      <c r="C78" s="59"/>
      <c r="D78" s="60" t="n">
        <v>150</v>
      </c>
      <c r="E78" s="61" t="n">
        <f aca="false">D78*50%</f>
        <v>75</v>
      </c>
      <c r="F78" s="62" t="n">
        <f aca="false">C78</f>
        <v>0</v>
      </c>
      <c r="G78" s="63"/>
      <c r="H78" s="64" t="str">
        <f aca="false">IF(B12="UTTARAKHAND","GST4",IF(B12="HIMACHAL PRADESH","GST4","GST12"))</f>
        <v>GST12</v>
      </c>
      <c r="I78" s="65" t="s">
        <v>35</v>
      </c>
      <c r="J78" s="66" t="n">
        <f aca="false">E78*F78</f>
        <v>0</v>
      </c>
      <c r="K78" s="67"/>
    </row>
    <row r="79" s="68" customFormat="true" ht="26.25" hidden="false" customHeight="true" outlineLevel="0" collapsed="false">
      <c r="A79" s="57" t="s">
        <v>156</v>
      </c>
      <c r="B79" s="58" t="s">
        <v>157</v>
      </c>
      <c r="C79" s="59"/>
      <c r="D79" s="60" t="n">
        <v>150</v>
      </c>
      <c r="E79" s="61" t="n">
        <f aca="false">D79*50%</f>
        <v>75</v>
      </c>
      <c r="F79" s="62" t="n">
        <f aca="false">C79</f>
        <v>0</v>
      </c>
      <c r="G79" s="63"/>
      <c r="H79" s="64" t="str">
        <f aca="false">IF(B12="UTTARAKHAND","GST4",IF(B12="HIMACHAL PRADESH","GST4","GST12"))</f>
        <v>GST12</v>
      </c>
      <c r="I79" s="65" t="s">
        <v>35</v>
      </c>
      <c r="J79" s="66" t="n">
        <f aca="false">E79*F79</f>
        <v>0</v>
      </c>
      <c r="K79" s="67"/>
    </row>
    <row r="80" s="68" customFormat="true" ht="26.25" hidden="false" customHeight="true" outlineLevel="0" collapsed="false">
      <c r="A80" s="57" t="s">
        <v>158</v>
      </c>
      <c r="B80" s="58" t="s">
        <v>159</v>
      </c>
      <c r="C80" s="59"/>
      <c r="D80" s="60" t="n">
        <v>150</v>
      </c>
      <c r="E80" s="61" t="n">
        <f aca="false">D80*50%</f>
        <v>75</v>
      </c>
      <c r="F80" s="62" t="n">
        <f aca="false">C80</f>
        <v>0</v>
      </c>
      <c r="G80" s="63"/>
      <c r="H80" s="64" t="str">
        <f aca="false">IF(B12="UTTARAKHAND","GST4",IF(B12="HIMACHAL PRADESH","GST4","GST12"))</f>
        <v>GST12</v>
      </c>
      <c r="I80" s="65" t="s">
        <v>35</v>
      </c>
      <c r="J80" s="66" t="n">
        <f aca="false">E80*F80</f>
        <v>0</v>
      </c>
      <c r="K80" s="67"/>
    </row>
    <row r="81" s="68" customFormat="true" ht="26.25" hidden="false" customHeight="true" outlineLevel="0" collapsed="false">
      <c r="A81" s="57" t="s">
        <v>160</v>
      </c>
      <c r="B81" s="58" t="s">
        <v>161</v>
      </c>
      <c r="C81" s="59"/>
      <c r="D81" s="60" t="n">
        <v>150</v>
      </c>
      <c r="E81" s="61" t="n">
        <f aca="false">D81*50%</f>
        <v>75</v>
      </c>
      <c r="F81" s="62" t="n">
        <f aca="false">C81</f>
        <v>0</v>
      </c>
      <c r="G81" s="63"/>
      <c r="H81" s="64" t="str">
        <f aca="false">IF(B12="UTTARAKHAND","GST4",IF(B12="HIMACHAL PRADESH","GST4","GST12"))</f>
        <v>GST12</v>
      </c>
      <c r="I81" s="65" t="s">
        <v>35</v>
      </c>
      <c r="J81" s="66" t="n">
        <f aca="false">E81*F81</f>
        <v>0</v>
      </c>
      <c r="K81" s="67"/>
    </row>
    <row r="82" s="68" customFormat="true" ht="26.25" hidden="false" customHeight="true" outlineLevel="0" collapsed="false">
      <c r="A82" s="57" t="s">
        <v>162</v>
      </c>
      <c r="B82" s="58" t="s">
        <v>163</v>
      </c>
      <c r="C82" s="59"/>
      <c r="D82" s="60" t="n">
        <v>150</v>
      </c>
      <c r="E82" s="61" t="n">
        <f aca="false">D82*50%</f>
        <v>75</v>
      </c>
      <c r="F82" s="62" t="n">
        <f aca="false">C82</f>
        <v>0</v>
      </c>
      <c r="G82" s="63"/>
      <c r="H82" s="64" t="str">
        <f aca="false">IF(B12="UTTARAKHAND","GST4",IF(B12="HIMACHAL PRADESH","GST4","GST12"))</f>
        <v>GST12</v>
      </c>
      <c r="I82" s="65" t="s">
        <v>35</v>
      </c>
      <c r="J82" s="66" t="n">
        <f aca="false">E82*F82</f>
        <v>0</v>
      </c>
      <c r="K82" s="67"/>
    </row>
    <row r="83" s="68" customFormat="true" ht="26.25" hidden="false" customHeight="true" outlineLevel="0" collapsed="false">
      <c r="A83" s="57" t="s">
        <v>164</v>
      </c>
      <c r="B83" s="58" t="s">
        <v>165</v>
      </c>
      <c r="C83" s="59"/>
      <c r="D83" s="60" t="n">
        <v>150</v>
      </c>
      <c r="E83" s="61" t="n">
        <f aca="false">D83*50%</f>
        <v>75</v>
      </c>
      <c r="F83" s="62" t="n">
        <f aca="false">C83</f>
        <v>0</v>
      </c>
      <c r="G83" s="63"/>
      <c r="H83" s="64" t="str">
        <f aca="false">IF(B12="UTTARAKHAND","GST4",IF(B12="HIMACHAL PRADESH","GST4","GST12"))</f>
        <v>GST12</v>
      </c>
      <c r="I83" s="65" t="s">
        <v>35</v>
      </c>
      <c r="J83" s="66" t="n">
        <f aca="false">E83*F83</f>
        <v>0</v>
      </c>
      <c r="K83" s="67"/>
    </row>
    <row r="84" s="68" customFormat="true" ht="26.25" hidden="false" customHeight="true" outlineLevel="0" collapsed="false">
      <c r="A84" s="57" t="s">
        <v>166</v>
      </c>
      <c r="B84" s="58" t="s">
        <v>167</v>
      </c>
      <c r="C84" s="59"/>
      <c r="D84" s="60" t="n">
        <v>150</v>
      </c>
      <c r="E84" s="61" t="n">
        <f aca="false">D84*50%</f>
        <v>75</v>
      </c>
      <c r="F84" s="62" t="n">
        <f aca="false">C84</f>
        <v>0</v>
      </c>
      <c r="G84" s="63"/>
      <c r="H84" s="64" t="str">
        <f aca="false">IF(B12="UTTARAKHAND","GST4",IF(B12="HIMACHAL PRADESH","GST4","GST12"))</f>
        <v>GST12</v>
      </c>
      <c r="I84" s="65" t="s">
        <v>35</v>
      </c>
      <c r="J84" s="66" t="n">
        <f aca="false">E84*F84</f>
        <v>0</v>
      </c>
      <c r="K84" s="67"/>
    </row>
    <row r="85" s="68" customFormat="true" ht="26.25" hidden="false" customHeight="true" outlineLevel="0" collapsed="false">
      <c r="A85" s="57" t="s">
        <v>168</v>
      </c>
      <c r="B85" s="58" t="s">
        <v>169</v>
      </c>
      <c r="C85" s="59"/>
      <c r="D85" s="60" t="n">
        <v>150</v>
      </c>
      <c r="E85" s="61" t="n">
        <f aca="false">D85*50%</f>
        <v>75</v>
      </c>
      <c r="F85" s="62" t="n">
        <f aca="false">C85</f>
        <v>0</v>
      </c>
      <c r="G85" s="63"/>
      <c r="H85" s="64" t="str">
        <f aca="false">IF(B12="UTTARAKHAND","GST4",IF(B12="HIMACHAL PRADESH","GST4","GST12"))</f>
        <v>GST12</v>
      </c>
      <c r="I85" s="65" t="s">
        <v>35</v>
      </c>
      <c r="J85" s="66" t="n">
        <f aca="false">E85*F85</f>
        <v>0</v>
      </c>
      <c r="K85" s="67"/>
    </row>
    <row r="86" s="70" customFormat="true" ht="26.25" hidden="false" customHeight="true" outlineLevel="0" collapsed="false">
      <c r="A86" s="57" t="s">
        <v>170</v>
      </c>
      <c r="B86" s="58" t="s">
        <v>171</v>
      </c>
      <c r="C86" s="59"/>
      <c r="D86" s="60" t="n">
        <v>150</v>
      </c>
      <c r="E86" s="61" t="n">
        <f aca="false">D86*50%</f>
        <v>75</v>
      </c>
      <c r="F86" s="62" t="n">
        <f aca="false">C86</f>
        <v>0</v>
      </c>
      <c r="G86" s="63"/>
      <c r="H86" s="64" t="str">
        <f aca="false">IF(B12="UTTARAKHAND","GST4",IF(B12="HIMACHAL PRADESH","GST4","GST12"))</f>
        <v>GST12</v>
      </c>
      <c r="I86" s="65" t="s">
        <v>35</v>
      </c>
      <c r="J86" s="66" t="n">
        <f aca="false">E86*F86</f>
        <v>0</v>
      </c>
      <c r="K86" s="69"/>
      <c r="L86" s="68"/>
    </row>
    <row r="87" s="70" customFormat="true" ht="26.25" hidden="false" customHeight="true" outlineLevel="0" collapsed="false">
      <c r="A87" s="57" t="s">
        <v>172</v>
      </c>
      <c r="B87" s="58" t="s">
        <v>173</v>
      </c>
      <c r="C87" s="59"/>
      <c r="D87" s="60" t="n">
        <v>150</v>
      </c>
      <c r="E87" s="61" t="n">
        <f aca="false">D87*50%</f>
        <v>75</v>
      </c>
      <c r="F87" s="62" t="n">
        <f aca="false">C87</f>
        <v>0</v>
      </c>
      <c r="G87" s="63"/>
      <c r="H87" s="64" t="str">
        <f aca="false">IF(B12="UTTARAKHAND","GST4",IF(B12="HIMACHAL PRADESH","GST4","GST12"))</f>
        <v>GST12</v>
      </c>
      <c r="I87" s="65" t="s">
        <v>35</v>
      </c>
      <c r="J87" s="66" t="n">
        <f aca="false">E87*F87</f>
        <v>0</v>
      </c>
      <c r="K87" s="69"/>
      <c r="L87" s="68"/>
    </row>
    <row r="88" s="70" customFormat="true" ht="26.25" hidden="false" customHeight="true" outlineLevel="0" collapsed="false">
      <c r="A88" s="57" t="s">
        <v>174</v>
      </c>
      <c r="B88" s="58" t="s">
        <v>175</v>
      </c>
      <c r="C88" s="59"/>
      <c r="D88" s="60" t="n">
        <v>150</v>
      </c>
      <c r="E88" s="61" t="n">
        <f aca="false">D88*50%</f>
        <v>75</v>
      </c>
      <c r="F88" s="62" t="n">
        <f aca="false">C88</f>
        <v>0</v>
      </c>
      <c r="G88" s="63"/>
      <c r="H88" s="64" t="str">
        <f aca="false">IF(B12="UTTARAKHAND","GST4",IF(B12="HIMACHAL PRADESH","GST4","GST12"))</f>
        <v>GST12</v>
      </c>
      <c r="I88" s="65" t="s">
        <v>35</v>
      </c>
      <c r="J88" s="66" t="n">
        <f aca="false">E88*F88</f>
        <v>0</v>
      </c>
      <c r="K88" s="69"/>
      <c r="L88" s="68"/>
    </row>
    <row r="89" s="70" customFormat="true" ht="26.25" hidden="false" customHeight="true" outlineLevel="0" collapsed="false">
      <c r="A89" s="57" t="s">
        <v>176</v>
      </c>
      <c r="B89" s="58" t="s">
        <v>177</v>
      </c>
      <c r="C89" s="59"/>
      <c r="D89" s="60" t="n">
        <v>150</v>
      </c>
      <c r="E89" s="61" t="n">
        <f aca="false">D89*50%</f>
        <v>75</v>
      </c>
      <c r="F89" s="62" t="n">
        <f aca="false">C89</f>
        <v>0</v>
      </c>
      <c r="G89" s="63"/>
      <c r="H89" s="64" t="str">
        <f aca="false">IF(B12="UTTARAKHAND","GST4",IF(B12="HIMACHAL PRADESH","GST4","GST12"))</f>
        <v>GST12</v>
      </c>
      <c r="I89" s="65" t="s">
        <v>35</v>
      </c>
      <c r="J89" s="66" t="n">
        <f aca="false">E89*F89</f>
        <v>0</v>
      </c>
      <c r="K89" s="69"/>
      <c r="L89" s="68"/>
    </row>
    <row r="90" s="70" customFormat="true" ht="26.25" hidden="false" customHeight="true" outlineLevel="0" collapsed="false">
      <c r="A90" s="57" t="s">
        <v>178</v>
      </c>
      <c r="B90" s="58" t="s">
        <v>179</v>
      </c>
      <c r="C90" s="59"/>
      <c r="D90" s="60" t="n">
        <v>150</v>
      </c>
      <c r="E90" s="61" t="n">
        <f aca="false">D90*50%</f>
        <v>75</v>
      </c>
      <c r="F90" s="62" t="n">
        <f aca="false">C90</f>
        <v>0</v>
      </c>
      <c r="G90" s="63"/>
      <c r="H90" s="64" t="str">
        <f aca="false">IF(B12="UTTARAKHAND","GST4",IF(B12="HIMACHAL PRADESH","GST4","GST12"))</f>
        <v>GST12</v>
      </c>
      <c r="I90" s="65" t="s">
        <v>35</v>
      </c>
      <c r="J90" s="66" t="n">
        <f aca="false">E90*F90</f>
        <v>0</v>
      </c>
      <c r="K90" s="69"/>
      <c r="L90" s="68"/>
    </row>
    <row r="91" s="70" customFormat="true" ht="26.25" hidden="false" customHeight="true" outlineLevel="0" collapsed="false">
      <c r="A91" s="57" t="s">
        <v>180</v>
      </c>
      <c r="B91" s="58" t="s">
        <v>181</v>
      </c>
      <c r="C91" s="59"/>
      <c r="D91" s="60" t="n">
        <v>150</v>
      </c>
      <c r="E91" s="61" t="n">
        <f aca="false">D91*50%</f>
        <v>75</v>
      </c>
      <c r="F91" s="62" t="n">
        <f aca="false">C91</f>
        <v>0</v>
      </c>
      <c r="G91" s="63"/>
      <c r="H91" s="64" t="str">
        <f aca="false">IF(B12="UTTARAKHAND","GST4",IF(B12="HIMACHAL PRADESH","GST4","GST12"))</f>
        <v>GST12</v>
      </c>
      <c r="I91" s="65" t="s">
        <v>35</v>
      </c>
      <c r="J91" s="66" t="n">
        <f aca="false">E91*F91</f>
        <v>0</v>
      </c>
      <c r="K91" s="69"/>
      <c r="L91" s="68"/>
    </row>
    <row r="92" s="81" customFormat="true" ht="26.25" hidden="false" customHeight="true" outlineLevel="0" collapsed="false">
      <c r="A92" s="71" t="s">
        <v>182</v>
      </c>
      <c r="B92" s="72" t="s">
        <v>183</v>
      </c>
      <c r="C92" s="73"/>
      <c r="D92" s="74" t="n">
        <v>150</v>
      </c>
      <c r="E92" s="75" t="n">
        <f aca="false">D92*50%</f>
        <v>75</v>
      </c>
      <c r="F92" s="76" t="n">
        <f aca="false">C92</f>
        <v>0</v>
      </c>
      <c r="G92" s="77"/>
      <c r="H92" s="78" t="str">
        <f aca="false">IF(B12="UTTARAKHAND","GST4",IF(B12="HIMACHAL PRADESH","GST4","GST12"))</f>
        <v>GST12</v>
      </c>
      <c r="I92" s="65" t="s">
        <v>35</v>
      </c>
      <c r="J92" s="79" t="n">
        <f aca="false">E92*F92</f>
        <v>0</v>
      </c>
      <c r="K92" s="80"/>
      <c r="L92" s="68"/>
    </row>
    <row r="93" s="70" customFormat="true" ht="26.25" hidden="false" customHeight="true" outlineLevel="0" collapsed="false">
      <c r="A93" s="57" t="s">
        <v>184</v>
      </c>
      <c r="B93" s="58" t="s">
        <v>185</v>
      </c>
      <c r="C93" s="59"/>
      <c r="D93" s="60" t="n">
        <v>150</v>
      </c>
      <c r="E93" s="61" t="n">
        <f aca="false">D93*50%</f>
        <v>75</v>
      </c>
      <c r="F93" s="82" t="n">
        <f aca="false">C93</f>
        <v>0</v>
      </c>
      <c r="G93" s="63"/>
      <c r="H93" s="64" t="str">
        <f aca="false">IF(B12="UTTARAKHAND","GST4",IF(B12="HIMACHAL PRADESH","GST4","GST12"))</f>
        <v>GST12</v>
      </c>
      <c r="I93" s="65" t="s">
        <v>35</v>
      </c>
      <c r="J93" s="66" t="n">
        <f aca="false">E93*F93</f>
        <v>0</v>
      </c>
      <c r="K93" s="69"/>
      <c r="L93" s="68"/>
    </row>
    <row r="94" customFormat="false" ht="27" hidden="false" customHeight="true" outlineLevel="0" collapsed="false">
      <c r="A94" s="57" t="s">
        <v>186</v>
      </c>
      <c r="B94" s="58" t="s">
        <v>187</v>
      </c>
      <c r="C94" s="59"/>
      <c r="D94" s="60" t="n">
        <v>150</v>
      </c>
      <c r="E94" s="61" t="n">
        <f aca="false">D94*50%</f>
        <v>75</v>
      </c>
      <c r="F94" s="82" t="n">
        <f aca="false">C94</f>
        <v>0</v>
      </c>
      <c r="G94" s="63"/>
      <c r="H94" s="64" t="str">
        <f aca="false">IF(B12="UTTARAKHAND","GST4",IF(B12="HIMACHAL PRADESH","GST4","GST12"))</f>
        <v>GST12</v>
      </c>
      <c r="I94" s="65" t="s">
        <v>35</v>
      </c>
      <c r="J94" s="66" t="n">
        <f aca="false">E94*F94</f>
        <v>0</v>
      </c>
    </row>
    <row r="95" s="68" customFormat="true" ht="26.25" hidden="false" customHeight="true" outlineLevel="0" collapsed="false">
      <c r="A95" s="57"/>
      <c r="B95" s="83" t="s">
        <v>188</v>
      </c>
      <c r="C95" s="84" t="n">
        <f aca="false">SUM(C18:C94)</f>
        <v>0</v>
      </c>
      <c r="D95" s="85"/>
      <c r="E95" s="85"/>
      <c r="F95" s="86"/>
      <c r="G95" s="87" t="str">
        <f aca="false">IFERROR(IF(C95&lt;36,"0",IF(C95&lt;72,C95*8.33%,IF(C95&lt;144,C95*16.66%,IF(C95&gt;=144,C95*20%)))),0)</f>
        <v>0</v>
      </c>
      <c r="H95" s="88"/>
      <c r="I95" s="88"/>
      <c r="J95" s="84" t="n">
        <f aca="false">SUM(J18:J94)</f>
        <v>0</v>
      </c>
      <c r="K95" s="67"/>
    </row>
    <row r="96" s="68" customFormat="true" ht="39" hidden="false" customHeight="true" outlineLevel="0" collapsed="false">
      <c r="A96" s="89"/>
      <c r="B96" s="90" t="s">
        <v>189</v>
      </c>
      <c r="C96" s="91" t="n">
        <f aca="false">G95*75</f>
        <v>0</v>
      </c>
      <c r="D96" s="92"/>
      <c r="E96" s="93"/>
      <c r="F96" s="94"/>
      <c r="G96" s="93"/>
      <c r="H96" s="93"/>
      <c r="I96" s="93"/>
      <c r="J96" s="93"/>
      <c r="K96" s="67"/>
    </row>
    <row r="115" customFormat="false" ht="20.25" hidden="false" customHeight="false" outlineLevel="0" collapsed="false">
      <c r="A115" s="95" t="s">
        <v>16</v>
      </c>
    </row>
    <row r="116" customFormat="false" ht="20.25" hidden="false" customHeight="false" outlineLevel="0" collapsed="false">
      <c r="A116" s="95" t="s">
        <v>190</v>
      </c>
    </row>
    <row r="117" customFormat="false" ht="20.25" hidden="false" customHeight="false" outlineLevel="0" collapsed="false">
      <c r="A117" s="95" t="s">
        <v>191</v>
      </c>
    </row>
    <row r="118" customFormat="false" ht="20.25" hidden="false" customHeight="false" outlineLevel="0" collapsed="false">
      <c r="A118" s="95" t="s">
        <v>192</v>
      </c>
    </row>
    <row r="119" customFormat="false" ht="20.25" hidden="false" customHeight="false" outlineLevel="0" collapsed="false">
      <c r="A119" s="95" t="s">
        <v>193</v>
      </c>
    </row>
    <row r="120" customFormat="false" ht="20.25" hidden="false" customHeight="false" outlineLevel="0" collapsed="false">
      <c r="A120" s="95" t="s">
        <v>194</v>
      </c>
    </row>
    <row r="121" customFormat="false" ht="20.25" hidden="false" customHeight="false" outlineLevel="0" collapsed="false">
      <c r="A121" s="95" t="s">
        <v>195</v>
      </c>
    </row>
    <row r="122" customFormat="false" ht="20.25" hidden="false" customHeight="false" outlineLevel="0" collapsed="false">
      <c r="A122" s="95" t="s">
        <v>196</v>
      </c>
    </row>
    <row r="123" customFormat="false" ht="20.25" hidden="false" customHeight="false" outlineLevel="0" collapsed="false">
      <c r="A123" s="95" t="s">
        <v>197</v>
      </c>
    </row>
    <row r="124" customFormat="false" ht="20.25" hidden="false" customHeight="false" outlineLevel="0" collapsed="false">
      <c r="A124" s="95" t="s">
        <v>198</v>
      </c>
    </row>
    <row r="125" customFormat="false" ht="20.25" hidden="false" customHeight="false" outlineLevel="0" collapsed="false">
      <c r="A125" s="95" t="s">
        <v>199</v>
      </c>
    </row>
    <row r="126" customFormat="false" ht="20.25" hidden="false" customHeight="false" outlineLevel="0" collapsed="false">
      <c r="A126" s="95" t="s">
        <v>200</v>
      </c>
    </row>
    <row r="127" customFormat="false" ht="20.25" hidden="false" customHeight="false" outlineLevel="0" collapsed="false">
      <c r="A127" s="95" t="s">
        <v>201</v>
      </c>
    </row>
    <row r="128" customFormat="false" ht="20.25" hidden="false" customHeight="false" outlineLevel="0" collapsed="false">
      <c r="A128" s="95" t="s">
        <v>202</v>
      </c>
    </row>
    <row r="129" customFormat="false" ht="20.25" hidden="false" customHeight="false" outlineLevel="0" collapsed="false">
      <c r="A129" s="95" t="s">
        <v>203</v>
      </c>
    </row>
    <row r="130" customFormat="false" ht="20.25" hidden="false" customHeight="false" outlineLevel="0" collapsed="false">
      <c r="A130" s="95" t="s">
        <v>204</v>
      </c>
    </row>
    <row r="131" customFormat="false" ht="20.25" hidden="false" customHeight="false" outlineLevel="0" collapsed="false">
      <c r="A131" s="95" t="s">
        <v>205</v>
      </c>
    </row>
    <row r="132" customFormat="false" ht="20.25" hidden="false" customHeight="false" outlineLevel="0" collapsed="false">
      <c r="A132" s="95" t="s">
        <v>206</v>
      </c>
    </row>
    <row r="133" customFormat="false" ht="20.25" hidden="false" customHeight="false" outlineLevel="0" collapsed="false">
      <c r="A133" s="95" t="s">
        <v>207</v>
      </c>
    </row>
    <row r="134" customFormat="false" ht="20.25" hidden="false" customHeight="false" outlineLevel="0" collapsed="false">
      <c r="A134" s="95" t="s">
        <v>208</v>
      </c>
    </row>
    <row r="135" customFormat="false" ht="20.25" hidden="false" customHeight="false" outlineLevel="0" collapsed="false">
      <c r="A135" s="95" t="s">
        <v>209</v>
      </c>
    </row>
    <row r="136" customFormat="false" ht="20.25" hidden="false" customHeight="false" outlineLevel="0" collapsed="false">
      <c r="A136" s="95" t="s">
        <v>210</v>
      </c>
    </row>
    <row r="137" customFormat="false" ht="20.25" hidden="false" customHeight="false" outlineLevel="0" collapsed="false">
      <c r="A137" s="95" t="s">
        <v>211</v>
      </c>
    </row>
    <row r="138" customFormat="false" ht="20.25" hidden="false" customHeight="false" outlineLevel="0" collapsed="false">
      <c r="A138" s="95" t="s">
        <v>212</v>
      </c>
    </row>
    <row r="139" customFormat="false" ht="20.25" hidden="false" customHeight="false" outlineLevel="0" collapsed="false">
      <c r="A139" s="95" t="s">
        <v>213</v>
      </c>
    </row>
    <row r="140" customFormat="false" ht="20.25" hidden="false" customHeight="false" outlineLevel="0" collapsed="false">
      <c r="A140" s="95" t="s">
        <v>214</v>
      </c>
    </row>
    <row r="141" customFormat="false" ht="20.25" hidden="false" customHeight="false" outlineLevel="0" collapsed="false">
      <c r="A141" s="95" t="s">
        <v>215</v>
      </c>
    </row>
    <row r="142" customFormat="false" ht="20.25" hidden="false" customHeight="false" outlineLevel="0" collapsed="false">
      <c r="A142" s="95" t="s">
        <v>216</v>
      </c>
    </row>
    <row r="143" customFormat="false" ht="20.25" hidden="false" customHeight="false" outlineLevel="0" collapsed="false">
      <c r="A143" s="95" t="s">
        <v>217</v>
      </c>
    </row>
    <row r="144" customFormat="false" ht="20.25" hidden="false" customHeight="false" outlineLevel="0" collapsed="false">
      <c r="A144" s="95" t="s">
        <v>218</v>
      </c>
    </row>
  </sheetData>
  <sheetProtection sheet="true" password="ca83" selectLockedCells="true"/>
  <autoFilter ref="A17:J17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115:$A$14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4.13"/>
    <col collapsed="false" customWidth="true" hidden="false" outlineLevel="0" max="3" min="3" style="3" width="15.85"/>
    <col collapsed="false" customWidth="true" hidden="true" outlineLevel="0" max="4" min="4" style="4" width="9.41"/>
    <col collapsed="false" customWidth="true" hidden="true" outlineLevel="0" max="5" min="5" style="4" width="15.7"/>
    <col collapsed="false" customWidth="true" hidden="true" outlineLevel="0" max="6" min="6" style="5" width="14.99"/>
    <col collapsed="false" customWidth="true" hidden="false" outlineLevel="0" max="7" min="7" style="6" width="14.7"/>
    <col collapsed="false" customWidth="true" hidden="true" outlineLevel="0" max="8" min="8" style="6" width="12.7"/>
    <col collapsed="false" customWidth="true" hidden="true" outlineLevel="0" max="9" min="9" style="6" width="19.28"/>
    <col collapsed="false" customWidth="true" hidden="false" outlineLevel="0" max="10" min="10" style="7" width="17.14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2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1"/>
    </row>
    <row r="3" s="12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</row>
    <row r="4" s="12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K4" s="11"/>
    </row>
    <row r="5" s="23" customFormat="true" ht="34.9" hidden="false" customHeight="true" outlineLevel="0" collapsed="false">
      <c r="A5" s="21" t="str">
        <f aca="false">'Bach Flower 30ML'!A5:J5</f>
        <v>Updated as on 04.11.2023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2" customFormat="true" ht="39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11"/>
    </row>
    <row r="7" s="12" customFormat="true" ht="28.15" hidden="false" customHeight="true" outlineLevel="0" collapsed="false">
      <c r="A7" s="25" t="s">
        <v>5</v>
      </c>
      <c r="B7" s="26" t="n">
        <f aca="false">J95-C96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  <c r="K7" s="11"/>
    </row>
    <row r="8" s="12" customFormat="true" ht="22.9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3.020188901</v>
      </c>
      <c r="H8" s="34"/>
      <c r="I8" s="34"/>
      <c r="J8" s="34"/>
      <c r="K8" s="11"/>
    </row>
    <row r="9" s="12" customFormat="true" ht="22.9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  <c r="K9" s="11"/>
    </row>
    <row r="10" s="12" customFormat="true" ht="36.6" hidden="false" customHeight="true" outlineLevel="0" collapsed="false">
      <c r="A10" s="36" t="str">
        <f aca="false">'Bach Flower 30ML'!A10:B11</f>
        <v>Name and Address of the party :  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11"/>
    </row>
    <row r="11" s="12" customFormat="true" ht="57.6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  <c r="K11" s="11"/>
    </row>
    <row r="12" s="12" customFormat="true" ht="39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  <c r="K12" s="11"/>
    </row>
    <row r="13" s="12" customFormat="true" ht="39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 t="n">
        <f aca="false">'Bach Flower 30ML'!G13:J13</f>
        <v>0</v>
      </c>
      <c r="H13" s="45"/>
      <c r="I13" s="45"/>
      <c r="J13" s="45"/>
      <c r="K13" s="11"/>
    </row>
    <row r="14" s="12" customFormat="true" ht="22.9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11"/>
    </row>
    <row r="15" s="12" customFormat="true" ht="22.9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  <c r="K15" s="11"/>
    </row>
    <row r="16" s="12" customFormat="true" ht="22.9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  <c r="K16" s="11"/>
    </row>
    <row r="17" customFormat="false" ht="44.4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19</v>
      </c>
      <c r="G17" s="52" t="s">
        <v>220</v>
      </c>
      <c r="H17" s="54" t="s">
        <v>30</v>
      </c>
      <c r="I17" s="54" t="s">
        <v>31</v>
      </c>
      <c r="J17" s="56" t="s">
        <v>32</v>
      </c>
    </row>
    <row r="18" s="68" customFormat="true" ht="26.25" hidden="false" customHeight="true" outlineLevel="0" collapsed="false">
      <c r="A18" s="96" t="s">
        <v>221</v>
      </c>
      <c r="B18" s="96" t="s">
        <v>222</v>
      </c>
      <c r="C18" s="97"/>
      <c r="D18" s="98" t="n">
        <v>250</v>
      </c>
      <c r="E18" s="99" t="n">
        <f aca="false">D18*50%</f>
        <v>125</v>
      </c>
      <c r="F18" s="100" t="n">
        <f aca="false">C18</f>
        <v>0</v>
      </c>
      <c r="G18" s="101"/>
      <c r="H18" s="102" t="str">
        <f aca="false">IF(B12="UTTARAKHAND","GST4",IF(B12="HIMACHAL PRADESH","GST4","GST12"))</f>
        <v>GST12</v>
      </c>
      <c r="I18" s="103" t="s">
        <v>35</v>
      </c>
      <c r="J18" s="104" t="n">
        <f aca="false">E18*F18</f>
        <v>0</v>
      </c>
      <c r="K18" s="67"/>
    </row>
    <row r="19" s="68" customFormat="true" ht="26.25" hidden="false" customHeight="true" outlineLevel="0" collapsed="false">
      <c r="A19" s="96" t="s">
        <v>223</v>
      </c>
      <c r="B19" s="96" t="s">
        <v>224</v>
      </c>
      <c r="C19" s="97"/>
      <c r="D19" s="98" t="n">
        <v>250</v>
      </c>
      <c r="E19" s="99" t="n">
        <f aca="false">D19*50%</f>
        <v>125</v>
      </c>
      <c r="F19" s="100" t="n">
        <f aca="false">C19</f>
        <v>0</v>
      </c>
      <c r="G19" s="101"/>
      <c r="H19" s="102" t="str">
        <f aca="false">IF(B12="UTTARAKHAND","GST4",IF(B12="HIMACHAL PRADESH","GST4","GST12"))</f>
        <v>GST12</v>
      </c>
      <c r="I19" s="103" t="s">
        <v>35</v>
      </c>
      <c r="J19" s="104" t="n">
        <f aca="false">E19*F19</f>
        <v>0</v>
      </c>
      <c r="K19" s="67"/>
    </row>
    <row r="20" s="68" customFormat="true" ht="26.25" hidden="false" customHeight="true" outlineLevel="0" collapsed="false">
      <c r="A20" s="96" t="s">
        <v>225</v>
      </c>
      <c r="B20" s="96" t="s">
        <v>226</v>
      </c>
      <c r="C20" s="97"/>
      <c r="D20" s="98" t="n">
        <v>250</v>
      </c>
      <c r="E20" s="99" t="n">
        <f aca="false">D20*50%</f>
        <v>125</v>
      </c>
      <c r="F20" s="100" t="n">
        <f aca="false">C20</f>
        <v>0</v>
      </c>
      <c r="G20" s="101"/>
      <c r="H20" s="102" t="str">
        <f aca="false">IF(B12="UTTARAKHAND","GST4",IF(B12="HIMACHAL PRADESH","GST4","GST12"))</f>
        <v>GST12</v>
      </c>
      <c r="I20" s="103" t="s">
        <v>35</v>
      </c>
      <c r="J20" s="104" t="n">
        <f aca="false">E20*F20</f>
        <v>0</v>
      </c>
      <c r="K20" s="67"/>
    </row>
    <row r="21" s="68" customFormat="true" ht="26.25" hidden="false" customHeight="true" outlineLevel="0" collapsed="false">
      <c r="A21" s="96" t="s">
        <v>227</v>
      </c>
      <c r="B21" s="96" t="s">
        <v>228</v>
      </c>
      <c r="C21" s="97"/>
      <c r="D21" s="98" t="n">
        <v>250</v>
      </c>
      <c r="E21" s="99" t="n">
        <f aca="false">D21*50%</f>
        <v>125</v>
      </c>
      <c r="F21" s="100" t="n">
        <f aca="false">C21</f>
        <v>0</v>
      </c>
      <c r="G21" s="101"/>
      <c r="H21" s="102" t="str">
        <f aca="false">IF(B12="UTTARAKHAND","GST4",IF(B12="HIMACHAL PRADESH","GST4","GST12"))</f>
        <v>GST12</v>
      </c>
      <c r="I21" s="103" t="s">
        <v>35</v>
      </c>
      <c r="J21" s="104" t="n">
        <f aca="false">E21*F21</f>
        <v>0</v>
      </c>
      <c r="K21" s="67"/>
    </row>
    <row r="22" s="68" customFormat="true" ht="26.25" hidden="false" customHeight="true" outlineLevel="0" collapsed="false">
      <c r="A22" s="96" t="s">
        <v>229</v>
      </c>
      <c r="B22" s="96" t="s">
        <v>230</v>
      </c>
      <c r="C22" s="97"/>
      <c r="D22" s="98" t="n">
        <v>250</v>
      </c>
      <c r="E22" s="99" t="n">
        <f aca="false">D22*50%</f>
        <v>125</v>
      </c>
      <c r="F22" s="100" t="n">
        <f aca="false">C22</f>
        <v>0</v>
      </c>
      <c r="G22" s="101"/>
      <c r="H22" s="102" t="str">
        <f aca="false">IF(B12="UTTARAKHAND","GST4",IF(B12="HIMACHAL PRADESH","GST4","GST12"))</f>
        <v>GST12</v>
      </c>
      <c r="I22" s="103" t="s">
        <v>35</v>
      </c>
      <c r="J22" s="104" t="n">
        <f aca="false">E22*F22</f>
        <v>0</v>
      </c>
      <c r="K22" s="67"/>
    </row>
    <row r="23" s="68" customFormat="true" ht="26.25" hidden="false" customHeight="true" outlineLevel="0" collapsed="false">
      <c r="A23" s="96" t="s">
        <v>231</v>
      </c>
      <c r="B23" s="96" t="s">
        <v>232</v>
      </c>
      <c r="C23" s="97"/>
      <c r="D23" s="98" t="n">
        <v>250</v>
      </c>
      <c r="E23" s="99" t="n">
        <f aca="false">D23*50%</f>
        <v>125</v>
      </c>
      <c r="F23" s="100" t="n">
        <f aca="false">C23</f>
        <v>0</v>
      </c>
      <c r="G23" s="101"/>
      <c r="H23" s="102" t="str">
        <f aca="false">IF(B12="UTTARAKHAND","GST4",IF(B12="HIMACHAL PRADESH","GST4","GST12"))</f>
        <v>GST12</v>
      </c>
      <c r="I23" s="103" t="s">
        <v>35</v>
      </c>
      <c r="J23" s="104" t="n">
        <f aca="false">E23*F23</f>
        <v>0</v>
      </c>
      <c r="K23" s="67"/>
    </row>
    <row r="24" s="68" customFormat="true" ht="26.25" hidden="false" customHeight="true" outlineLevel="0" collapsed="false">
      <c r="A24" s="96" t="s">
        <v>233</v>
      </c>
      <c r="B24" s="96" t="s">
        <v>234</v>
      </c>
      <c r="C24" s="97"/>
      <c r="D24" s="98" t="n">
        <v>250</v>
      </c>
      <c r="E24" s="99" t="n">
        <f aca="false">D24*50%</f>
        <v>125</v>
      </c>
      <c r="F24" s="100" t="n">
        <f aca="false">C24</f>
        <v>0</v>
      </c>
      <c r="G24" s="101"/>
      <c r="H24" s="102" t="str">
        <f aca="false">IF(B12="UTTARAKHAND","GST4",IF(B12="HIMACHAL PRADESH","GST4","GST12"))</f>
        <v>GST12</v>
      </c>
      <c r="I24" s="103" t="s">
        <v>35</v>
      </c>
      <c r="J24" s="104" t="n">
        <f aca="false">E24*F24</f>
        <v>0</v>
      </c>
      <c r="K24" s="67"/>
    </row>
    <row r="25" s="68" customFormat="true" ht="26.25" hidden="false" customHeight="true" outlineLevel="0" collapsed="false">
      <c r="A25" s="96" t="s">
        <v>235</v>
      </c>
      <c r="B25" s="96" t="s">
        <v>236</v>
      </c>
      <c r="C25" s="97"/>
      <c r="D25" s="98" t="n">
        <v>250</v>
      </c>
      <c r="E25" s="99" t="n">
        <f aca="false">D25*50%</f>
        <v>125</v>
      </c>
      <c r="F25" s="100" t="n">
        <f aca="false">C25</f>
        <v>0</v>
      </c>
      <c r="G25" s="101"/>
      <c r="H25" s="102" t="str">
        <f aca="false">IF(B12="UTTARAKHAND","GST4",IF(B12="HIMACHAL PRADESH","GST4","GST12"))</f>
        <v>GST12</v>
      </c>
      <c r="I25" s="103" t="s">
        <v>35</v>
      </c>
      <c r="J25" s="104" t="n">
        <f aca="false">E25*F25</f>
        <v>0</v>
      </c>
      <c r="K25" s="67"/>
    </row>
    <row r="26" s="68" customFormat="true" ht="26.25" hidden="false" customHeight="true" outlineLevel="0" collapsed="false">
      <c r="A26" s="96" t="s">
        <v>237</v>
      </c>
      <c r="B26" s="96" t="s">
        <v>238</v>
      </c>
      <c r="C26" s="97"/>
      <c r="D26" s="98" t="n">
        <v>250</v>
      </c>
      <c r="E26" s="99" t="n">
        <f aca="false">D26*50%</f>
        <v>125</v>
      </c>
      <c r="F26" s="100" t="n">
        <f aca="false">C26</f>
        <v>0</v>
      </c>
      <c r="G26" s="101"/>
      <c r="H26" s="102" t="str">
        <f aca="false">IF(B12="UTTARAKHAND","GST4",IF(B12="HIMACHAL PRADESH","GST4","GST12"))</f>
        <v>GST12</v>
      </c>
      <c r="I26" s="103" t="s">
        <v>35</v>
      </c>
      <c r="J26" s="104" t="n">
        <f aca="false">E26*F26</f>
        <v>0</v>
      </c>
      <c r="K26" s="67"/>
    </row>
    <row r="27" s="68" customFormat="true" ht="26.25" hidden="false" customHeight="true" outlineLevel="0" collapsed="false">
      <c r="A27" s="96" t="s">
        <v>239</v>
      </c>
      <c r="B27" s="96" t="s">
        <v>240</v>
      </c>
      <c r="C27" s="97"/>
      <c r="D27" s="98" t="n">
        <v>250</v>
      </c>
      <c r="E27" s="99" t="n">
        <f aca="false">D27*50%</f>
        <v>125</v>
      </c>
      <c r="F27" s="100" t="n">
        <f aca="false">C27</f>
        <v>0</v>
      </c>
      <c r="G27" s="101"/>
      <c r="H27" s="102" t="str">
        <f aca="false">IF(B12="UTTARAKHAND","GST4",IF(B12="HIMACHAL PRADESH","GST4","GST12"))</f>
        <v>GST12</v>
      </c>
      <c r="I27" s="103" t="s">
        <v>35</v>
      </c>
      <c r="J27" s="104" t="n">
        <f aca="false">E27*F27</f>
        <v>0</v>
      </c>
      <c r="K27" s="67"/>
    </row>
    <row r="28" s="68" customFormat="true" ht="26.25" hidden="false" customHeight="true" outlineLevel="0" collapsed="false">
      <c r="A28" s="96" t="s">
        <v>241</v>
      </c>
      <c r="B28" s="96" t="s">
        <v>242</v>
      </c>
      <c r="C28" s="97"/>
      <c r="D28" s="98" t="n">
        <v>250</v>
      </c>
      <c r="E28" s="99" t="n">
        <f aca="false">D28*50%</f>
        <v>125</v>
      </c>
      <c r="F28" s="100" t="n">
        <f aca="false">C28</f>
        <v>0</v>
      </c>
      <c r="G28" s="101"/>
      <c r="H28" s="102" t="str">
        <f aca="false">IF(B12="UTTARAKHAND","GST4",IF(B12="HIMACHAL PRADESH","GST4","GST12"))</f>
        <v>GST12</v>
      </c>
      <c r="I28" s="103" t="s">
        <v>35</v>
      </c>
      <c r="J28" s="104" t="n">
        <f aca="false">E28*F28</f>
        <v>0</v>
      </c>
      <c r="K28" s="67"/>
    </row>
    <row r="29" s="68" customFormat="true" ht="26.25" hidden="false" customHeight="true" outlineLevel="0" collapsed="false">
      <c r="A29" s="96" t="s">
        <v>243</v>
      </c>
      <c r="B29" s="96" t="s">
        <v>244</v>
      </c>
      <c r="C29" s="97"/>
      <c r="D29" s="98" t="n">
        <v>250</v>
      </c>
      <c r="E29" s="99" t="n">
        <f aca="false">D29*50%</f>
        <v>125</v>
      </c>
      <c r="F29" s="100" t="n">
        <f aca="false">C29</f>
        <v>0</v>
      </c>
      <c r="G29" s="101"/>
      <c r="H29" s="102" t="str">
        <f aca="false">IF(B12="UTTARAKHAND","GST4",IF(B12="HIMACHAL PRADESH","GST4","GST12"))</f>
        <v>GST12</v>
      </c>
      <c r="I29" s="103" t="s">
        <v>35</v>
      </c>
      <c r="J29" s="104" t="n">
        <f aca="false">E29*F29</f>
        <v>0</v>
      </c>
      <c r="K29" s="67"/>
    </row>
    <row r="30" s="68" customFormat="true" ht="26.25" hidden="false" customHeight="true" outlineLevel="0" collapsed="false">
      <c r="A30" s="96" t="s">
        <v>245</v>
      </c>
      <c r="B30" s="96" t="s">
        <v>246</v>
      </c>
      <c r="C30" s="97"/>
      <c r="D30" s="98" t="n">
        <v>250</v>
      </c>
      <c r="E30" s="99" t="n">
        <f aca="false">D30*50%</f>
        <v>125</v>
      </c>
      <c r="F30" s="100" t="n">
        <f aca="false">C30</f>
        <v>0</v>
      </c>
      <c r="G30" s="101"/>
      <c r="H30" s="102" t="str">
        <f aca="false">IF(B12="UTTARAKHAND","GST4",IF(B12="HIMACHAL PRADESH","GST4","GST12"))</f>
        <v>GST12</v>
      </c>
      <c r="I30" s="103" t="s">
        <v>35</v>
      </c>
      <c r="J30" s="104" t="n">
        <f aca="false">E30*F30</f>
        <v>0</v>
      </c>
      <c r="K30" s="67"/>
    </row>
    <row r="31" s="68" customFormat="true" ht="26.25" hidden="false" customHeight="true" outlineLevel="0" collapsed="false">
      <c r="A31" s="96" t="s">
        <v>247</v>
      </c>
      <c r="B31" s="96" t="s">
        <v>248</v>
      </c>
      <c r="C31" s="97"/>
      <c r="D31" s="98" t="n">
        <v>250</v>
      </c>
      <c r="E31" s="99" t="n">
        <f aca="false">D31*50%</f>
        <v>125</v>
      </c>
      <c r="F31" s="100" t="n">
        <f aca="false">C31</f>
        <v>0</v>
      </c>
      <c r="G31" s="101"/>
      <c r="H31" s="102" t="str">
        <f aca="false">IF(B12="UTTARAKHAND","GST4",IF(B12="HIMACHAL PRADESH","GST4","GST12"))</f>
        <v>GST12</v>
      </c>
      <c r="I31" s="103" t="s">
        <v>35</v>
      </c>
      <c r="J31" s="104" t="n">
        <f aca="false">E31*F31</f>
        <v>0</v>
      </c>
      <c r="K31" s="67"/>
    </row>
    <row r="32" s="68" customFormat="true" ht="26.25" hidden="false" customHeight="true" outlineLevel="0" collapsed="false">
      <c r="A32" s="96" t="s">
        <v>249</v>
      </c>
      <c r="B32" s="96" t="s">
        <v>250</v>
      </c>
      <c r="C32" s="97"/>
      <c r="D32" s="98" t="n">
        <v>250</v>
      </c>
      <c r="E32" s="99" t="n">
        <f aca="false">D32*50%</f>
        <v>125</v>
      </c>
      <c r="F32" s="100" t="n">
        <f aca="false">C32</f>
        <v>0</v>
      </c>
      <c r="G32" s="101"/>
      <c r="H32" s="102" t="str">
        <f aca="false">IF(B12="UTTARAKHAND","GST4",IF(B12="HIMACHAL PRADESH","GST4","GST12"))</f>
        <v>GST12</v>
      </c>
      <c r="I32" s="103" t="s">
        <v>35</v>
      </c>
      <c r="J32" s="104" t="n">
        <f aca="false">E32*F32</f>
        <v>0</v>
      </c>
      <c r="K32" s="67"/>
    </row>
    <row r="33" s="68" customFormat="true" ht="26.25" hidden="false" customHeight="true" outlineLevel="0" collapsed="false">
      <c r="A33" s="96" t="s">
        <v>251</v>
      </c>
      <c r="B33" s="96" t="s">
        <v>252</v>
      </c>
      <c r="C33" s="97"/>
      <c r="D33" s="98" t="n">
        <v>250</v>
      </c>
      <c r="E33" s="99" t="n">
        <f aca="false">D33*50%</f>
        <v>125</v>
      </c>
      <c r="F33" s="100" t="n">
        <f aca="false">C33</f>
        <v>0</v>
      </c>
      <c r="G33" s="101"/>
      <c r="H33" s="102" t="str">
        <f aca="false">IF(B12="UTTARAKHAND","GST4",IF(B12="HIMACHAL PRADESH","GST4","GST12"))</f>
        <v>GST12</v>
      </c>
      <c r="I33" s="103" t="s">
        <v>35</v>
      </c>
      <c r="J33" s="104" t="n">
        <f aca="false">E33*F33</f>
        <v>0</v>
      </c>
      <c r="K33" s="67"/>
    </row>
    <row r="34" s="68" customFormat="true" ht="26.25" hidden="false" customHeight="true" outlineLevel="0" collapsed="false">
      <c r="A34" s="96" t="s">
        <v>253</v>
      </c>
      <c r="B34" s="96" t="s">
        <v>254</v>
      </c>
      <c r="C34" s="97"/>
      <c r="D34" s="98" t="n">
        <v>250</v>
      </c>
      <c r="E34" s="99" t="n">
        <f aca="false">D34*50%</f>
        <v>125</v>
      </c>
      <c r="F34" s="100" t="n">
        <f aca="false">C34</f>
        <v>0</v>
      </c>
      <c r="G34" s="101"/>
      <c r="H34" s="102" t="str">
        <f aca="false">IF(B12="UTTARAKHAND","GST4",IF(B12="HIMACHAL PRADESH","GST4","GST12"))</f>
        <v>GST12</v>
      </c>
      <c r="I34" s="103" t="s">
        <v>35</v>
      </c>
      <c r="J34" s="104" t="n">
        <f aca="false">E34*F34</f>
        <v>0</v>
      </c>
      <c r="K34" s="67"/>
    </row>
    <row r="35" s="68" customFormat="true" ht="26.25" hidden="false" customHeight="true" outlineLevel="0" collapsed="false">
      <c r="A35" s="96" t="s">
        <v>255</v>
      </c>
      <c r="B35" s="96" t="s">
        <v>256</v>
      </c>
      <c r="C35" s="97"/>
      <c r="D35" s="98" t="n">
        <v>250</v>
      </c>
      <c r="E35" s="99" t="n">
        <f aca="false">D35*50%</f>
        <v>125</v>
      </c>
      <c r="F35" s="100" t="n">
        <f aca="false">C35</f>
        <v>0</v>
      </c>
      <c r="G35" s="101"/>
      <c r="H35" s="102" t="str">
        <f aca="false">IF(B12="UTTARAKHAND","GST4",IF(B12="HIMACHAL PRADESH","GST4","GST12"))</f>
        <v>GST12</v>
      </c>
      <c r="I35" s="103" t="s">
        <v>35</v>
      </c>
      <c r="J35" s="104" t="n">
        <f aca="false">E35*F35</f>
        <v>0</v>
      </c>
      <c r="K35" s="67"/>
    </row>
    <row r="36" s="68" customFormat="true" ht="26.25" hidden="false" customHeight="true" outlineLevel="0" collapsed="false">
      <c r="A36" s="96" t="s">
        <v>257</v>
      </c>
      <c r="B36" s="96" t="s">
        <v>258</v>
      </c>
      <c r="C36" s="97"/>
      <c r="D36" s="98" t="n">
        <v>250</v>
      </c>
      <c r="E36" s="99" t="n">
        <f aca="false">D36*50%</f>
        <v>125</v>
      </c>
      <c r="F36" s="100" t="n">
        <f aca="false">C36</f>
        <v>0</v>
      </c>
      <c r="G36" s="101"/>
      <c r="H36" s="102" t="str">
        <f aca="false">IF(B12="UTTARAKHAND","GST4",IF(B12="HIMACHAL PRADESH","GST4","GST12"))</f>
        <v>GST12</v>
      </c>
      <c r="I36" s="103" t="s">
        <v>35</v>
      </c>
      <c r="J36" s="104" t="n">
        <f aca="false">E36*F36</f>
        <v>0</v>
      </c>
      <c r="K36" s="67"/>
    </row>
    <row r="37" s="68" customFormat="true" ht="26.25" hidden="false" customHeight="true" outlineLevel="0" collapsed="false">
      <c r="A37" s="96" t="s">
        <v>259</v>
      </c>
      <c r="B37" s="96" t="s">
        <v>260</v>
      </c>
      <c r="C37" s="97"/>
      <c r="D37" s="98" t="n">
        <v>250</v>
      </c>
      <c r="E37" s="99" t="n">
        <f aca="false">D37*50%</f>
        <v>125</v>
      </c>
      <c r="F37" s="100" t="n">
        <f aca="false">C37</f>
        <v>0</v>
      </c>
      <c r="G37" s="101"/>
      <c r="H37" s="102" t="str">
        <f aca="false">IF(B12="UTTARAKHAND","GST4",IF(B12="HIMACHAL PRADESH","GST4","GST12"))</f>
        <v>GST12</v>
      </c>
      <c r="I37" s="103" t="s">
        <v>35</v>
      </c>
      <c r="J37" s="104" t="n">
        <f aca="false">E37*F37</f>
        <v>0</v>
      </c>
      <c r="K37" s="67"/>
    </row>
    <row r="38" s="68" customFormat="true" ht="26.25" hidden="false" customHeight="true" outlineLevel="0" collapsed="false">
      <c r="A38" s="96" t="s">
        <v>261</v>
      </c>
      <c r="B38" s="96" t="s">
        <v>262</v>
      </c>
      <c r="C38" s="97"/>
      <c r="D38" s="98" t="n">
        <v>250</v>
      </c>
      <c r="E38" s="99" t="n">
        <f aca="false">D38*50%</f>
        <v>125</v>
      </c>
      <c r="F38" s="100" t="n">
        <f aca="false">C38</f>
        <v>0</v>
      </c>
      <c r="G38" s="101"/>
      <c r="H38" s="102" t="str">
        <f aca="false">IF(B12="UTTARAKHAND","GST4",IF(B12="HIMACHAL PRADESH","GST4","GST12"))</f>
        <v>GST12</v>
      </c>
      <c r="I38" s="103" t="s">
        <v>35</v>
      </c>
      <c r="J38" s="104" t="n">
        <f aca="false">E38*F38</f>
        <v>0</v>
      </c>
      <c r="K38" s="67"/>
    </row>
    <row r="39" s="68" customFormat="true" ht="26.25" hidden="false" customHeight="true" outlineLevel="0" collapsed="false">
      <c r="A39" s="96" t="s">
        <v>263</v>
      </c>
      <c r="B39" s="96" t="s">
        <v>264</v>
      </c>
      <c r="C39" s="97"/>
      <c r="D39" s="98" t="n">
        <v>250</v>
      </c>
      <c r="E39" s="99" t="n">
        <f aca="false">D39*50%</f>
        <v>125</v>
      </c>
      <c r="F39" s="100" t="n">
        <f aca="false">C39</f>
        <v>0</v>
      </c>
      <c r="G39" s="101"/>
      <c r="H39" s="102" t="str">
        <f aca="false">IF(B12="UTTARAKHAND","GST4",IF(B12="HIMACHAL PRADESH","GST4","GST12"))</f>
        <v>GST12</v>
      </c>
      <c r="I39" s="103" t="s">
        <v>35</v>
      </c>
      <c r="J39" s="104" t="n">
        <f aca="false">E39*F39</f>
        <v>0</v>
      </c>
      <c r="K39" s="67"/>
    </row>
    <row r="40" s="68" customFormat="true" ht="26.25" hidden="false" customHeight="true" outlineLevel="0" collapsed="false">
      <c r="A40" s="96" t="s">
        <v>265</v>
      </c>
      <c r="B40" s="96" t="s">
        <v>266</v>
      </c>
      <c r="C40" s="97"/>
      <c r="D40" s="98" t="n">
        <v>250</v>
      </c>
      <c r="E40" s="99" t="n">
        <f aca="false">D40*50%</f>
        <v>125</v>
      </c>
      <c r="F40" s="100" t="n">
        <f aca="false">C40</f>
        <v>0</v>
      </c>
      <c r="G40" s="101"/>
      <c r="H40" s="102" t="str">
        <f aca="false">IF(B12="UTTARAKHAND","GST4",IF(B12="HIMACHAL PRADESH","GST4","GST12"))</f>
        <v>GST12</v>
      </c>
      <c r="I40" s="103" t="s">
        <v>35</v>
      </c>
      <c r="J40" s="104" t="n">
        <f aca="false">E40*F40</f>
        <v>0</v>
      </c>
      <c r="K40" s="67"/>
    </row>
    <row r="41" s="68" customFormat="true" ht="26.25" hidden="false" customHeight="true" outlineLevel="0" collapsed="false">
      <c r="A41" s="96" t="s">
        <v>267</v>
      </c>
      <c r="B41" s="96" t="s">
        <v>268</v>
      </c>
      <c r="C41" s="97"/>
      <c r="D41" s="98" t="n">
        <v>250</v>
      </c>
      <c r="E41" s="99" t="n">
        <f aca="false">D41*50%</f>
        <v>125</v>
      </c>
      <c r="F41" s="100" t="n">
        <f aca="false">C41</f>
        <v>0</v>
      </c>
      <c r="G41" s="101"/>
      <c r="H41" s="102" t="str">
        <f aca="false">IF(B12="UTTARAKHAND","GST4",IF(B12="HIMACHAL PRADESH","GST4","GST12"))</f>
        <v>GST12</v>
      </c>
      <c r="I41" s="103" t="s">
        <v>35</v>
      </c>
      <c r="J41" s="104" t="n">
        <f aca="false">E41*F41</f>
        <v>0</v>
      </c>
      <c r="K41" s="67"/>
    </row>
    <row r="42" s="68" customFormat="true" ht="26.25" hidden="false" customHeight="true" outlineLevel="0" collapsed="false">
      <c r="A42" s="96" t="s">
        <v>269</v>
      </c>
      <c r="B42" s="96" t="s">
        <v>270</v>
      </c>
      <c r="C42" s="97"/>
      <c r="D42" s="98" t="n">
        <v>250</v>
      </c>
      <c r="E42" s="99" t="n">
        <f aca="false">D42*50%</f>
        <v>125</v>
      </c>
      <c r="F42" s="100" t="n">
        <f aca="false">C42</f>
        <v>0</v>
      </c>
      <c r="G42" s="101"/>
      <c r="H42" s="102" t="str">
        <f aca="false">IF(B12="UTTARAKHAND","GST4",IF(B12="HIMACHAL PRADESH","GST4","GST12"))</f>
        <v>GST12</v>
      </c>
      <c r="I42" s="103" t="s">
        <v>35</v>
      </c>
      <c r="J42" s="104" t="n">
        <f aca="false">E42*F42</f>
        <v>0</v>
      </c>
      <c r="K42" s="67"/>
    </row>
    <row r="43" s="68" customFormat="true" ht="26.25" hidden="false" customHeight="true" outlineLevel="0" collapsed="false">
      <c r="A43" s="96" t="s">
        <v>271</v>
      </c>
      <c r="B43" s="96" t="s">
        <v>272</v>
      </c>
      <c r="C43" s="97"/>
      <c r="D43" s="98" t="n">
        <v>250</v>
      </c>
      <c r="E43" s="99" t="n">
        <f aca="false">D43*50%</f>
        <v>125</v>
      </c>
      <c r="F43" s="100" t="n">
        <f aca="false">C43</f>
        <v>0</v>
      </c>
      <c r="G43" s="101"/>
      <c r="H43" s="102" t="str">
        <f aca="false">IF(B12="UTTARAKHAND","GST4",IF(B12="HIMACHAL PRADESH","GST4","GST12"))</f>
        <v>GST12</v>
      </c>
      <c r="I43" s="103" t="s">
        <v>35</v>
      </c>
      <c r="J43" s="104" t="n">
        <f aca="false">E43*F43</f>
        <v>0</v>
      </c>
      <c r="K43" s="67"/>
    </row>
    <row r="44" s="68" customFormat="true" ht="26.25" hidden="false" customHeight="true" outlineLevel="0" collapsed="false">
      <c r="A44" s="96" t="s">
        <v>273</v>
      </c>
      <c r="B44" s="96" t="s">
        <v>274</v>
      </c>
      <c r="C44" s="97"/>
      <c r="D44" s="98" t="n">
        <v>250</v>
      </c>
      <c r="E44" s="99" t="n">
        <f aca="false">D44*50%</f>
        <v>125</v>
      </c>
      <c r="F44" s="100" t="n">
        <f aca="false">C44</f>
        <v>0</v>
      </c>
      <c r="G44" s="101"/>
      <c r="H44" s="102" t="str">
        <f aca="false">IF(B12="UTTARAKHAND","GST4",IF(B12="HIMACHAL PRADESH","GST4","GST12"))</f>
        <v>GST12</v>
      </c>
      <c r="I44" s="103" t="s">
        <v>35</v>
      </c>
      <c r="J44" s="104" t="n">
        <f aca="false">E44*F44</f>
        <v>0</v>
      </c>
      <c r="K44" s="67"/>
    </row>
    <row r="45" s="68" customFormat="true" ht="26.25" hidden="false" customHeight="true" outlineLevel="0" collapsed="false">
      <c r="A45" s="96" t="s">
        <v>275</v>
      </c>
      <c r="B45" s="96" t="s">
        <v>276</v>
      </c>
      <c r="C45" s="97"/>
      <c r="D45" s="98" t="n">
        <v>250</v>
      </c>
      <c r="E45" s="99" t="n">
        <f aca="false">D45*50%</f>
        <v>125</v>
      </c>
      <c r="F45" s="100" t="n">
        <f aca="false">C45</f>
        <v>0</v>
      </c>
      <c r="G45" s="101"/>
      <c r="H45" s="102" t="str">
        <f aca="false">IF(B12="UTTARAKHAND","GST4",IF(B12="HIMACHAL PRADESH","GST4","GST12"))</f>
        <v>GST12</v>
      </c>
      <c r="I45" s="103" t="s">
        <v>35</v>
      </c>
      <c r="J45" s="104" t="n">
        <f aca="false">E45*F45</f>
        <v>0</v>
      </c>
      <c r="K45" s="67"/>
    </row>
    <row r="46" s="68" customFormat="true" ht="26.25" hidden="false" customHeight="true" outlineLevel="0" collapsed="false">
      <c r="A46" s="96" t="s">
        <v>277</v>
      </c>
      <c r="B46" s="96" t="s">
        <v>278</v>
      </c>
      <c r="C46" s="97"/>
      <c r="D46" s="98" t="n">
        <v>250</v>
      </c>
      <c r="E46" s="99" t="n">
        <f aca="false">D46*50%</f>
        <v>125</v>
      </c>
      <c r="F46" s="100" t="n">
        <f aca="false">C46</f>
        <v>0</v>
      </c>
      <c r="G46" s="101"/>
      <c r="H46" s="102" t="str">
        <f aca="false">IF(B12="UTTARAKHAND","GST4",IF(B12="HIMACHAL PRADESH","GST4","GST12"))</f>
        <v>GST12</v>
      </c>
      <c r="I46" s="103" t="s">
        <v>35</v>
      </c>
      <c r="J46" s="104" t="n">
        <f aca="false">E46*F46</f>
        <v>0</v>
      </c>
      <c r="K46" s="67"/>
    </row>
    <row r="47" s="68" customFormat="true" ht="26.25" hidden="false" customHeight="true" outlineLevel="0" collapsed="false">
      <c r="A47" s="96" t="s">
        <v>279</v>
      </c>
      <c r="B47" s="96" t="s">
        <v>280</v>
      </c>
      <c r="C47" s="97"/>
      <c r="D47" s="98" t="n">
        <v>250</v>
      </c>
      <c r="E47" s="99" t="n">
        <f aca="false">D47*50%</f>
        <v>125</v>
      </c>
      <c r="F47" s="100" t="n">
        <f aca="false">C47</f>
        <v>0</v>
      </c>
      <c r="G47" s="101"/>
      <c r="H47" s="102" t="str">
        <f aca="false">IF(B12="UTTARAKHAND","GST4",IF(B12="HIMACHAL PRADESH","GST4","GST12"))</f>
        <v>GST12</v>
      </c>
      <c r="I47" s="103" t="s">
        <v>35</v>
      </c>
      <c r="J47" s="104" t="n">
        <f aca="false">E47*F47</f>
        <v>0</v>
      </c>
      <c r="K47" s="67"/>
    </row>
    <row r="48" s="68" customFormat="true" ht="26.25" hidden="false" customHeight="true" outlineLevel="0" collapsed="false">
      <c r="A48" s="96" t="s">
        <v>281</v>
      </c>
      <c r="B48" s="96" t="s">
        <v>282</v>
      </c>
      <c r="C48" s="97"/>
      <c r="D48" s="98" t="n">
        <v>250</v>
      </c>
      <c r="E48" s="99" t="n">
        <f aca="false">D48*50%</f>
        <v>125</v>
      </c>
      <c r="F48" s="100" t="n">
        <f aca="false">C48</f>
        <v>0</v>
      </c>
      <c r="G48" s="101"/>
      <c r="H48" s="102" t="str">
        <f aca="false">IF(B12="UTTARAKHAND","GST4",IF(B12="HIMACHAL PRADESH","GST4","GST12"))</f>
        <v>GST12</v>
      </c>
      <c r="I48" s="103" t="s">
        <v>35</v>
      </c>
      <c r="J48" s="104" t="n">
        <f aca="false">E48*F48</f>
        <v>0</v>
      </c>
      <c r="K48" s="67"/>
    </row>
    <row r="49" s="68" customFormat="true" ht="26.25" hidden="false" customHeight="true" outlineLevel="0" collapsed="false">
      <c r="A49" s="96" t="s">
        <v>283</v>
      </c>
      <c r="B49" s="96" t="s">
        <v>284</v>
      </c>
      <c r="C49" s="97"/>
      <c r="D49" s="98" t="n">
        <v>250</v>
      </c>
      <c r="E49" s="99" t="n">
        <f aca="false">D49*50%</f>
        <v>125</v>
      </c>
      <c r="F49" s="100" t="n">
        <f aca="false">C49</f>
        <v>0</v>
      </c>
      <c r="G49" s="101"/>
      <c r="H49" s="102" t="str">
        <f aca="false">IF(B12="UTTARAKHAND","GST4",IF(B12="HIMACHAL PRADESH","GST4","GST12"))</f>
        <v>GST12</v>
      </c>
      <c r="I49" s="103" t="s">
        <v>35</v>
      </c>
      <c r="J49" s="104" t="n">
        <f aca="false">E49*F49</f>
        <v>0</v>
      </c>
      <c r="K49" s="67"/>
    </row>
    <row r="50" s="68" customFormat="true" ht="26.25" hidden="false" customHeight="true" outlineLevel="0" collapsed="false">
      <c r="A50" s="96" t="s">
        <v>285</v>
      </c>
      <c r="B50" s="96" t="s">
        <v>286</v>
      </c>
      <c r="C50" s="97"/>
      <c r="D50" s="98" t="n">
        <v>250</v>
      </c>
      <c r="E50" s="99" t="n">
        <f aca="false">D50*50%</f>
        <v>125</v>
      </c>
      <c r="F50" s="100" t="n">
        <f aca="false">C50</f>
        <v>0</v>
      </c>
      <c r="G50" s="101"/>
      <c r="H50" s="102" t="str">
        <f aca="false">IF(B12="UTTARAKHAND","GST4",IF(B12="HIMACHAL PRADESH","GST4","GST12"))</f>
        <v>GST12</v>
      </c>
      <c r="I50" s="103" t="s">
        <v>35</v>
      </c>
      <c r="J50" s="104" t="n">
        <f aca="false">E50*F50</f>
        <v>0</v>
      </c>
      <c r="K50" s="67"/>
    </row>
    <row r="51" s="68" customFormat="true" ht="26.25" hidden="false" customHeight="true" outlineLevel="0" collapsed="false">
      <c r="A51" s="96" t="s">
        <v>287</v>
      </c>
      <c r="B51" s="96" t="s">
        <v>288</v>
      </c>
      <c r="C51" s="97"/>
      <c r="D51" s="98" t="n">
        <v>250</v>
      </c>
      <c r="E51" s="99" t="n">
        <f aca="false">D51*50%</f>
        <v>125</v>
      </c>
      <c r="F51" s="100" t="n">
        <f aca="false">C51</f>
        <v>0</v>
      </c>
      <c r="G51" s="101"/>
      <c r="H51" s="102" t="str">
        <f aca="false">IF(B12="UTTARAKHAND","GST4",IF(B12="HIMACHAL PRADESH","GST4","GST12"))</f>
        <v>GST12</v>
      </c>
      <c r="I51" s="103" t="s">
        <v>35</v>
      </c>
      <c r="J51" s="104" t="n">
        <f aca="false">E51*F51</f>
        <v>0</v>
      </c>
      <c r="K51" s="67"/>
    </row>
    <row r="52" s="68" customFormat="true" ht="26.25" hidden="false" customHeight="true" outlineLevel="0" collapsed="false">
      <c r="A52" s="96" t="s">
        <v>289</v>
      </c>
      <c r="B52" s="96" t="s">
        <v>290</v>
      </c>
      <c r="C52" s="97"/>
      <c r="D52" s="98" t="n">
        <v>250</v>
      </c>
      <c r="E52" s="99" t="n">
        <f aca="false">D52*50%</f>
        <v>125</v>
      </c>
      <c r="F52" s="100" t="n">
        <f aca="false">C52</f>
        <v>0</v>
      </c>
      <c r="G52" s="101"/>
      <c r="H52" s="102" t="str">
        <f aca="false">IF(B12="UTTARAKHAND","GST4",IF(B12="HIMACHAL PRADESH","GST4","GST12"))</f>
        <v>GST12</v>
      </c>
      <c r="I52" s="103" t="s">
        <v>35</v>
      </c>
      <c r="J52" s="104" t="n">
        <f aca="false">E52*F52</f>
        <v>0</v>
      </c>
      <c r="K52" s="67"/>
    </row>
    <row r="53" s="68" customFormat="true" ht="26.25" hidden="false" customHeight="true" outlineLevel="0" collapsed="false">
      <c r="A53" s="96" t="s">
        <v>291</v>
      </c>
      <c r="B53" s="96" t="s">
        <v>292</v>
      </c>
      <c r="C53" s="97"/>
      <c r="D53" s="98" t="n">
        <v>250</v>
      </c>
      <c r="E53" s="99" t="n">
        <f aca="false">D53*50%</f>
        <v>125</v>
      </c>
      <c r="F53" s="100" t="n">
        <f aca="false">C53</f>
        <v>0</v>
      </c>
      <c r="G53" s="101"/>
      <c r="H53" s="102" t="str">
        <f aca="false">IF(B12="UTTARAKHAND","GST4",IF(B12="HIMACHAL PRADESH","GST4","GST12"))</f>
        <v>GST12</v>
      </c>
      <c r="I53" s="103" t="s">
        <v>35</v>
      </c>
      <c r="J53" s="104" t="n">
        <f aca="false">E53*F53</f>
        <v>0</v>
      </c>
      <c r="K53" s="67"/>
    </row>
    <row r="54" s="68" customFormat="true" ht="26.25" hidden="false" customHeight="true" outlineLevel="0" collapsed="false">
      <c r="A54" s="96" t="s">
        <v>293</v>
      </c>
      <c r="B54" s="96" t="s">
        <v>294</v>
      </c>
      <c r="C54" s="97"/>
      <c r="D54" s="98" t="n">
        <v>250</v>
      </c>
      <c r="E54" s="99" t="n">
        <f aca="false">D54*50%</f>
        <v>125</v>
      </c>
      <c r="F54" s="100" t="n">
        <f aca="false">C54</f>
        <v>0</v>
      </c>
      <c r="G54" s="101"/>
      <c r="H54" s="102" t="str">
        <f aca="false">IF(B12="UTTARAKHAND","GST4",IF(B12="HIMACHAL PRADESH","GST4","GST12"))</f>
        <v>GST12</v>
      </c>
      <c r="I54" s="103" t="s">
        <v>35</v>
      </c>
      <c r="J54" s="104" t="n">
        <f aca="false">E54*F54</f>
        <v>0</v>
      </c>
      <c r="K54" s="67"/>
    </row>
    <row r="55" s="68" customFormat="true" ht="26.25" hidden="false" customHeight="true" outlineLevel="0" collapsed="false">
      <c r="A55" s="96" t="s">
        <v>295</v>
      </c>
      <c r="B55" s="96" t="s">
        <v>296</v>
      </c>
      <c r="C55" s="97"/>
      <c r="D55" s="98" t="n">
        <v>250</v>
      </c>
      <c r="E55" s="99" t="n">
        <f aca="false">D55*50%</f>
        <v>125</v>
      </c>
      <c r="F55" s="100" t="n">
        <f aca="false">C55</f>
        <v>0</v>
      </c>
      <c r="G55" s="101"/>
      <c r="H55" s="102" t="str">
        <f aca="false">IF(B12="UTTARAKHAND","GST4",IF(B12="HIMACHAL PRADESH","GST4","GST12"))</f>
        <v>GST12</v>
      </c>
      <c r="I55" s="103" t="s">
        <v>35</v>
      </c>
      <c r="J55" s="104" t="n">
        <f aca="false">E55*F55</f>
        <v>0</v>
      </c>
      <c r="K55" s="67"/>
    </row>
    <row r="56" s="68" customFormat="true" ht="26.25" hidden="false" customHeight="true" outlineLevel="0" collapsed="false">
      <c r="A56" s="96" t="s">
        <v>297</v>
      </c>
      <c r="B56" s="96" t="s">
        <v>298</v>
      </c>
      <c r="C56" s="97"/>
      <c r="D56" s="98" t="n">
        <v>250</v>
      </c>
      <c r="E56" s="99" t="n">
        <f aca="false">D56*50%</f>
        <v>125</v>
      </c>
      <c r="F56" s="100" t="n">
        <f aca="false">C56</f>
        <v>0</v>
      </c>
      <c r="G56" s="101"/>
      <c r="H56" s="102" t="str">
        <f aca="false">IF(B12="UTTARAKHAND","GST4",IF(B12="HIMACHAL PRADESH","GST4","GST12"))</f>
        <v>GST12</v>
      </c>
      <c r="I56" s="103" t="s">
        <v>35</v>
      </c>
      <c r="J56" s="104" t="n">
        <f aca="false">E56*F56</f>
        <v>0</v>
      </c>
      <c r="K56" s="67"/>
    </row>
    <row r="57" s="68" customFormat="true" ht="26.25" hidden="false" customHeight="true" outlineLevel="0" collapsed="false">
      <c r="A57" s="96" t="s">
        <v>299</v>
      </c>
      <c r="B57" s="96" t="s">
        <v>300</v>
      </c>
      <c r="C57" s="97"/>
      <c r="D57" s="98" t="n">
        <v>250</v>
      </c>
      <c r="E57" s="99" t="n">
        <f aca="false">D57*50%</f>
        <v>125</v>
      </c>
      <c r="F57" s="100" t="n">
        <f aca="false">C57</f>
        <v>0</v>
      </c>
      <c r="G57" s="101"/>
      <c r="H57" s="102" t="str">
        <f aca="false">IF(B12="UTTARAKHAND","GST4",IF(B12="HIMACHAL PRADESH","GST4","GST12"))</f>
        <v>GST12</v>
      </c>
      <c r="I57" s="103" t="s">
        <v>35</v>
      </c>
      <c r="J57" s="104" t="n">
        <f aca="false">E57*F57</f>
        <v>0</v>
      </c>
      <c r="K57" s="67"/>
    </row>
    <row r="58" s="68" customFormat="true" ht="26.25" hidden="false" customHeight="true" outlineLevel="0" collapsed="false">
      <c r="A58" s="96" t="s">
        <v>301</v>
      </c>
      <c r="B58" s="96" t="s">
        <v>302</v>
      </c>
      <c r="C58" s="97"/>
      <c r="D58" s="98" t="n">
        <v>250</v>
      </c>
      <c r="E58" s="99" t="n">
        <f aca="false">D58*50%</f>
        <v>125</v>
      </c>
      <c r="F58" s="100" t="n">
        <f aca="false">C58</f>
        <v>0</v>
      </c>
      <c r="G58" s="101"/>
      <c r="H58" s="102" t="str">
        <f aca="false">IF(B12="UTTARAKHAND","GST4",IF(B12="HIMACHAL PRADESH","GST4","GST12"))</f>
        <v>GST12</v>
      </c>
      <c r="I58" s="103" t="s">
        <v>35</v>
      </c>
      <c r="J58" s="104" t="n">
        <f aca="false">E58*F58</f>
        <v>0</v>
      </c>
      <c r="K58" s="67"/>
    </row>
    <row r="59" s="68" customFormat="true" ht="26.25" hidden="false" customHeight="true" outlineLevel="0" collapsed="false">
      <c r="A59" s="96" t="s">
        <v>303</v>
      </c>
      <c r="B59" s="96" t="s">
        <v>304</v>
      </c>
      <c r="C59" s="97"/>
      <c r="D59" s="98" t="n">
        <v>250</v>
      </c>
      <c r="E59" s="99" t="n">
        <f aca="false">D59*50%</f>
        <v>125</v>
      </c>
      <c r="F59" s="100" t="n">
        <f aca="false">C59</f>
        <v>0</v>
      </c>
      <c r="G59" s="101"/>
      <c r="H59" s="102" t="str">
        <f aca="false">IF(B12="UTTARAKHAND","GST4",IF(B12="HIMACHAL PRADESH","GST4","GST12"))</f>
        <v>GST12</v>
      </c>
      <c r="I59" s="103" t="s">
        <v>35</v>
      </c>
      <c r="J59" s="104" t="n">
        <f aca="false">E59*F59</f>
        <v>0</v>
      </c>
      <c r="K59" s="67"/>
    </row>
    <row r="60" s="68" customFormat="true" ht="26.25" hidden="false" customHeight="true" outlineLevel="0" collapsed="false">
      <c r="A60" s="96" t="s">
        <v>305</v>
      </c>
      <c r="B60" s="96" t="s">
        <v>306</v>
      </c>
      <c r="C60" s="97"/>
      <c r="D60" s="98" t="n">
        <v>250</v>
      </c>
      <c r="E60" s="99" t="n">
        <f aca="false">D60*50%</f>
        <v>125</v>
      </c>
      <c r="F60" s="100" t="n">
        <f aca="false">C60</f>
        <v>0</v>
      </c>
      <c r="G60" s="101"/>
      <c r="H60" s="102" t="str">
        <f aca="false">IF(B12="UTTARAKHAND","GST4",IF(B12="HIMACHAL PRADESH","GST4","GST12"))</f>
        <v>GST12</v>
      </c>
      <c r="I60" s="103" t="s">
        <v>35</v>
      </c>
      <c r="J60" s="104" t="n">
        <f aca="false">E60*F60</f>
        <v>0</v>
      </c>
      <c r="K60" s="67"/>
    </row>
    <row r="61" s="68" customFormat="true" ht="26.25" hidden="false" customHeight="true" outlineLevel="0" collapsed="false">
      <c r="A61" s="96" t="s">
        <v>307</v>
      </c>
      <c r="B61" s="96" t="s">
        <v>308</v>
      </c>
      <c r="C61" s="97"/>
      <c r="D61" s="98" t="n">
        <v>250</v>
      </c>
      <c r="E61" s="99" t="n">
        <f aca="false">D61*50%</f>
        <v>125</v>
      </c>
      <c r="F61" s="100" t="n">
        <f aca="false">C61</f>
        <v>0</v>
      </c>
      <c r="G61" s="101"/>
      <c r="H61" s="102" t="str">
        <f aca="false">IF(B12="UTTARAKHAND","GST4",IF(B12="HIMACHAL PRADESH","GST4","GST12"))</f>
        <v>GST12</v>
      </c>
      <c r="I61" s="103" t="s">
        <v>35</v>
      </c>
      <c r="J61" s="104" t="n">
        <f aca="false">E61*F61</f>
        <v>0</v>
      </c>
      <c r="K61" s="67"/>
    </row>
    <row r="62" s="68" customFormat="true" ht="26.25" hidden="false" customHeight="true" outlineLevel="0" collapsed="false">
      <c r="A62" s="96" t="s">
        <v>309</v>
      </c>
      <c r="B62" s="96" t="s">
        <v>310</v>
      </c>
      <c r="C62" s="97"/>
      <c r="D62" s="98" t="n">
        <v>250</v>
      </c>
      <c r="E62" s="99" t="n">
        <f aca="false">D62*50%</f>
        <v>125</v>
      </c>
      <c r="F62" s="100" t="n">
        <f aca="false">C62</f>
        <v>0</v>
      </c>
      <c r="G62" s="101"/>
      <c r="H62" s="102" t="str">
        <f aca="false">IF(B12="UTTARAKHAND","GST4",IF(B12="HIMACHAL PRADESH","GST4","GST12"))</f>
        <v>GST12</v>
      </c>
      <c r="I62" s="103" t="s">
        <v>35</v>
      </c>
      <c r="J62" s="104" t="n">
        <f aca="false">E62*F62</f>
        <v>0</v>
      </c>
      <c r="K62" s="67"/>
    </row>
    <row r="63" s="68" customFormat="true" ht="26.25" hidden="false" customHeight="true" outlineLevel="0" collapsed="false">
      <c r="A63" s="96" t="s">
        <v>311</v>
      </c>
      <c r="B63" s="96" t="s">
        <v>312</v>
      </c>
      <c r="C63" s="97"/>
      <c r="D63" s="98" t="n">
        <v>250</v>
      </c>
      <c r="E63" s="99" t="n">
        <f aca="false">D63*50%</f>
        <v>125</v>
      </c>
      <c r="F63" s="100" t="n">
        <f aca="false">C63</f>
        <v>0</v>
      </c>
      <c r="G63" s="101"/>
      <c r="H63" s="102" t="str">
        <f aca="false">IF(B12="UTTARAKHAND","GST4",IF(B12="HIMACHAL PRADESH","GST4","GST12"))</f>
        <v>GST12</v>
      </c>
      <c r="I63" s="103" t="s">
        <v>35</v>
      </c>
      <c r="J63" s="104" t="n">
        <f aca="false">E63*F63</f>
        <v>0</v>
      </c>
      <c r="K63" s="67"/>
    </row>
    <row r="64" s="68" customFormat="true" ht="26.25" hidden="false" customHeight="true" outlineLevel="0" collapsed="false">
      <c r="A64" s="96" t="s">
        <v>313</v>
      </c>
      <c r="B64" s="96" t="s">
        <v>314</v>
      </c>
      <c r="C64" s="97"/>
      <c r="D64" s="98" t="n">
        <v>250</v>
      </c>
      <c r="E64" s="99" t="n">
        <f aca="false">D64*50%</f>
        <v>125</v>
      </c>
      <c r="F64" s="100" t="n">
        <f aca="false">C64</f>
        <v>0</v>
      </c>
      <c r="G64" s="101"/>
      <c r="H64" s="102" t="str">
        <f aca="false">IF(B12="UTTARAKHAND","GST4",IF(B12="HIMACHAL PRADESH","GST4","GST12"))</f>
        <v>GST12</v>
      </c>
      <c r="I64" s="103" t="s">
        <v>35</v>
      </c>
      <c r="J64" s="104" t="n">
        <f aca="false">E64*F64</f>
        <v>0</v>
      </c>
      <c r="K64" s="67"/>
    </row>
    <row r="65" s="68" customFormat="true" ht="26.25" hidden="false" customHeight="true" outlineLevel="0" collapsed="false">
      <c r="A65" s="96" t="s">
        <v>315</v>
      </c>
      <c r="B65" s="96" t="s">
        <v>316</v>
      </c>
      <c r="C65" s="97"/>
      <c r="D65" s="98" t="n">
        <v>250</v>
      </c>
      <c r="E65" s="99" t="n">
        <f aca="false">D65*50%</f>
        <v>125</v>
      </c>
      <c r="F65" s="100" t="n">
        <f aca="false">C65</f>
        <v>0</v>
      </c>
      <c r="G65" s="101"/>
      <c r="H65" s="102" t="str">
        <f aca="false">IF(B12="UTTARAKHAND","GST4",IF(B12="HIMACHAL PRADESH","GST4","GST12"))</f>
        <v>GST12</v>
      </c>
      <c r="I65" s="103" t="s">
        <v>35</v>
      </c>
      <c r="J65" s="104" t="n">
        <f aca="false">E65*F65</f>
        <v>0</v>
      </c>
      <c r="K65" s="67"/>
    </row>
    <row r="66" s="68" customFormat="true" ht="26.25" hidden="false" customHeight="true" outlineLevel="0" collapsed="false">
      <c r="A66" s="96" t="s">
        <v>317</v>
      </c>
      <c r="B66" s="96" t="s">
        <v>318</v>
      </c>
      <c r="C66" s="97"/>
      <c r="D66" s="98" t="n">
        <v>250</v>
      </c>
      <c r="E66" s="99" t="n">
        <f aca="false">D66*50%</f>
        <v>125</v>
      </c>
      <c r="F66" s="100" t="n">
        <f aca="false">C66</f>
        <v>0</v>
      </c>
      <c r="G66" s="101"/>
      <c r="H66" s="102" t="str">
        <f aca="false">IF(B12="UTTARAKHAND","GST4",IF(B12="HIMACHAL PRADESH","GST4","GST12"))</f>
        <v>GST12</v>
      </c>
      <c r="I66" s="103" t="s">
        <v>35</v>
      </c>
      <c r="J66" s="104" t="n">
        <f aca="false">E66*F66</f>
        <v>0</v>
      </c>
      <c r="K66" s="67"/>
    </row>
    <row r="67" s="68" customFormat="true" ht="26.25" hidden="false" customHeight="true" outlineLevel="0" collapsed="false">
      <c r="A67" s="96" t="s">
        <v>319</v>
      </c>
      <c r="B67" s="96" t="s">
        <v>320</v>
      </c>
      <c r="C67" s="97"/>
      <c r="D67" s="98" t="n">
        <v>250</v>
      </c>
      <c r="E67" s="99" t="n">
        <f aca="false">D67*50%</f>
        <v>125</v>
      </c>
      <c r="F67" s="100" t="n">
        <f aca="false">C67</f>
        <v>0</v>
      </c>
      <c r="G67" s="101"/>
      <c r="H67" s="102" t="str">
        <f aca="false">IF(B12="UTTARAKHAND","GST4",IF(B12="HIMACHAL PRADESH","GST4","GST12"))</f>
        <v>GST12</v>
      </c>
      <c r="I67" s="103" t="s">
        <v>35</v>
      </c>
      <c r="J67" s="104" t="n">
        <f aca="false">E67*F67</f>
        <v>0</v>
      </c>
      <c r="K67" s="67"/>
    </row>
    <row r="68" s="68" customFormat="true" ht="26.25" hidden="false" customHeight="true" outlineLevel="0" collapsed="false">
      <c r="A68" s="96" t="s">
        <v>321</v>
      </c>
      <c r="B68" s="96" t="s">
        <v>322</v>
      </c>
      <c r="C68" s="97"/>
      <c r="D68" s="98" t="n">
        <v>250</v>
      </c>
      <c r="E68" s="99" t="n">
        <f aca="false">D68*50%</f>
        <v>125</v>
      </c>
      <c r="F68" s="100" t="n">
        <f aca="false">C68</f>
        <v>0</v>
      </c>
      <c r="G68" s="101"/>
      <c r="H68" s="102" t="str">
        <f aca="false">IF(B12="UTTARAKHAND","GST4",IF(B12="HIMACHAL PRADESH","GST4","GST12"))</f>
        <v>GST12</v>
      </c>
      <c r="I68" s="103" t="s">
        <v>35</v>
      </c>
      <c r="J68" s="104" t="n">
        <f aca="false">E68*F68</f>
        <v>0</v>
      </c>
      <c r="K68" s="67"/>
    </row>
    <row r="69" s="68" customFormat="true" ht="26.25" hidden="false" customHeight="true" outlineLevel="0" collapsed="false">
      <c r="A69" s="96" t="s">
        <v>323</v>
      </c>
      <c r="B69" s="96" t="s">
        <v>324</v>
      </c>
      <c r="C69" s="97"/>
      <c r="D69" s="98" t="n">
        <v>250</v>
      </c>
      <c r="E69" s="99" t="n">
        <f aca="false">D69*50%</f>
        <v>125</v>
      </c>
      <c r="F69" s="100" t="n">
        <f aca="false">C69</f>
        <v>0</v>
      </c>
      <c r="G69" s="101"/>
      <c r="H69" s="102" t="str">
        <f aca="false">IF(B12="UTTARAKHAND","GST4",IF(B12="HIMACHAL PRADESH","GST4","GST12"))</f>
        <v>GST12</v>
      </c>
      <c r="I69" s="103" t="s">
        <v>35</v>
      </c>
      <c r="J69" s="104" t="n">
        <f aca="false">E69*F69</f>
        <v>0</v>
      </c>
      <c r="K69" s="67"/>
    </row>
    <row r="70" s="68" customFormat="true" ht="26.25" hidden="false" customHeight="true" outlineLevel="0" collapsed="false">
      <c r="A70" s="96" t="s">
        <v>325</v>
      </c>
      <c r="B70" s="96" t="s">
        <v>326</v>
      </c>
      <c r="C70" s="97"/>
      <c r="D70" s="98" t="n">
        <v>250</v>
      </c>
      <c r="E70" s="99" t="n">
        <f aca="false">D70*50%</f>
        <v>125</v>
      </c>
      <c r="F70" s="100" t="n">
        <f aca="false">C70</f>
        <v>0</v>
      </c>
      <c r="G70" s="101"/>
      <c r="H70" s="102" t="str">
        <f aca="false">IF(B12="UTTARAKHAND","GST4",IF(B12="HIMACHAL PRADESH","GST4","GST12"))</f>
        <v>GST12</v>
      </c>
      <c r="I70" s="103" t="s">
        <v>35</v>
      </c>
      <c r="J70" s="104" t="n">
        <f aca="false">E70*F70</f>
        <v>0</v>
      </c>
      <c r="K70" s="67"/>
    </row>
    <row r="71" s="68" customFormat="true" ht="26.25" hidden="false" customHeight="true" outlineLevel="0" collapsed="false">
      <c r="A71" s="96" t="s">
        <v>327</v>
      </c>
      <c r="B71" s="96" t="s">
        <v>328</v>
      </c>
      <c r="C71" s="97"/>
      <c r="D71" s="98" t="n">
        <v>250</v>
      </c>
      <c r="E71" s="99" t="n">
        <f aca="false">D71*50%</f>
        <v>125</v>
      </c>
      <c r="F71" s="100" t="n">
        <f aca="false">C71</f>
        <v>0</v>
      </c>
      <c r="G71" s="101"/>
      <c r="H71" s="102" t="str">
        <f aca="false">IF(B12="UTTARAKHAND","GST4",IF(B12="HIMACHAL PRADESH","GST4","GST12"))</f>
        <v>GST12</v>
      </c>
      <c r="I71" s="103" t="s">
        <v>35</v>
      </c>
      <c r="J71" s="104" t="n">
        <f aca="false">E71*F71</f>
        <v>0</v>
      </c>
      <c r="K71" s="67"/>
    </row>
    <row r="72" s="68" customFormat="true" ht="26.25" hidden="false" customHeight="true" outlineLevel="0" collapsed="false">
      <c r="A72" s="96" t="s">
        <v>329</v>
      </c>
      <c r="B72" s="96" t="s">
        <v>330</v>
      </c>
      <c r="C72" s="97"/>
      <c r="D72" s="98" t="n">
        <v>250</v>
      </c>
      <c r="E72" s="99" t="n">
        <f aca="false">D72*50%</f>
        <v>125</v>
      </c>
      <c r="F72" s="100" t="n">
        <f aca="false">C72</f>
        <v>0</v>
      </c>
      <c r="G72" s="101"/>
      <c r="H72" s="102" t="str">
        <f aca="false">IF(B12="UTTARAKHAND","GST4",IF(B12="HIMACHAL PRADESH","GST4","GST12"))</f>
        <v>GST12</v>
      </c>
      <c r="I72" s="103" t="s">
        <v>35</v>
      </c>
      <c r="J72" s="104" t="n">
        <f aca="false">E72*F72</f>
        <v>0</v>
      </c>
      <c r="K72" s="67"/>
    </row>
    <row r="73" s="68" customFormat="true" ht="26.25" hidden="false" customHeight="true" outlineLevel="0" collapsed="false">
      <c r="A73" s="96" t="s">
        <v>331</v>
      </c>
      <c r="B73" s="96" t="s">
        <v>332</v>
      </c>
      <c r="C73" s="97"/>
      <c r="D73" s="98" t="n">
        <v>250</v>
      </c>
      <c r="E73" s="99" t="n">
        <f aca="false">D73*50%</f>
        <v>125</v>
      </c>
      <c r="F73" s="100" t="n">
        <f aca="false">C73</f>
        <v>0</v>
      </c>
      <c r="G73" s="101"/>
      <c r="H73" s="102" t="str">
        <f aca="false">IF(B12="UTTARAKHAND","GST4",IF(B12="HIMACHAL PRADESH","GST4","GST12"))</f>
        <v>GST12</v>
      </c>
      <c r="I73" s="103" t="s">
        <v>35</v>
      </c>
      <c r="J73" s="104" t="n">
        <f aca="false">E73*F73</f>
        <v>0</v>
      </c>
      <c r="K73" s="67"/>
    </row>
    <row r="74" s="68" customFormat="true" ht="26.25" hidden="false" customHeight="true" outlineLevel="0" collapsed="false">
      <c r="A74" s="96" t="s">
        <v>333</v>
      </c>
      <c r="B74" s="96" t="s">
        <v>334</v>
      </c>
      <c r="C74" s="97"/>
      <c r="D74" s="98" t="n">
        <v>250</v>
      </c>
      <c r="E74" s="99" t="n">
        <f aca="false">D74*50%</f>
        <v>125</v>
      </c>
      <c r="F74" s="100" t="n">
        <f aca="false">C74</f>
        <v>0</v>
      </c>
      <c r="G74" s="101"/>
      <c r="H74" s="102" t="str">
        <f aca="false">IF(B12="UTTARAKHAND","GST4",IF(B12="HIMACHAL PRADESH","GST4","GST12"))</f>
        <v>GST12</v>
      </c>
      <c r="I74" s="103" t="s">
        <v>35</v>
      </c>
      <c r="J74" s="104" t="n">
        <f aca="false">E74*F74</f>
        <v>0</v>
      </c>
      <c r="K74" s="67"/>
    </row>
    <row r="75" s="68" customFormat="true" ht="26.25" hidden="false" customHeight="true" outlineLevel="0" collapsed="false">
      <c r="A75" s="96" t="s">
        <v>335</v>
      </c>
      <c r="B75" s="96" t="s">
        <v>336</v>
      </c>
      <c r="C75" s="97"/>
      <c r="D75" s="98" t="n">
        <v>250</v>
      </c>
      <c r="E75" s="99" t="n">
        <f aca="false">D75*50%</f>
        <v>125</v>
      </c>
      <c r="F75" s="100" t="n">
        <f aca="false">C75</f>
        <v>0</v>
      </c>
      <c r="G75" s="101"/>
      <c r="H75" s="102" t="str">
        <f aca="false">IF(B12="UTTARAKHAND","GST4",IF(B12="HIMACHAL PRADESH","GST4","GST12"))</f>
        <v>GST12</v>
      </c>
      <c r="I75" s="103" t="s">
        <v>35</v>
      </c>
      <c r="J75" s="104" t="n">
        <f aca="false">E75*F75</f>
        <v>0</v>
      </c>
      <c r="K75" s="67"/>
    </row>
    <row r="76" s="68" customFormat="true" ht="26.25" hidden="false" customHeight="true" outlineLevel="0" collapsed="false">
      <c r="A76" s="96" t="s">
        <v>337</v>
      </c>
      <c r="B76" s="96" t="s">
        <v>338</v>
      </c>
      <c r="C76" s="97"/>
      <c r="D76" s="98" t="n">
        <v>250</v>
      </c>
      <c r="E76" s="99" t="n">
        <f aca="false">D76*50%</f>
        <v>125</v>
      </c>
      <c r="F76" s="100" t="n">
        <f aca="false">C76</f>
        <v>0</v>
      </c>
      <c r="G76" s="101"/>
      <c r="H76" s="102" t="str">
        <f aca="false">IF(B12="UTTARAKHAND","GST4",IF(B12="HIMACHAL PRADESH","GST4","GST12"))</f>
        <v>GST12</v>
      </c>
      <c r="I76" s="103" t="s">
        <v>35</v>
      </c>
      <c r="J76" s="104" t="n">
        <f aca="false">E76*F76</f>
        <v>0</v>
      </c>
      <c r="K76" s="67"/>
    </row>
    <row r="77" s="68" customFormat="true" ht="26.25" hidden="false" customHeight="true" outlineLevel="0" collapsed="false">
      <c r="A77" s="96" t="s">
        <v>339</v>
      </c>
      <c r="B77" s="96" t="s">
        <v>340</v>
      </c>
      <c r="C77" s="97"/>
      <c r="D77" s="98" t="n">
        <v>250</v>
      </c>
      <c r="E77" s="99" t="n">
        <f aca="false">D77*50%</f>
        <v>125</v>
      </c>
      <c r="F77" s="100" t="n">
        <f aca="false">C77</f>
        <v>0</v>
      </c>
      <c r="G77" s="101"/>
      <c r="H77" s="102" t="str">
        <f aca="false">IF(B12="UTTARAKHAND","GST4",IF(B12="HIMACHAL PRADESH","GST4","GST12"))</f>
        <v>GST12</v>
      </c>
      <c r="I77" s="103" t="s">
        <v>35</v>
      </c>
      <c r="J77" s="104" t="n">
        <f aca="false">E77*F77</f>
        <v>0</v>
      </c>
      <c r="K77" s="67"/>
    </row>
    <row r="78" s="68" customFormat="true" ht="26.25" hidden="false" customHeight="true" outlineLevel="0" collapsed="false">
      <c r="A78" s="96" t="s">
        <v>341</v>
      </c>
      <c r="B78" s="96" t="s">
        <v>342</v>
      </c>
      <c r="C78" s="97"/>
      <c r="D78" s="98" t="n">
        <v>250</v>
      </c>
      <c r="E78" s="99" t="n">
        <f aca="false">D78*50%</f>
        <v>125</v>
      </c>
      <c r="F78" s="100" t="n">
        <f aca="false">C78</f>
        <v>0</v>
      </c>
      <c r="G78" s="101"/>
      <c r="H78" s="102" t="str">
        <f aca="false">IF(B12="UTTARAKHAND","GST4",IF(B12="HIMACHAL PRADESH","GST4","GST12"))</f>
        <v>GST12</v>
      </c>
      <c r="I78" s="103" t="s">
        <v>35</v>
      </c>
      <c r="J78" s="104" t="n">
        <f aca="false">E78*F78</f>
        <v>0</v>
      </c>
      <c r="K78" s="67"/>
    </row>
    <row r="79" s="68" customFormat="true" ht="26.25" hidden="false" customHeight="true" outlineLevel="0" collapsed="false">
      <c r="A79" s="96" t="s">
        <v>343</v>
      </c>
      <c r="B79" s="96" t="s">
        <v>344</v>
      </c>
      <c r="C79" s="97"/>
      <c r="D79" s="98" t="n">
        <v>250</v>
      </c>
      <c r="E79" s="99" t="n">
        <f aca="false">D79*50%</f>
        <v>125</v>
      </c>
      <c r="F79" s="100" t="n">
        <f aca="false">C79</f>
        <v>0</v>
      </c>
      <c r="G79" s="101"/>
      <c r="H79" s="102" t="str">
        <f aca="false">IF(B12="UTTARAKHAND","GST4",IF(B12="HIMACHAL PRADESH","GST4","GST12"))</f>
        <v>GST12</v>
      </c>
      <c r="I79" s="103" t="s">
        <v>35</v>
      </c>
      <c r="J79" s="104" t="n">
        <f aca="false">E79*F79</f>
        <v>0</v>
      </c>
      <c r="K79" s="67"/>
    </row>
    <row r="80" s="68" customFormat="true" ht="26.25" hidden="false" customHeight="true" outlineLevel="0" collapsed="false">
      <c r="A80" s="96" t="s">
        <v>345</v>
      </c>
      <c r="B80" s="96" t="s">
        <v>346</v>
      </c>
      <c r="C80" s="97"/>
      <c r="D80" s="98" t="n">
        <v>250</v>
      </c>
      <c r="E80" s="99" t="n">
        <f aca="false">D80*50%</f>
        <v>125</v>
      </c>
      <c r="F80" s="100" t="n">
        <f aca="false">C80</f>
        <v>0</v>
      </c>
      <c r="G80" s="101"/>
      <c r="H80" s="102" t="str">
        <f aca="false">IF(B12="UTTARAKHAND","GST4",IF(B12="HIMACHAL PRADESH","GST4","GST12"))</f>
        <v>GST12</v>
      </c>
      <c r="I80" s="103" t="s">
        <v>35</v>
      </c>
      <c r="J80" s="104" t="n">
        <f aca="false">E80*F80</f>
        <v>0</v>
      </c>
      <c r="K80" s="67"/>
    </row>
    <row r="81" s="68" customFormat="true" ht="26.25" hidden="false" customHeight="true" outlineLevel="0" collapsed="false">
      <c r="A81" s="96" t="s">
        <v>347</v>
      </c>
      <c r="B81" s="96" t="s">
        <v>348</v>
      </c>
      <c r="C81" s="97"/>
      <c r="D81" s="98" t="n">
        <v>250</v>
      </c>
      <c r="E81" s="99" t="n">
        <f aca="false">D81*50%</f>
        <v>125</v>
      </c>
      <c r="F81" s="100" t="n">
        <f aca="false">C81</f>
        <v>0</v>
      </c>
      <c r="G81" s="101"/>
      <c r="H81" s="102" t="str">
        <f aca="false">IF(B12="UTTARAKHAND","GST4",IF(B12="HIMACHAL PRADESH","GST4","GST12"))</f>
        <v>GST12</v>
      </c>
      <c r="I81" s="103" t="s">
        <v>35</v>
      </c>
      <c r="J81" s="104" t="n">
        <f aca="false">E81*F81</f>
        <v>0</v>
      </c>
      <c r="K81" s="67"/>
    </row>
    <row r="82" s="68" customFormat="true" ht="26.25" hidden="false" customHeight="true" outlineLevel="0" collapsed="false">
      <c r="A82" s="96" t="s">
        <v>349</v>
      </c>
      <c r="B82" s="96" t="s">
        <v>350</v>
      </c>
      <c r="C82" s="97"/>
      <c r="D82" s="98" t="n">
        <v>250</v>
      </c>
      <c r="E82" s="99" t="n">
        <f aca="false">D82*50%</f>
        <v>125</v>
      </c>
      <c r="F82" s="100" t="n">
        <f aca="false">C82</f>
        <v>0</v>
      </c>
      <c r="G82" s="101"/>
      <c r="H82" s="102" t="str">
        <f aca="false">IF(B12="UTTARAKHAND","GST4",IF(B12="HIMACHAL PRADESH","GST4","GST12"))</f>
        <v>GST12</v>
      </c>
      <c r="I82" s="103" t="s">
        <v>35</v>
      </c>
      <c r="J82" s="104" t="n">
        <f aca="false">E82*F82</f>
        <v>0</v>
      </c>
      <c r="K82" s="67"/>
    </row>
    <row r="83" s="68" customFormat="true" ht="26.25" hidden="false" customHeight="true" outlineLevel="0" collapsed="false">
      <c r="A83" s="96" t="s">
        <v>351</v>
      </c>
      <c r="B83" s="96" t="s">
        <v>352</v>
      </c>
      <c r="C83" s="97"/>
      <c r="D83" s="98" t="n">
        <v>250</v>
      </c>
      <c r="E83" s="99" t="n">
        <f aca="false">D83*50%</f>
        <v>125</v>
      </c>
      <c r="F83" s="100" t="n">
        <f aca="false">C83</f>
        <v>0</v>
      </c>
      <c r="G83" s="101"/>
      <c r="H83" s="102" t="str">
        <f aca="false">IF(B12="UTTARAKHAND","GST4",IF(B12="HIMACHAL PRADESH","GST4","GST12"))</f>
        <v>GST12</v>
      </c>
      <c r="I83" s="103" t="s">
        <v>35</v>
      </c>
      <c r="J83" s="104" t="n">
        <f aca="false">E83*F83</f>
        <v>0</v>
      </c>
      <c r="K83" s="67"/>
    </row>
    <row r="84" s="68" customFormat="true" ht="26.25" hidden="false" customHeight="true" outlineLevel="0" collapsed="false">
      <c r="A84" s="96" t="s">
        <v>353</v>
      </c>
      <c r="B84" s="96" t="s">
        <v>354</v>
      </c>
      <c r="C84" s="97"/>
      <c r="D84" s="98" t="n">
        <v>250</v>
      </c>
      <c r="E84" s="99" t="n">
        <f aca="false">D84*50%</f>
        <v>125</v>
      </c>
      <c r="F84" s="100" t="n">
        <f aca="false">C84</f>
        <v>0</v>
      </c>
      <c r="G84" s="101"/>
      <c r="H84" s="102" t="str">
        <f aca="false">IF(B12="UTTARAKHAND","GST4",IF(B12="HIMACHAL PRADESH","GST4","GST12"))</f>
        <v>GST12</v>
      </c>
      <c r="I84" s="103" t="s">
        <v>35</v>
      </c>
      <c r="J84" s="104" t="n">
        <f aca="false">E84*F84</f>
        <v>0</v>
      </c>
      <c r="K84" s="67"/>
    </row>
    <row r="85" s="68" customFormat="true" ht="26.25" hidden="false" customHeight="true" outlineLevel="0" collapsed="false">
      <c r="A85" s="96" t="s">
        <v>355</v>
      </c>
      <c r="B85" s="96" t="s">
        <v>356</v>
      </c>
      <c r="C85" s="97"/>
      <c r="D85" s="98" t="n">
        <v>250</v>
      </c>
      <c r="E85" s="99" t="n">
        <f aca="false">D85*50%</f>
        <v>125</v>
      </c>
      <c r="F85" s="100" t="n">
        <f aca="false">C85</f>
        <v>0</v>
      </c>
      <c r="G85" s="101"/>
      <c r="H85" s="102" t="str">
        <f aca="false">IF(B12="UTTARAKHAND","GST4",IF(B12="HIMACHAL PRADESH","GST4","GST12"))</f>
        <v>GST12</v>
      </c>
      <c r="I85" s="103" t="s">
        <v>35</v>
      </c>
      <c r="J85" s="104" t="n">
        <f aca="false">E85*F85</f>
        <v>0</v>
      </c>
      <c r="K85" s="67"/>
    </row>
    <row r="86" s="70" customFormat="true" ht="26.25" hidden="false" customHeight="true" outlineLevel="0" collapsed="false">
      <c r="A86" s="96" t="s">
        <v>357</v>
      </c>
      <c r="B86" s="96" t="s">
        <v>358</v>
      </c>
      <c r="C86" s="97"/>
      <c r="D86" s="98" t="n">
        <v>250</v>
      </c>
      <c r="E86" s="99" t="n">
        <f aca="false">D86*50%</f>
        <v>125</v>
      </c>
      <c r="F86" s="100" t="n">
        <f aca="false">C86</f>
        <v>0</v>
      </c>
      <c r="G86" s="101"/>
      <c r="H86" s="102" t="str">
        <f aca="false">IF(B12="UTTARAKHAND","GST4",IF(B12="HIMACHAL PRADESH","GST4","GST12"))</f>
        <v>GST12</v>
      </c>
      <c r="I86" s="103" t="s">
        <v>35</v>
      </c>
      <c r="J86" s="104" t="n">
        <f aca="false">E86*F86</f>
        <v>0</v>
      </c>
      <c r="K86" s="69"/>
      <c r="L86" s="68"/>
    </row>
    <row r="87" s="70" customFormat="true" ht="26.25" hidden="false" customHeight="true" outlineLevel="0" collapsed="false">
      <c r="A87" s="96" t="s">
        <v>359</v>
      </c>
      <c r="B87" s="96" t="s">
        <v>360</v>
      </c>
      <c r="C87" s="97"/>
      <c r="D87" s="98" t="n">
        <v>250</v>
      </c>
      <c r="E87" s="99" t="n">
        <f aca="false">D87*50%</f>
        <v>125</v>
      </c>
      <c r="F87" s="100" t="n">
        <f aca="false">C87</f>
        <v>0</v>
      </c>
      <c r="G87" s="101"/>
      <c r="H87" s="102" t="str">
        <f aca="false">IF(B12="UTTARAKHAND","GST4",IF(B12="HIMACHAL PRADESH","GST4","GST12"))</f>
        <v>GST12</v>
      </c>
      <c r="I87" s="103" t="s">
        <v>35</v>
      </c>
      <c r="J87" s="104" t="n">
        <f aca="false">E87*F87</f>
        <v>0</v>
      </c>
      <c r="K87" s="69"/>
      <c r="L87" s="68"/>
    </row>
    <row r="88" s="70" customFormat="true" ht="26.25" hidden="false" customHeight="true" outlineLevel="0" collapsed="false">
      <c r="A88" s="96" t="s">
        <v>361</v>
      </c>
      <c r="B88" s="96" t="s">
        <v>362</v>
      </c>
      <c r="C88" s="97"/>
      <c r="D88" s="98" t="n">
        <v>250</v>
      </c>
      <c r="E88" s="99" t="n">
        <f aca="false">D88*50%</f>
        <v>125</v>
      </c>
      <c r="F88" s="100" t="n">
        <f aca="false">C88</f>
        <v>0</v>
      </c>
      <c r="G88" s="101"/>
      <c r="H88" s="102" t="str">
        <f aca="false">IF(B12="UTTARAKHAND","GST4",IF(B12="HIMACHAL PRADESH","GST4","GST12"))</f>
        <v>GST12</v>
      </c>
      <c r="I88" s="103" t="s">
        <v>35</v>
      </c>
      <c r="J88" s="104" t="n">
        <f aca="false">E88*F88</f>
        <v>0</v>
      </c>
      <c r="K88" s="69"/>
      <c r="L88" s="68"/>
    </row>
    <row r="89" s="70" customFormat="true" ht="26.25" hidden="false" customHeight="true" outlineLevel="0" collapsed="false">
      <c r="A89" s="96" t="s">
        <v>363</v>
      </c>
      <c r="B89" s="96" t="s">
        <v>364</v>
      </c>
      <c r="C89" s="97"/>
      <c r="D89" s="98" t="n">
        <v>250</v>
      </c>
      <c r="E89" s="99" t="n">
        <f aca="false">D89*50%</f>
        <v>125</v>
      </c>
      <c r="F89" s="100" t="n">
        <f aca="false">C89</f>
        <v>0</v>
      </c>
      <c r="G89" s="101"/>
      <c r="H89" s="102" t="str">
        <f aca="false">IF(B12="UTTARAKHAND","GST4",IF(B12="HIMACHAL PRADESH","GST4","GST12"))</f>
        <v>GST12</v>
      </c>
      <c r="I89" s="103" t="s">
        <v>35</v>
      </c>
      <c r="J89" s="104" t="n">
        <f aca="false">E89*F89</f>
        <v>0</v>
      </c>
      <c r="K89" s="69"/>
      <c r="L89" s="68"/>
    </row>
    <row r="90" s="70" customFormat="true" ht="26.25" hidden="false" customHeight="true" outlineLevel="0" collapsed="false">
      <c r="A90" s="96" t="s">
        <v>365</v>
      </c>
      <c r="B90" s="96" t="s">
        <v>366</v>
      </c>
      <c r="C90" s="97"/>
      <c r="D90" s="98" t="n">
        <v>250</v>
      </c>
      <c r="E90" s="99" t="n">
        <f aca="false">D90*50%</f>
        <v>125</v>
      </c>
      <c r="F90" s="100" t="n">
        <f aca="false">C90</f>
        <v>0</v>
      </c>
      <c r="G90" s="101"/>
      <c r="H90" s="102" t="str">
        <f aca="false">IF(B12="UTTARAKHAND","GST4",IF(B12="HIMACHAL PRADESH","GST4","GST12"))</f>
        <v>GST12</v>
      </c>
      <c r="I90" s="103" t="s">
        <v>35</v>
      </c>
      <c r="J90" s="104" t="n">
        <f aca="false">E90*F90</f>
        <v>0</v>
      </c>
      <c r="K90" s="69"/>
      <c r="L90" s="68"/>
    </row>
    <row r="91" s="70" customFormat="true" ht="26.25" hidden="false" customHeight="true" outlineLevel="0" collapsed="false">
      <c r="A91" s="96" t="s">
        <v>367</v>
      </c>
      <c r="B91" s="96" t="s">
        <v>368</v>
      </c>
      <c r="C91" s="97"/>
      <c r="D91" s="98" t="n">
        <v>250</v>
      </c>
      <c r="E91" s="99" t="n">
        <f aca="false">D91*50%</f>
        <v>125</v>
      </c>
      <c r="F91" s="100" t="n">
        <f aca="false">C91</f>
        <v>0</v>
      </c>
      <c r="G91" s="101"/>
      <c r="H91" s="102" t="str">
        <f aca="false">IF(B12="UTTARAKHAND","GST4",IF(B12="HIMACHAL PRADESH","GST4","GST12"))</f>
        <v>GST12</v>
      </c>
      <c r="I91" s="103" t="s">
        <v>35</v>
      </c>
      <c r="J91" s="104" t="n">
        <f aca="false">E91*F91</f>
        <v>0</v>
      </c>
      <c r="K91" s="69"/>
      <c r="L91" s="68"/>
    </row>
    <row r="92" s="81" customFormat="true" ht="26.25" hidden="false" customHeight="true" outlineLevel="0" collapsed="false">
      <c r="A92" s="105" t="s">
        <v>369</v>
      </c>
      <c r="B92" s="105" t="s">
        <v>370</v>
      </c>
      <c r="C92" s="106"/>
      <c r="D92" s="98" t="n">
        <v>250</v>
      </c>
      <c r="E92" s="107" t="n">
        <f aca="false">D92*50%</f>
        <v>125</v>
      </c>
      <c r="F92" s="108" t="n">
        <f aca="false">C92</f>
        <v>0</v>
      </c>
      <c r="G92" s="109"/>
      <c r="H92" s="110" t="str">
        <f aca="false">IF(B12="UTTARAKHAND","GST4",IF(B12="HIMACHAL PRADESH","GST4","GST12"))</f>
        <v>GST12</v>
      </c>
      <c r="I92" s="103" t="s">
        <v>35</v>
      </c>
      <c r="J92" s="111" t="n">
        <f aca="false">E92*F92</f>
        <v>0</v>
      </c>
      <c r="K92" s="80"/>
      <c r="L92" s="68"/>
    </row>
    <row r="93" s="70" customFormat="true" ht="26.25" hidden="false" customHeight="true" outlineLevel="0" collapsed="false">
      <c r="A93" s="96" t="s">
        <v>371</v>
      </c>
      <c r="B93" s="96" t="s">
        <v>372</v>
      </c>
      <c r="C93" s="97"/>
      <c r="D93" s="98" t="n">
        <v>250</v>
      </c>
      <c r="E93" s="99" t="n">
        <f aca="false">D93*50%</f>
        <v>125</v>
      </c>
      <c r="F93" s="112" t="n">
        <f aca="false">C93</f>
        <v>0</v>
      </c>
      <c r="G93" s="101"/>
      <c r="H93" s="102" t="str">
        <f aca="false">IF(B12="UTTARAKHAND","GST4",IF(B12="HIMACHAL PRADESH","GST4","GST12"))</f>
        <v>GST12</v>
      </c>
      <c r="I93" s="103" t="s">
        <v>35</v>
      </c>
      <c r="J93" s="104" t="n">
        <f aca="false">E93*F93</f>
        <v>0</v>
      </c>
      <c r="K93" s="69"/>
      <c r="L93" s="68"/>
    </row>
    <row r="94" customFormat="false" ht="18" hidden="false" customHeight="false" outlineLevel="0" collapsed="false">
      <c r="A94" s="96" t="s">
        <v>373</v>
      </c>
      <c r="B94" s="96" t="s">
        <v>374</v>
      </c>
      <c r="C94" s="97"/>
      <c r="D94" s="98" t="n">
        <v>250</v>
      </c>
      <c r="E94" s="99" t="n">
        <f aca="false">D94*50%</f>
        <v>125</v>
      </c>
      <c r="F94" s="112" t="n">
        <f aca="false">C94</f>
        <v>0</v>
      </c>
      <c r="G94" s="101"/>
      <c r="H94" s="102" t="str">
        <f aca="false">IF(B12="UTTARAKHAND","GST4",IF(B12="HIMACHAL PRADESH","GST4","GST12"))</f>
        <v>GST12</v>
      </c>
      <c r="I94" s="103" t="s">
        <v>35</v>
      </c>
      <c r="J94" s="104" t="n">
        <f aca="false">E94*F94</f>
        <v>0</v>
      </c>
    </row>
    <row r="95" s="68" customFormat="true" ht="26.25" hidden="false" customHeight="true" outlineLevel="0" collapsed="false">
      <c r="A95" s="57"/>
      <c r="B95" s="83" t="s">
        <v>188</v>
      </c>
      <c r="C95" s="113" t="n">
        <f aca="false">SUM(C18:C94)</f>
        <v>0</v>
      </c>
      <c r="D95" s="114"/>
      <c r="E95" s="114"/>
      <c r="F95" s="115"/>
      <c r="G95" s="87" t="str">
        <f aca="false">IFERROR(IF(C95&lt;36,"0",IF(C95&lt;72,C95*8.33%,IF(C95&lt;144,C95*12.5%,IF(C95&gt;=144,C95*20%)))),0)</f>
        <v>0</v>
      </c>
      <c r="H95" s="88"/>
      <c r="I95" s="88"/>
      <c r="J95" s="84" t="n">
        <f aca="false">SUM(J18:J94)</f>
        <v>0</v>
      </c>
      <c r="K95" s="67"/>
    </row>
    <row r="96" s="68" customFormat="true" ht="26.25" hidden="false" customHeight="true" outlineLevel="0" collapsed="false">
      <c r="A96" s="89"/>
      <c r="B96" s="90" t="s">
        <v>189</v>
      </c>
      <c r="C96" s="91" t="n">
        <f aca="false">G95*125</f>
        <v>0</v>
      </c>
      <c r="D96" s="116"/>
      <c r="E96" s="117"/>
      <c r="F96" s="118"/>
      <c r="G96" s="117"/>
      <c r="H96" s="117"/>
      <c r="I96" s="117"/>
      <c r="J96" s="117"/>
      <c r="K96" s="67"/>
    </row>
    <row r="115" customFormat="false" ht="20.25" hidden="false" customHeight="false" outlineLevel="0" collapsed="false">
      <c r="A115" s="95" t="s">
        <v>16</v>
      </c>
    </row>
    <row r="116" customFormat="false" ht="20.25" hidden="false" customHeight="false" outlineLevel="0" collapsed="false">
      <c r="A116" s="95" t="s">
        <v>190</v>
      </c>
    </row>
    <row r="117" customFormat="false" ht="20.25" hidden="false" customHeight="false" outlineLevel="0" collapsed="false">
      <c r="A117" s="95" t="s">
        <v>191</v>
      </c>
    </row>
    <row r="118" customFormat="false" ht="20.25" hidden="false" customHeight="false" outlineLevel="0" collapsed="false">
      <c r="A118" s="95" t="s">
        <v>192</v>
      </c>
    </row>
    <row r="119" customFormat="false" ht="20.25" hidden="false" customHeight="false" outlineLevel="0" collapsed="false">
      <c r="A119" s="95" t="s">
        <v>193</v>
      </c>
    </row>
    <row r="120" customFormat="false" ht="20.25" hidden="false" customHeight="false" outlineLevel="0" collapsed="false">
      <c r="A120" s="95" t="s">
        <v>194</v>
      </c>
    </row>
    <row r="121" customFormat="false" ht="20.25" hidden="false" customHeight="false" outlineLevel="0" collapsed="false">
      <c r="A121" s="95" t="s">
        <v>195</v>
      </c>
    </row>
    <row r="122" customFormat="false" ht="20.25" hidden="false" customHeight="false" outlineLevel="0" collapsed="false">
      <c r="A122" s="95" t="s">
        <v>196</v>
      </c>
    </row>
    <row r="123" customFormat="false" ht="20.25" hidden="false" customHeight="false" outlineLevel="0" collapsed="false">
      <c r="A123" s="95" t="s">
        <v>197</v>
      </c>
    </row>
    <row r="124" customFormat="false" ht="20.25" hidden="false" customHeight="false" outlineLevel="0" collapsed="false">
      <c r="A124" s="95" t="s">
        <v>198</v>
      </c>
    </row>
    <row r="125" customFormat="false" ht="20.25" hidden="false" customHeight="false" outlineLevel="0" collapsed="false">
      <c r="A125" s="95" t="s">
        <v>199</v>
      </c>
    </row>
    <row r="126" customFormat="false" ht="20.25" hidden="false" customHeight="false" outlineLevel="0" collapsed="false">
      <c r="A126" s="95" t="s">
        <v>200</v>
      </c>
    </row>
    <row r="127" customFormat="false" ht="20.25" hidden="false" customHeight="false" outlineLevel="0" collapsed="false">
      <c r="A127" s="95" t="s">
        <v>201</v>
      </c>
    </row>
    <row r="128" customFormat="false" ht="20.25" hidden="false" customHeight="false" outlineLevel="0" collapsed="false">
      <c r="A128" s="95" t="s">
        <v>202</v>
      </c>
    </row>
    <row r="129" customFormat="false" ht="20.25" hidden="false" customHeight="false" outlineLevel="0" collapsed="false">
      <c r="A129" s="95" t="s">
        <v>203</v>
      </c>
    </row>
    <row r="130" customFormat="false" ht="20.25" hidden="false" customHeight="false" outlineLevel="0" collapsed="false">
      <c r="A130" s="95" t="s">
        <v>204</v>
      </c>
    </row>
    <row r="131" customFormat="false" ht="20.25" hidden="false" customHeight="false" outlineLevel="0" collapsed="false">
      <c r="A131" s="95" t="s">
        <v>205</v>
      </c>
    </row>
    <row r="132" customFormat="false" ht="20.25" hidden="false" customHeight="false" outlineLevel="0" collapsed="false">
      <c r="A132" s="95" t="s">
        <v>206</v>
      </c>
    </row>
    <row r="133" customFormat="false" ht="20.25" hidden="false" customHeight="false" outlineLevel="0" collapsed="false">
      <c r="A133" s="95" t="s">
        <v>207</v>
      </c>
    </row>
    <row r="134" customFormat="false" ht="20.25" hidden="false" customHeight="false" outlineLevel="0" collapsed="false">
      <c r="A134" s="95" t="s">
        <v>208</v>
      </c>
    </row>
    <row r="135" customFormat="false" ht="20.25" hidden="false" customHeight="false" outlineLevel="0" collapsed="false">
      <c r="A135" s="95" t="s">
        <v>209</v>
      </c>
    </row>
    <row r="136" customFormat="false" ht="20.25" hidden="false" customHeight="false" outlineLevel="0" collapsed="false">
      <c r="A136" s="95" t="s">
        <v>210</v>
      </c>
    </row>
    <row r="137" customFormat="false" ht="20.25" hidden="false" customHeight="false" outlineLevel="0" collapsed="false">
      <c r="A137" s="95" t="s">
        <v>211</v>
      </c>
    </row>
    <row r="138" customFormat="false" ht="20.25" hidden="false" customHeight="false" outlineLevel="0" collapsed="false">
      <c r="A138" s="95" t="s">
        <v>212</v>
      </c>
    </row>
    <row r="139" customFormat="false" ht="20.25" hidden="false" customHeight="false" outlineLevel="0" collapsed="false">
      <c r="A139" s="95" t="s">
        <v>213</v>
      </c>
    </row>
    <row r="140" customFormat="false" ht="20.25" hidden="false" customHeight="false" outlineLevel="0" collapsed="false">
      <c r="A140" s="95" t="s">
        <v>214</v>
      </c>
    </row>
    <row r="141" customFormat="false" ht="20.25" hidden="false" customHeight="false" outlineLevel="0" collapsed="false">
      <c r="A141" s="95" t="s">
        <v>215</v>
      </c>
    </row>
    <row r="142" customFormat="false" ht="20.25" hidden="false" customHeight="false" outlineLevel="0" collapsed="false">
      <c r="A142" s="95" t="s">
        <v>216</v>
      </c>
    </row>
    <row r="143" customFormat="false" ht="20.25" hidden="false" customHeight="false" outlineLevel="0" collapsed="false">
      <c r="A143" s="95" t="s">
        <v>217</v>
      </c>
    </row>
    <row r="144" customFormat="false" ht="20.25" hidden="false" customHeight="false" outlineLevel="0" collapsed="false">
      <c r="A144" s="95" t="s">
        <v>218</v>
      </c>
    </row>
  </sheetData>
  <sheetProtection sheet="true" password="ca83"/>
  <autoFilter ref="A17:K17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115:$A$144</formula1>
      <formula2>0</formula2>
    </dataValidation>
  </dataValidations>
  <printOptions headings="false" gridLines="false" gridLinesSet="true" horizontalCentered="false" verticalCentered="false"/>
  <pageMargins left="0.5" right="0.45" top="0.747916666666667" bottom="0.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13"/>
    <col collapsed="false" customWidth="true" hidden="false" outlineLevel="0" max="3" min="3" style="3" width="13.56"/>
    <col collapsed="false" customWidth="true" hidden="true" outlineLevel="0" max="4" min="4" style="4" width="12.56"/>
    <col collapsed="false" customWidth="true" hidden="true" outlineLevel="0" max="5" min="5" style="4" width="15.85"/>
    <col collapsed="false" customWidth="true" hidden="true" outlineLevel="0" max="6" min="6" style="5" width="11.13"/>
    <col collapsed="false" customWidth="true" hidden="false" outlineLevel="0" max="7" min="7" style="6" width="10.28"/>
    <col collapsed="false" customWidth="true" hidden="true" outlineLevel="0" max="8" min="8" style="6" width="8.85"/>
    <col collapsed="false" customWidth="true" hidden="true" outlineLevel="0" max="9" min="9" style="6" width="0.13"/>
    <col collapsed="false" customWidth="true" hidden="false" outlineLevel="0" max="10" min="10" style="7" width="14.41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.5" hidden="fals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</row>
    <row r="5" customFormat="false" ht="23.25" hidden="false" customHeight="true" outlineLevel="0" collapsed="false">
      <c r="A5" s="21" t="str">
        <f aca="false">'Bach Flower 30ML'!A5:J5</f>
        <v>Updated as on 04.11.2023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30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28.5" hidden="false" customHeight="true" outlineLevel="0" collapsed="false">
      <c r="A7" s="25" t="s">
        <v>5</v>
      </c>
      <c r="B7" s="26" t="n">
        <f aca="false">J20-C21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</row>
    <row r="8" customFormat="false" ht="18.75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3.0201889698</v>
      </c>
      <c r="H8" s="34"/>
      <c r="I8" s="34"/>
      <c r="J8" s="34"/>
    </row>
    <row r="9" customFormat="false" ht="24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</row>
    <row r="10" customFormat="false" ht="12.75" hidden="false" customHeight="true" outlineLevel="0" collapsed="false">
      <c r="A10" s="36" t="str">
        <f aca="false">'Bach Flower 30ML'!A10:B11</f>
        <v>Name and Address of the party :  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</row>
    <row r="11" customFormat="false" ht="72.75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</row>
    <row r="12" customFormat="false" ht="18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</row>
    <row r="13" customFormat="false" ht="15.75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 t="n">
        <f aca="false">'Bach Flower 30ML'!G13:J13</f>
        <v>0</v>
      </c>
      <c r="H13" s="45"/>
      <c r="I13" s="45"/>
      <c r="J13" s="45"/>
    </row>
    <row r="14" customFormat="false" ht="30.75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9.25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</row>
    <row r="16" customFormat="false" ht="37.5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</row>
    <row r="17" customFormat="false" ht="50.2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19</v>
      </c>
      <c r="G17" s="52" t="s">
        <v>375</v>
      </c>
      <c r="H17" s="54" t="s">
        <v>30</v>
      </c>
      <c r="I17" s="54" t="s">
        <v>31</v>
      </c>
      <c r="J17" s="56" t="s">
        <v>32</v>
      </c>
    </row>
    <row r="18" customFormat="false" ht="39" hidden="false" customHeight="true" outlineLevel="0" collapsed="false">
      <c r="A18" s="119" t="s">
        <v>376</v>
      </c>
      <c r="B18" s="120" t="s">
        <v>377</v>
      </c>
      <c r="C18" s="59"/>
      <c r="D18" s="121" t="n">
        <v>6000</v>
      </c>
      <c r="E18" s="122" t="n">
        <f aca="false">D18*50%</f>
        <v>3000</v>
      </c>
      <c r="F18" s="123" t="n">
        <f aca="false">C18</f>
        <v>0</v>
      </c>
      <c r="G18" s="124"/>
      <c r="H18" s="125" t="str">
        <f aca="false">IF(B12="UTTARAKHAND","GST4",IF(B12="HIMACHAL PRADESH","GST4","GST12"))</f>
        <v>GST12</v>
      </c>
      <c r="I18" s="126" t="s">
        <v>35</v>
      </c>
      <c r="J18" s="127" t="n">
        <f aca="false">E18*F18</f>
        <v>0</v>
      </c>
    </row>
    <row r="19" customFormat="false" ht="35.25" hidden="false" customHeight="true" outlineLevel="0" collapsed="false">
      <c r="A19" s="119" t="s">
        <v>378</v>
      </c>
      <c r="B19" s="120" t="s">
        <v>379</v>
      </c>
      <c r="C19" s="59"/>
      <c r="D19" s="121" t="n">
        <v>6000</v>
      </c>
      <c r="E19" s="122" t="n">
        <f aca="false">D19*50%</f>
        <v>3000</v>
      </c>
      <c r="F19" s="123" t="n">
        <f aca="false">C19</f>
        <v>0</v>
      </c>
      <c r="G19" s="124"/>
      <c r="H19" s="125" t="str">
        <f aca="false">IF(B12="UTTARAKHAND","GST4",IF(B12="HIMACHAL PRADESH","GST4","GST12"))</f>
        <v>GST12</v>
      </c>
      <c r="I19" s="126" t="s">
        <v>35</v>
      </c>
      <c r="J19" s="127" t="n">
        <f aca="false">E19*F19</f>
        <v>0</v>
      </c>
    </row>
    <row r="20" customFormat="false" ht="30" hidden="false" customHeight="true" outlineLevel="0" collapsed="false">
      <c r="A20" s="57"/>
      <c r="B20" s="83" t="s">
        <v>188</v>
      </c>
      <c r="C20" s="84" t="n">
        <f aca="false">SUM(C18:C19)</f>
        <v>0</v>
      </c>
      <c r="D20" s="85"/>
      <c r="E20" s="85"/>
      <c r="F20" s="86"/>
      <c r="G20" s="128" t="str">
        <f aca="false">IF(C20&lt;1,"0",IF(C20&lt;2,C20*8.33%,IF(C20&lt;3,C20*16.66%,IF(C20&gt;=3,C20*20%))))</f>
        <v>0</v>
      </c>
      <c r="H20" s="88"/>
      <c r="I20" s="88"/>
      <c r="J20" s="84" t="n">
        <f aca="false">SUM(J18:J19)</f>
        <v>0</v>
      </c>
    </row>
    <row r="21" customFormat="false" ht="34.5" hidden="false" customHeight="true" outlineLevel="0" collapsed="false">
      <c r="A21" s="89"/>
      <c r="B21" s="90" t="s">
        <v>189</v>
      </c>
      <c r="C21" s="91" t="n">
        <f aca="false">G20*3000</f>
        <v>0</v>
      </c>
      <c r="D21" s="92"/>
      <c r="E21" s="93"/>
      <c r="F21" s="94"/>
      <c r="G21" s="93"/>
      <c r="H21" s="93"/>
      <c r="I21" s="93"/>
      <c r="J21" s="93"/>
    </row>
    <row r="24" customFormat="false" ht="20.25" hidden="false" customHeight="false" outlineLevel="0" collapsed="false">
      <c r="J24" s="129"/>
      <c r="K24" s="130"/>
    </row>
    <row r="40" customFormat="false" ht="20.25" hidden="false" customHeight="false" outlineLevel="0" collapsed="false">
      <c r="A40" s="95" t="s">
        <v>16</v>
      </c>
    </row>
    <row r="41" customFormat="false" ht="20.25" hidden="false" customHeight="false" outlineLevel="0" collapsed="false">
      <c r="A41" s="95" t="s">
        <v>190</v>
      </c>
    </row>
    <row r="42" customFormat="false" ht="20.25" hidden="false" customHeight="false" outlineLevel="0" collapsed="false">
      <c r="A42" s="95" t="s">
        <v>191</v>
      </c>
    </row>
    <row r="43" customFormat="false" ht="20.25" hidden="false" customHeight="false" outlineLevel="0" collapsed="false">
      <c r="A43" s="95" t="s">
        <v>192</v>
      </c>
    </row>
    <row r="44" customFormat="false" ht="20.25" hidden="false" customHeight="false" outlineLevel="0" collapsed="false">
      <c r="A44" s="95" t="s">
        <v>193</v>
      </c>
    </row>
    <row r="45" customFormat="false" ht="20.25" hidden="false" customHeight="false" outlineLevel="0" collapsed="false">
      <c r="A45" s="95" t="s">
        <v>194</v>
      </c>
    </row>
    <row r="46" customFormat="false" ht="20.25" hidden="false" customHeight="false" outlineLevel="0" collapsed="false">
      <c r="A46" s="95" t="s">
        <v>195</v>
      </c>
    </row>
    <row r="47" customFormat="false" ht="20.25" hidden="false" customHeight="false" outlineLevel="0" collapsed="false">
      <c r="A47" s="95" t="s">
        <v>196</v>
      </c>
    </row>
    <row r="48" customFormat="false" ht="20.25" hidden="false" customHeight="false" outlineLevel="0" collapsed="false">
      <c r="A48" s="95" t="s">
        <v>197</v>
      </c>
    </row>
    <row r="49" customFormat="false" ht="20.25" hidden="false" customHeight="false" outlineLevel="0" collapsed="false">
      <c r="A49" s="95" t="s">
        <v>198</v>
      </c>
    </row>
    <row r="50" customFormat="false" ht="20.25" hidden="false" customHeight="false" outlineLevel="0" collapsed="false">
      <c r="A50" s="95" t="s">
        <v>199</v>
      </c>
    </row>
    <row r="51" customFormat="false" ht="20.25" hidden="false" customHeight="false" outlineLevel="0" collapsed="false">
      <c r="A51" s="95" t="s">
        <v>200</v>
      </c>
    </row>
    <row r="52" customFormat="false" ht="20.25" hidden="false" customHeight="false" outlineLevel="0" collapsed="false">
      <c r="A52" s="95" t="s">
        <v>201</v>
      </c>
    </row>
    <row r="53" customFormat="false" ht="20.25" hidden="false" customHeight="false" outlineLevel="0" collapsed="false">
      <c r="A53" s="95" t="s">
        <v>202</v>
      </c>
    </row>
    <row r="54" customFormat="false" ht="20.25" hidden="false" customHeight="false" outlineLevel="0" collapsed="false">
      <c r="A54" s="95" t="s">
        <v>203</v>
      </c>
    </row>
    <row r="55" customFormat="false" ht="20.25" hidden="false" customHeight="false" outlineLevel="0" collapsed="false">
      <c r="A55" s="95" t="s">
        <v>204</v>
      </c>
    </row>
    <row r="56" customFormat="false" ht="20.25" hidden="false" customHeight="false" outlineLevel="0" collapsed="false">
      <c r="A56" s="95" t="s">
        <v>205</v>
      </c>
    </row>
    <row r="57" customFormat="false" ht="20.25" hidden="false" customHeight="false" outlineLevel="0" collapsed="false">
      <c r="A57" s="95" t="s">
        <v>206</v>
      </c>
    </row>
    <row r="58" customFormat="false" ht="20.25" hidden="false" customHeight="false" outlineLevel="0" collapsed="false">
      <c r="A58" s="95" t="s">
        <v>207</v>
      </c>
    </row>
    <row r="59" customFormat="false" ht="20.25" hidden="false" customHeight="false" outlineLevel="0" collapsed="false">
      <c r="A59" s="95" t="s">
        <v>208</v>
      </c>
    </row>
    <row r="60" customFormat="false" ht="20.25" hidden="false" customHeight="false" outlineLevel="0" collapsed="false">
      <c r="A60" s="95" t="s">
        <v>209</v>
      </c>
    </row>
    <row r="61" customFormat="false" ht="20.25" hidden="false" customHeight="false" outlineLevel="0" collapsed="false">
      <c r="A61" s="95" t="s">
        <v>210</v>
      </c>
    </row>
    <row r="62" customFormat="false" ht="20.25" hidden="false" customHeight="false" outlineLevel="0" collapsed="false">
      <c r="A62" s="95" t="s">
        <v>211</v>
      </c>
    </row>
    <row r="63" customFormat="false" ht="20.25" hidden="false" customHeight="false" outlineLevel="0" collapsed="false">
      <c r="A63" s="95" t="s">
        <v>212</v>
      </c>
    </row>
    <row r="64" customFormat="false" ht="20.25" hidden="false" customHeight="false" outlineLevel="0" collapsed="false">
      <c r="A64" s="95" t="s">
        <v>213</v>
      </c>
    </row>
    <row r="65" customFormat="false" ht="20.25" hidden="false" customHeight="false" outlineLevel="0" collapsed="false">
      <c r="A65" s="95" t="s">
        <v>214</v>
      </c>
    </row>
    <row r="66" customFormat="false" ht="20.25" hidden="false" customHeight="false" outlineLevel="0" collapsed="false">
      <c r="A66" s="95" t="s">
        <v>215</v>
      </c>
    </row>
    <row r="67" customFormat="false" ht="20.25" hidden="false" customHeight="false" outlineLevel="0" collapsed="false">
      <c r="A67" s="95" t="s">
        <v>216</v>
      </c>
    </row>
    <row r="68" customFormat="false" ht="20.25" hidden="false" customHeight="false" outlineLevel="0" collapsed="false">
      <c r="A68" s="95" t="s">
        <v>217</v>
      </c>
    </row>
    <row r="69" customFormat="false" ht="20.25" hidden="false" customHeight="false" outlineLevel="0" collapsed="false">
      <c r="A69" s="95" t="s">
        <v>218</v>
      </c>
    </row>
  </sheetData>
  <sheetProtection sheet="true" password="ca83" objects="true" scenarios="true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40:$A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05-03T09:44:56Z</cp:lastPrinted>
  <dcterms:modified xsi:type="dcterms:W3CDTF">2023-11-04T06:00:20Z</dcterms:modified>
  <cp:revision>0</cp:revision>
  <dc:subject/>
  <dc:title/>
</cp:coreProperties>
</file>