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 RATE SUPPLIED FROM SL &amp; PW" sheetId="1" state="visible" r:id="rId2"/>
    <sheet name="NORMAL SUPPLIED FROM SL &amp; PW" sheetId="2" state="visible" r:id="rId3"/>
  </sheets>
  <definedNames>
    <definedName function="false" hidden="false" localSheetId="0" name="_xlnm.Print_Area" vbProcedure="false">'NET RATE SUPPLIED FROM SL &amp; PW'!$A$1:$J$31</definedName>
    <definedName function="false" hidden="false" localSheetId="0" name="_xlnm.Print_Titles" vbProcedure="false">'NET RATE SUPPLIED FROM SL &amp; PW'!$18:$18</definedName>
    <definedName function="false" hidden="true" localSheetId="0" name="_xlnm._FilterDatabase" vbProcedure="false">'NET RATE SUPPLIED FROM SL &amp; PW'!$N$18:$N$28</definedName>
    <definedName function="false" hidden="false" localSheetId="1" name="_xlnm.Print_Area" vbProcedure="false">'NORMAL SUPPLIED FROM SL &amp; PW'!$A$1:$J$136</definedName>
    <definedName function="false" hidden="true" localSheetId="1" name="_xlnm._FilterDatabase" vbProcedure="false">'NORMAL SUPPLIED FROM SL &amp; PW'!$A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7">
  <si>
    <t xml:space="preserve">BAKSON DRUGS &amp; PHARMACEUTICALS PVT. LTD.</t>
  </si>
  <si>
    <t xml:space="preserve">Unit I : Shillu Kala, Parwanoo - 173220 (H.P.) Ph. : 01792-280032, 280003, 280096 Fax : 01792-280003 </t>
  </si>
  <si>
    <t xml:space="preserve">Order form updated as on 04.12.2023</t>
  </si>
  <si>
    <t xml:space="preserve">COSMETIC ORDER FORM ( UNDER NET RATE )</t>
  </si>
  <si>
    <t xml:space="preserve">Order Form No.</t>
  </si>
  <si>
    <t xml:space="preserve">Printing Date/Time :</t>
  </si>
  <si>
    <t xml:space="preserve">Order No.</t>
  </si>
  <si>
    <t xml:space="preserve">Name of Representative :</t>
  </si>
  <si>
    <t xml:space="preserve">Name and Address of the Party : </t>
  </si>
  <si>
    <t xml:space="preserve">State : </t>
  </si>
  <si>
    <t xml:space="preserve">SELECT STATE</t>
  </si>
  <si>
    <t xml:space="preserve">Transport Name :</t>
  </si>
  <si>
    <t xml:space="preserve">Destination :</t>
  </si>
  <si>
    <t xml:space="preserve">GSTIN No. :</t>
  </si>
  <si>
    <t xml:space="preserve">BP CODE</t>
  </si>
  <si>
    <t xml:space="preserve">DL No.</t>
  </si>
  <si>
    <t xml:space="preserve">Spl. Remarks :-</t>
  </si>
  <si>
    <t xml:space="preserve">Party's E-mail ID :</t>
  </si>
  <si>
    <t xml:space="preserve">Document through Bank/Direct :</t>
  </si>
  <si>
    <t xml:space="preserve">FREE ITEM</t>
  </si>
  <si>
    <t xml:space="preserve">ITEM CODE</t>
  </si>
  <si>
    <t xml:space="preserve">ITEM NAME</t>
  </si>
  <si>
    <t xml:space="preserve">Ordered Qty.</t>
  </si>
  <si>
    <t xml:space="preserve">MRP</t>
  </si>
  <si>
    <t xml:space="preserve">BILLING RATE</t>
  </si>
  <si>
    <t xml:space="preserve">Billed Qty.</t>
  </si>
  <si>
    <t xml:space="preserve">FREE Qty.</t>
  </si>
  <si>
    <t xml:space="preserve">TAX CODE</t>
  </si>
  <si>
    <t xml:space="preserve">WAREHOUSE</t>
  </si>
  <si>
    <t xml:space="preserve">BILLED AMOUNT</t>
  </si>
  <si>
    <t xml:space="preserve">TYPE</t>
  </si>
  <si>
    <t xml:space="preserve">FGCO100165</t>
  </si>
  <si>
    <t xml:space="preserve">HERBAL HAND WASH-50 ML</t>
  </si>
  <si>
    <t xml:space="preserve">RELS-U2N</t>
  </si>
  <si>
    <t xml:space="preserve">COS</t>
  </si>
  <si>
    <t xml:space="preserve">ROORKEE</t>
  </si>
  <si>
    <t xml:space="preserve">FGCO100164</t>
  </si>
  <si>
    <t xml:space="preserve">HERBAL HAND WASH-100 ML</t>
  </si>
  <si>
    <t xml:space="preserve">FGCO100163</t>
  </si>
  <si>
    <t xml:space="preserve">HERBAL HAND WASH - 500 ML</t>
  </si>
  <si>
    <t xml:space="preserve">TOTAL QTY.</t>
  </si>
  <si>
    <t xml:space="preserve">TOTAL</t>
  </si>
  <si>
    <t xml:space="preserve">G.TOTAL</t>
  </si>
  <si>
    <t xml:space="preserve">(YEAR' 2023 SCHEME)</t>
  </si>
  <si>
    <t xml:space="preserve">SHILLU :</t>
  </si>
  <si>
    <t xml:space="preserve">PARWANOO :</t>
  </si>
  <si>
    <t xml:space="preserve">ELIGIBLE %</t>
  </si>
  <si>
    <t xml:space="preserve">FREE VALUE</t>
  </si>
  <si>
    <t xml:space="preserve">T.O.VALUE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COSMETIC ORDER FORM ( UNDER NORMAL RATE )</t>
  </si>
  <si>
    <t xml:space="preserve">GST No.</t>
  </si>
  <si>
    <t xml:space="preserve">Way bill No./Road permit No. :</t>
  </si>
  <si>
    <t xml:space="preserve">FGCO100196</t>
  </si>
  <si>
    <t xml:space="preserve">SUNNY HERBALS BORO ARNICA CREAM 100 GM</t>
  </si>
  <si>
    <t xml:space="preserve">FGCO100182</t>
  </si>
  <si>
    <t xml:space="preserve">BORO ARNICA CREAM-15GMS</t>
  </si>
  <si>
    <t xml:space="preserve">FGCO100088</t>
  </si>
  <si>
    <t xml:space="preserve">ANTI WRINKLE FACIAL KIT 5 X 50 (GM/ML)</t>
  </si>
  <si>
    <t xml:space="preserve">FGCO100168</t>
  </si>
  <si>
    <t xml:space="preserve">ALOEVERA CALENDULA CREAM-15 GM</t>
  </si>
  <si>
    <t xml:space="preserve">FGCO100131</t>
  </si>
  <si>
    <t xml:space="preserve">ALOEVERA SKIN GEL-100GMS</t>
  </si>
  <si>
    <t xml:space="preserve">FGCO100104</t>
  </si>
  <si>
    <t xml:space="preserve">ANTI AGING LOTION 80 ML</t>
  </si>
  <si>
    <t xml:space="preserve">FGCO100011</t>
  </si>
  <si>
    <t xml:space="preserve">ANTI WRINKLE CREAM-125GMS</t>
  </si>
  <si>
    <t xml:space="preserve">FGCO100010</t>
  </si>
  <si>
    <t xml:space="preserve">ANTI WRINKLE CREAM-50GMS</t>
  </si>
  <si>
    <t xml:space="preserve">FGCO100175</t>
  </si>
  <si>
    <t xml:space="preserve">ANTI WRINKLE CREAM-15GMS</t>
  </si>
  <si>
    <t xml:space="preserve">FGCO100012</t>
  </si>
  <si>
    <t xml:space="preserve">APPLE PACK-150GMS</t>
  </si>
  <si>
    <t xml:space="preserve">FGCO100013</t>
  </si>
  <si>
    <t xml:space="preserve">APRICOT SCRUB-100GMS</t>
  </si>
  <si>
    <t xml:space="preserve">FGCO100035</t>
  </si>
  <si>
    <t xml:space="preserve">BAKSODENT TOOTHPASTE OPAQUE -100GM</t>
  </si>
  <si>
    <t xml:space="preserve">FGCO100036</t>
  </si>
  <si>
    <t xml:space="preserve">BAKSODENT TOOTHPASTE GEL-100GM</t>
  </si>
  <si>
    <t xml:space="preserve">FGMS100003</t>
  </si>
  <si>
    <t xml:space="preserve">BLEACH CREAM-30GM+8GM (POWDER ACTIVATOR)</t>
  </si>
  <si>
    <t xml:space="preserve">FGCO100030</t>
  </si>
  <si>
    <t xml:space="preserve">B-SHAPE CREAM-100GMS</t>
  </si>
  <si>
    <t xml:space="preserve">FGCO100181</t>
  </si>
  <si>
    <t xml:space="preserve">COCOA BUTTER CREAM-15GMS</t>
  </si>
  <si>
    <t xml:space="preserve">FGCO100031</t>
  </si>
  <si>
    <t xml:space="preserve">COCOA BUTTER CREAM-125GMS</t>
  </si>
  <si>
    <t xml:space="preserve">FGCO100161</t>
  </si>
  <si>
    <t xml:space="preserve">COCOA BUTTER LOTION 100ML</t>
  </si>
  <si>
    <t xml:space="preserve">FGCO100162</t>
  </si>
  <si>
    <t xml:space="preserve">DEEP CLEANSING MILK (WITH ALOEVERA)-100 ML</t>
  </si>
  <si>
    <t xml:space="preserve">FGCO100038</t>
  </si>
  <si>
    <t xml:space="preserve">FACE SCRUB TUBE-100GMS</t>
  </si>
  <si>
    <t xml:space="preserve">FGCO100037</t>
  </si>
  <si>
    <t xml:space="preserve">FACE SCRUB-125 GM</t>
  </si>
  <si>
    <t xml:space="preserve">FGCO100148</t>
  </si>
  <si>
    <t xml:space="preserve">FACE WASH GEL (WITH NEEM AND TULSI)-110 GMS</t>
  </si>
  <si>
    <t xml:space="preserve">FGCO100149</t>
  </si>
  <si>
    <t xml:space="preserve">FACE WASH GEL WITH TEA TREE OIL-110GMS</t>
  </si>
  <si>
    <t xml:space="preserve">FGCO100089</t>
  </si>
  <si>
    <t xml:space="preserve">FAIR SKIN FACIAL KIT 5 X 50 (GM/ML)</t>
  </si>
  <si>
    <t xml:space="preserve">FGMS100109</t>
  </si>
  <si>
    <t xml:space="preserve">SUNNY HERBALS GLAMOUR CREAM FOR MEN 100 GM WITH SHAVING CREAM 25 GM</t>
  </si>
  <si>
    <t xml:space="preserve">FGCO100172</t>
  </si>
  <si>
    <t xml:space="preserve">SUNNY HERBALS GLAMOUR CREAM (FOR MEN) -15GMS</t>
  </si>
  <si>
    <t xml:space="preserve">FGCO100040</t>
  </si>
  <si>
    <t xml:space="preserve">SUNNY HERBALS GLAMOUR CREAM (FOR WOMEN) -100GMS</t>
  </si>
  <si>
    <t xml:space="preserve">FGCO100171</t>
  </si>
  <si>
    <t xml:space="preserve">SUNNY HERBALS GLAMOUR CREAM (FOR WOMEN) -15GMS</t>
  </si>
  <si>
    <t xml:space="preserve">FGCO100180</t>
  </si>
  <si>
    <t xml:space="preserve">FOOT CREAM-15 GM</t>
  </si>
  <si>
    <t xml:space="preserve">FGCO100179</t>
  </si>
  <si>
    <t xml:space="preserve">FOOT CREAM-30 GM</t>
  </si>
  <si>
    <t xml:space="preserve">FGCO100115</t>
  </si>
  <si>
    <t xml:space="preserve">FOOT CREAM-100 GM</t>
  </si>
  <si>
    <t xml:space="preserve">FGCO100183</t>
  </si>
  <si>
    <t xml:space="preserve">FRUIT CREAM-15GMS</t>
  </si>
  <si>
    <t xml:space="preserve">FGCO100116</t>
  </si>
  <si>
    <t xml:space="preserve">FRUIT CREAM-100 GM</t>
  </si>
  <si>
    <t xml:space="preserve">FGCO100160</t>
  </si>
  <si>
    <t xml:space="preserve">FRUIT LOTION 100ML</t>
  </si>
  <si>
    <t xml:space="preserve">FGCO100143</t>
  </si>
  <si>
    <t xml:space="preserve">HAIR PACK 100 GMS</t>
  </si>
  <si>
    <t xml:space="preserve">FGCO100111</t>
  </si>
  <si>
    <t xml:space="preserve">HAIR REMOVER CREAM 100 GMS</t>
  </si>
  <si>
    <t xml:space="preserve"> FGMS100073</t>
  </si>
  <si>
    <t xml:space="preserve">ARNICA HENNA POWDER 100 GM WITH HAIR COLOUR 10 GM</t>
  </si>
  <si>
    <t xml:space="preserve">FGMS100072</t>
  </si>
  <si>
    <t xml:space="preserve">ARNICA HENNA POWDER 200 GM WITH HAIR COLOUR 10 GM</t>
  </si>
  <si>
    <t xml:space="preserve">FGCO100094</t>
  </si>
  <si>
    <t xml:space="preserve">HONEY &amp; ALMOND LOTION - 100ML</t>
  </si>
  <si>
    <t xml:space="preserve">FGCO100093</t>
  </si>
  <si>
    <t xml:space="preserve">HONEY &amp; ALMOND LOTION-35ML</t>
  </si>
  <si>
    <t xml:space="preserve">FGCO100127</t>
  </si>
  <si>
    <t xml:space="preserve">JABORANDI HAIR SERUM 100ML</t>
  </si>
  <si>
    <t xml:space="preserve">GST10</t>
  </si>
  <si>
    <t xml:space="preserve">FGCO100046</t>
  </si>
  <si>
    <t xml:space="preserve">LIP BALM-10GMS</t>
  </si>
  <si>
    <t xml:space="preserve">FGCO100159</t>
  </si>
  <si>
    <t xml:space="preserve">MOISTURIZING LOTION (WITH ALOEVERA &amp; CALENDULA)-100 ML</t>
  </si>
  <si>
    <t xml:space="preserve">FGCO100158</t>
  </si>
  <si>
    <t xml:space="preserve">MOISTURIZING LOTION (WITH ALOEVERA &amp; ROSE)-100 ML</t>
  </si>
  <si>
    <t xml:space="preserve">FGCO100051</t>
  </si>
  <si>
    <t xml:space="preserve">MUD PACK-150 GM</t>
  </si>
  <si>
    <t xml:space="preserve">FGCO100053</t>
  </si>
  <si>
    <t xml:space="preserve">PAPAYA PACK-150GMS</t>
  </si>
  <si>
    <t xml:space="preserve">FGCO100106</t>
  </si>
  <si>
    <t xml:space="preserve">PEEL OFF MASK 100 GMS</t>
  </si>
  <si>
    <t xml:space="preserve">FGCO100184</t>
  </si>
  <si>
    <t xml:space="preserve">SAFFRON GOLD FACIAL CREAM-15GMS</t>
  </si>
  <si>
    <t xml:space="preserve">FGCO100125</t>
  </si>
  <si>
    <t xml:space="preserve">SAFFRON GOLD FACIAL CREAM-100GM</t>
  </si>
  <si>
    <t xml:space="preserve">FGCO100123</t>
  </si>
  <si>
    <t xml:space="preserve">SKIN TONER 100ML</t>
  </si>
  <si>
    <t xml:space="preserve">FGCO100105</t>
  </si>
  <si>
    <t xml:space="preserve">SHOWER &amp; BATH GEL 270 ML</t>
  </si>
  <si>
    <t xml:space="preserve">FGMS100080</t>
  </si>
  <si>
    <t xml:space="preserve">HERBALS SHAVING CREAM 75 GM WITH GLAMOUR CREAM FOR MEN 15 GM</t>
  </si>
  <si>
    <t xml:space="preserve">FGCO100079</t>
  </si>
  <si>
    <t xml:space="preserve">SUN CARE CREAM (SPF 30) - 100GMS (N)</t>
  </si>
  <si>
    <t xml:space="preserve">FGCO100174</t>
  </si>
  <si>
    <t xml:space="preserve">UNDER EYE CREAM-15GMS</t>
  </si>
  <si>
    <t xml:space="preserve">FGCO100058</t>
  </si>
  <si>
    <t xml:space="preserve">UNDER EYE CREAM-50GMS</t>
  </si>
  <si>
    <t xml:space="preserve">FGCO100177</t>
  </si>
  <si>
    <t xml:space="preserve">STAY FRESH DEODORANT 75 ML</t>
  </si>
  <si>
    <t xml:space="preserve">FGCO100028</t>
  </si>
  <si>
    <t xml:space="preserve">BORO CALENDULA TALCUM POWDER-100GMS</t>
  </si>
  <si>
    <t xml:space="preserve">FGCO100027</t>
  </si>
  <si>
    <t xml:space="preserve">BODY OIL-100ML</t>
  </si>
  <si>
    <t xml:space="preserve">FGCO100169</t>
  </si>
  <si>
    <t xml:space="preserve">BODY OIL-250ML</t>
  </si>
  <si>
    <t xml:space="preserve">FGCO100187</t>
  </si>
  <si>
    <t xml:space="preserve">SUNNY HERBALS ALOEVERA CALENDULA INTENSIVE NIGHT CREAM-100 GM</t>
  </si>
  <si>
    <t xml:space="preserve">FGCO100188</t>
  </si>
  <si>
    <t xml:space="preserve">SUNNY HERBALS ALOEVERA CALENDULA INTENSIVE NIGHT CREAM-15 GM</t>
  </si>
  <si>
    <t xml:space="preserve">FGCO100014</t>
  </si>
  <si>
    <t xml:space="preserve">ARNICA HAIR CONDITIONER-150ML</t>
  </si>
  <si>
    <t xml:space="preserve">FGCO100015</t>
  </si>
  <si>
    <t xml:space="preserve">ARNICA HAIR OIL (WITH JABORANDI)-150ML</t>
  </si>
  <si>
    <t xml:space="preserve">FGCO100016</t>
  </si>
  <si>
    <t xml:space="preserve">ARNICA HAIR OIL (WITH JABORANDI)-250ML</t>
  </si>
  <si>
    <t xml:space="preserve">FGMS100053</t>
  </si>
  <si>
    <t xml:space="preserve">SUNNY HERBALS ARNICA HAIR CARE REGIME</t>
  </si>
  <si>
    <t xml:space="preserve">ADDITIONAL FREE % SCHEME ITEM { Applicable only as per slabs}  — All Clubbed Together</t>
  </si>
  <si>
    <t xml:space="preserve">ADDITIONAL FREE % SCHEME ITEM { Applicable only as per slabs}  —  </t>
  </si>
  <si>
    <t xml:space="preserve">FGCO100019</t>
  </si>
  <si>
    <t xml:space="preserve">ARNICA MONTANA HAIR OIL (WITH JAC)-100 ML</t>
  </si>
  <si>
    <t xml:space="preserve">FGCO100020</t>
  </si>
  <si>
    <t xml:space="preserve">ARNICA MONTANA HAIR OIL (WITH JAC)-200 ML</t>
  </si>
  <si>
    <t xml:space="preserve">FGCO100004</t>
  </si>
  <si>
    <t xml:space="preserve">ALOEVERA CALENDULA CREAM-30GM</t>
  </si>
  <si>
    <t xml:space="preserve">FGCO100005</t>
  </si>
  <si>
    <t xml:space="preserve">ALOEVERA CALENDULA CREAM-125GM</t>
  </si>
  <si>
    <t xml:space="preserve">FGCO100006</t>
  </si>
  <si>
    <t xml:space="preserve">ALOEVERA CALENDULA CREAM-250GM</t>
  </si>
  <si>
    <t xml:space="preserve">FGCO100007</t>
  </si>
  <si>
    <t xml:space="preserve">ALOEVERA CALENDULA CREAM-500GM</t>
  </si>
  <si>
    <t xml:space="preserve">FGCO100157</t>
  </si>
  <si>
    <t xml:space="preserve">ARNICA SHAMPOO-8ML (N)</t>
  </si>
  <si>
    <t xml:space="preserve">FGCO100154</t>
  </si>
  <si>
    <t xml:space="preserve">ARNICA SHAMPOO-150ML (N)</t>
  </si>
  <si>
    <t xml:space="preserve">FGCO100155</t>
  </si>
  <si>
    <t xml:space="preserve">ARNICA SHAMPOO-250ML (N)</t>
  </si>
  <si>
    <t xml:space="preserve">FGCO100156</t>
  </si>
  <si>
    <t xml:space="preserve">ARNICA SHAMPOO-500ML (N)</t>
  </si>
  <si>
    <t xml:space="preserve">FGCO100153</t>
  </si>
  <si>
    <t xml:space="preserve">ARNICA SHAMPOO-1000ML (N)</t>
  </si>
  <si>
    <t xml:space="preserve">ADDITIONAL FREE % 150ML SHAMPOO SCHEME ITEM { Applicable only as per slabs}  — All Clubbed Together</t>
  </si>
  <si>
    <t xml:space="preserve">FGCO100009</t>
  </si>
  <si>
    <t xml:space="preserve">ANTILICE SHAMPOO-150ML</t>
  </si>
  <si>
    <t xml:space="preserve">FGCO100002</t>
  </si>
  <si>
    <t xml:space="preserve">ALMOND SHAMPOO (WITH ALOEVERA)-150 ML</t>
  </si>
  <si>
    <t xml:space="preserve">FGMS100121</t>
  </si>
  <si>
    <t xml:space="preserve">SUNNY HERBALS ANTI DANDRUFF SHAMPOO 150ML WITH HAIR COLOUR 10 GM</t>
  </si>
  <si>
    <t xml:space="preserve">FGCO100054</t>
  </si>
  <si>
    <t xml:space="preserve">SHIKAKAI SHAMPOO (WITH ALOEVERA)-150 ML</t>
  </si>
  <si>
    <t xml:space="preserve">FGMS100068</t>
  </si>
  <si>
    <t xml:space="preserve">SUNNY HERBALS HENNA SHAMPOO 150ML WITH HAIR COLOUR 10 GM</t>
  </si>
  <si>
    <t xml:space="preserve">( TOTAL QTY )  —  </t>
  </si>
  <si>
    <t xml:space="preserve">ADDITIONAL FREE % 250ML SHAMPOO SCHEME ITEM { Applicable only as per slabs}  — All Clubbed Together</t>
  </si>
  <si>
    <t xml:space="preserve">FGCO100003</t>
  </si>
  <si>
    <t xml:space="preserve">ALMOND SHAMPOO (WITH ALOEVERA)-250ML</t>
  </si>
  <si>
    <t xml:space="preserve">FGCO100055</t>
  </si>
  <si>
    <t xml:space="preserve">SHIKAKAI SHAMPOO (WITH ALOEVERA)-250ML</t>
  </si>
  <si>
    <t xml:space="preserve">FGMS100069</t>
  </si>
  <si>
    <t xml:space="preserve">SUNNY HERBALS HENNA SHAMPOO 250ML WITH HAIR COLOUR 10 GM</t>
  </si>
  <si>
    <t xml:space="preserve">ADDITIONAL FREE % HAIR COLOR SCHEME ITEM { Applicable only as per slabs}  — All Clubbed Together</t>
  </si>
  <si>
    <t xml:space="preserve">FGCO100041</t>
  </si>
  <si>
    <t xml:space="preserve">HAIR COLOR BLACK-2 SACHETS OF 10GM EACH</t>
  </si>
  <si>
    <t xml:space="preserve">FGCO100042</t>
  </si>
  <si>
    <t xml:space="preserve">HAIR COLOR DARK BROWN-2 SACHETS OF 10GM EACH</t>
  </si>
  <si>
    <t xml:space="preserve">FGCO100077</t>
  </si>
  <si>
    <t xml:space="preserve">HAIR COLOR LIGHT BROWN-2 SACHETS OF 10GM EACH</t>
  </si>
  <si>
    <t xml:space="preserve">FGCO100059</t>
  </si>
  <si>
    <t xml:space="preserve">HAIR COLOR BURGANDY-2 SACHETS OF 10GM EACH</t>
  </si>
  <si>
    <t xml:space="preserve">FGCO100195</t>
  </si>
  <si>
    <t xml:space="preserve">SUNNY HAIR COLOR BLACK MEN-2 SACHETS OF 10GM EACH</t>
  </si>
  <si>
    <t xml:space="preserve">STRING PACK</t>
  </si>
  <si>
    <t xml:space="preserve">FGCO100185</t>
  </si>
  <si>
    <t xml:space="preserve">HAIR COLOR BLACK - 10 GMS</t>
  </si>
  <si>
    <t xml:space="preserve">ADDITIONAL FREE % SOAP SCHEME ITEM { Applicable only as per slabs}  — All Clubbed Together</t>
  </si>
  <si>
    <t xml:space="preserve">FGCO100199</t>
  </si>
  <si>
    <t xml:space="preserve">BABY SOAP WITH MILK &amp; BESAN - 75 GMS</t>
  </si>
  <si>
    <t xml:space="preserve">FGCO100008</t>
  </si>
  <si>
    <t xml:space="preserve">ALOEVERA+CALENDULA BATHING BAR-75GMS</t>
  </si>
  <si>
    <t xml:space="preserve">FGCO100052</t>
  </si>
  <si>
    <t xml:space="preserve">NEEM TULSI SOAP-75GMS</t>
  </si>
  <si>
    <t xml:space="preserve">FGCO100033</t>
  </si>
  <si>
    <t xml:space="preserve">DERM AID SOAP-75GMS</t>
  </si>
  <si>
    <t xml:space="preserve">FGCO100057</t>
  </si>
  <si>
    <t xml:space="preserve">TURMERIC SOAP-75GMS</t>
  </si>
  <si>
    <t xml:space="preserve">FGCO100001</t>
  </si>
  <si>
    <t xml:space="preserve">AKNE AID SOAP-75GMS</t>
  </si>
  <si>
    <t xml:space="preserve">TOTAL ORDER QTY.</t>
  </si>
  <si>
    <t xml:space="preserve">SCHEME  VALUE</t>
  </si>
  <si>
    <t xml:space="preserve">TOTAL FREE VALUE</t>
  </si>
  <si>
    <t xml:space="preserve">SHILLU FREE VALUE</t>
  </si>
  <si>
    <t xml:space="preserve">PARWANOO FREE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.00"/>
    <numFmt numFmtId="167" formatCode="0"/>
    <numFmt numFmtId="168" formatCode="General"/>
    <numFmt numFmtId="169" formatCode="_ &quot;Rs. &quot;* #,##0.00_ ;_ &quot;Rs. &quot;* \-#,##0.00_ ;_ &quot;Rs. &quot;* \-??_ ;_ @_ "/>
    <numFmt numFmtId="170" formatCode="_ * #,##0.00_ ;_ * \-#,##0.00_ ;_ * \-??_ ;_ @_ "/>
    <numFmt numFmtId="171" formatCode="0%"/>
    <numFmt numFmtId="172" formatCode="_(* #,##0.00_);_(* \(#,##0.0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Cambria"/>
      <family val="1"/>
    </font>
    <font>
      <b val="true"/>
      <sz val="14"/>
      <color rgb="FFFFFF00"/>
      <name val="Cambria"/>
      <family val="1"/>
    </font>
    <font>
      <b val="true"/>
      <sz val="11"/>
      <color rgb="FFFFFF00"/>
      <name val="Cambria"/>
      <family val="1"/>
    </font>
    <font>
      <b val="true"/>
      <sz val="15"/>
      <name val="Cambria"/>
      <family val="1"/>
    </font>
    <font>
      <b val="true"/>
      <sz val="20"/>
      <color rgb="FFFFFFFF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6"/>
      <name val="Cambria"/>
      <family val="1"/>
    </font>
    <font>
      <b val="true"/>
      <sz val="16"/>
      <color rgb="FF000000"/>
      <name val="Cambria"/>
      <family val="1"/>
    </font>
    <font>
      <sz val="16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sz val="14"/>
      <name val="Cambria"/>
      <family val="1"/>
    </font>
    <font>
      <b val="true"/>
      <sz val="14"/>
      <color rgb="FFFF0000"/>
      <name val="Cambria"/>
      <family val="1"/>
    </font>
    <font>
      <sz val="14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8"/>
      <color rgb="FF969696"/>
      <name val="Cambria"/>
      <family val="1"/>
    </font>
    <font>
      <sz val="8"/>
      <color rgb="FF969696"/>
      <name val="Cambria"/>
      <family val="1"/>
    </font>
    <font>
      <b val="true"/>
      <sz val="14"/>
      <color rgb="FF969696"/>
      <name val="Arial Narrow"/>
      <family val="2"/>
    </font>
    <font>
      <b val="true"/>
      <sz val="14"/>
      <name val="Arial Narrow"/>
      <family val="2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8"/>
      <name val="Cambria"/>
      <family val="1"/>
    </font>
    <font>
      <b val="true"/>
      <sz val="11"/>
      <color rgb="FF008000"/>
      <name val="Cambria"/>
      <family val="1"/>
    </font>
    <font>
      <b val="true"/>
      <u val="single"/>
      <sz val="18"/>
      <color rgb="FF800080"/>
      <name val="Cambria"/>
      <family val="1"/>
    </font>
    <font>
      <b val="true"/>
      <sz val="11"/>
      <color rgb="FFFFFFFF"/>
      <name val="Cambria"/>
      <family val="1"/>
    </font>
    <font>
      <sz val="10"/>
      <color rgb="FF969696"/>
      <name val="Arial"/>
      <family val="2"/>
    </font>
    <font>
      <b val="true"/>
      <sz val="20"/>
      <color rgb="FFFFFF00"/>
      <name val="Cambria"/>
      <family val="1"/>
    </font>
    <font>
      <b val="true"/>
      <sz val="12"/>
      <color rgb="FFFFFF00"/>
      <name val="Cambria"/>
      <family val="1"/>
    </font>
    <font>
      <b val="true"/>
      <sz val="17"/>
      <name val="Cambria"/>
      <family val="1"/>
    </font>
    <font>
      <b val="true"/>
      <sz val="16"/>
      <color rgb="FFFFFF00"/>
      <name val="Cambria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mbria"/>
      <family val="1"/>
    </font>
    <font>
      <sz val="16"/>
      <color rgb="FF969696"/>
      <name val="Cambria"/>
      <family val="1"/>
    </font>
    <font>
      <b val="true"/>
      <sz val="12"/>
      <color rgb="FF969696"/>
      <name val="Cambria"/>
      <family val="1"/>
    </font>
    <font>
      <b val="true"/>
      <sz val="15"/>
      <color rgb="FF969696"/>
      <name val="Cambria"/>
      <family val="1"/>
    </font>
    <font>
      <b val="true"/>
      <sz val="15"/>
      <color rgb="FFFFFF00"/>
      <name val="Cambria"/>
      <family val="1"/>
    </font>
    <font>
      <b val="true"/>
      <sz val="9"/>
      <color rgb="FF969696"/>
      <name val="Cambria"/>
      <family val="1"/>
    </font>
    <font>
      <sz val="11"/>
      <color rgb="FF000000"/>
      <name val="Cambria"/>
      <family val="1"/>
    </font>
    <font>
      <b val="true"/>
      <sz val="14"/>
      <color rgb="FFFF0000"/>
      <name val="Arial Narrow"/>
      <family val="2"/>
    </font>
    <font>
      <sz val="11"/>
      <color rgb="FF800080"/>
      <name val="Cambria"/>
      <family val="1"/>
    </font>
    <font>
      <b val="true"/>
      <sz val="5"/>
      <color rgb="FFFF0000"/>
      <name val="Arial Narrow"/>
      <family val="2"/>
    </font>
    <font>
      <b val="true"/>
      <sz val="14"/>
      <color rgb="FF969696"/>
      <name val="Cambria"/>
      <family val="1"/>
    </font>
    <font>
      <b val="true"/>
      <sz val="11"/>
      <color rgb="FF00CCFF"/>
      <name val="Cambria"/>
      <family val="1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color rgb="FF000000"/>
      <name val="Calibri"/>
      <family val="2"/>
    </font>
    <font>
      <b val="true"/>
      <sz val="11"/>
      <color rgb="FF969696"/>
      <name val="Arial Narrow"/>
      <family val="2"/>
    </font>
    <font>
      <sz val="11"/>
      <color rgb="FFFFFF00"/>
      <name val="Cambria"/>
      <family val="1"/>
    </font>
    <font>
      <b val="true"/>
      <u val="single"/>
      <sz val="20"/>
      <color rgb="FF800080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1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1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2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3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4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30" fillId="5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1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8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9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0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0" fillId="1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3" fillId="13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0" borderId="4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10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4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7" fillId="12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8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0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3" fillId="1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9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1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1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3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1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8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3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9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9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30" fillId="10" borderId="4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1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30" fillId="5" borderId="4" xfId="15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8.28"/>
    <col collapsed="false" customWidth="true" hidden="false" outlineLevel="0" max="3" min="3" style="3" width="12.14"/>
    <col collapsed="false" customWidth="true" hidden="true" outlineLevel="0" max="5" min="4" style="3" width="12.28"/>
    <col collapsed="false" customWidth="true" hidden="true" outlineLevel="0" max="6" min="6" style="3" width="14.28"/>
    <col collapsed="false" customWidth="true" hidden="false" outlineLevel="0" max="7" min="7" style="4" width="11.42"/>
    <col collapsed="false" customWidth="true" hidden="true" outlineLevel="0" max="8" min="8" style="2" width="12.14"/>
    <col collapsed="false" customWidth="true" hidden="true" outlineLevel="0" max="9" min="9" style="2" width="15.7"/>
    <col collapsed="false" customWidth="true" hidden="false" outlineLevel="0" max="10" min="10" style="2" width="14.56"/>
    <col collapsed="false" customWidth="false" hidden="false" outlineLevel="0" max="13" min="11" style="2" width="9.14"/>
    <col collapsed="false" customWidth="true" hidden="false" outlineLevel="0" max="14" min="14" style="5" width="11.13"/>
    <col collapsed="false" customWidth="false" hidden="false" outlineLevel="0" max="257" min="15" style="2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2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N3" s="10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2" t="s">
        <v>4</v>
      </c>
      <c r="B5" s="12"/>
      <c r="C5" s="12"/>
      <c r="D5" s="13" t="s">
        <v>5</v>
      </c>
      <c r="E5" s="13"/>
      <c r="F5" s="14" t="n">
        <f aca="true">NOW()</f>
        <v>46233.0664717951</v>
      </c>
      <c r="G5" s="14"/>
      <c r="H5" s="14"/>
      <c r="I5" s="14"/>
      <c r="J5" s="14"/>
    </row>
    <row r="6" customFormat="false" ht="20.25" hidden="false" customHeight="false" outlineLevel="0" collapsed="false">
      <c r="A6" s="15" t="s">
        <v>6</v>
      </c>
      <c r="B6" s="16" t="n">
        <f aca="false">J24-L22</f>
        <v>0</v>
      </c>
      <c r="C6" s="17"/>
      <c r="D6" s="18"/>
      <c r="E6" s="18"/>
      <c r="F6" s="19"/>
      <c r="G6" s="19"/>
      <c r="H6" s="19"/>
      <c r="I6" s="19"/>
      <c r="J6" s="20"/>
    </row>
    <row r="7" customFormat="false" ht="18" hidden="false" customHeight="false" outlineLevel="0" collapsed="false">
      <c r="A7" s="21" t="s">
        <v>7</v>
      </c>
      <c r="B7" s="21"/>
      <c r="C7" s="22"/>
      <c r="D7" s="23"/>
      <c r="E7" s="23"/>
      <c r="F7" s="24"/>
      <c r="G7" s="24"/>
      <c r="H7" s="24"/>
      <c r="I7" s="25"/>
      <c r="J7" s="26"/>
    </row>
    <row r="8" customFormat="false" ht="66.75" hidden="fals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8" hidden="false" customHeight="false" outlineLevel="0" collapsed="false">
      <c r="A9" s="28" t="s">
        <v>9</v>
      </c>
      <c r="B9" s="29" t="s">
        <v>10</v>
      </c>
      <c r="C9" s="22"/>
      <c r="D9" s="21"/>
      <c r="E9" s="21"/>
      <c r="F9" s="21"/>
      <c r="G9" s="21"/>
      <c r="H9" s="21"/>
      <c r="I9" s="21"/>
      <c r="J9" s="30"/>
    </row>
    <row r="10" customFormat="false" ht="18" hidden="false" customHeight="false" outlineLevel="0" collapsed="false">
      <c r="A10" s="31" t="s">
        <v>11</v>
      </c>
      <c r="B10" s="22"/>
      <c r="C10" s="22"/>
      <c r="D10" s="32"/>
      <c r="E10" s="32"/>
      <c r="F10" s="32"/>
      <c r="G10" s="32"/>
      <c r="H10" s="32"/>
      <c r="I10" s="32"/>
      <c r="J10" s="30"/>
    </row>
    <row r="11" customFormat="false" ht="18" hidden="false" customHeight="false" outlineLevel="0" collapsed="false">
      <c r="A11" s="33" t="s">
        <v>12</v>
      </c>
      <c r="B11" s="34"/>
      <c r="C11" s="22"/>
      <c r="D11" s="32"/>
      <c r="E11" s="32"/>
      <c r="F11" s="32"/>
      <c r="G11" s="32"/>
      <c r="H11" s="32"/>
      <c r="I11" s="32"/>
      <c r="J11" s="30"/>
    </row>
    <row r="12" customFormat="false" ht="18" hidden="false" customHeight="false" outlineLevel="0" collapsed="false">
      <c r="A12" s="33" t="s">
        <v>13</v>
      </c>
      <c r="B12" s="34"/>
      <c r="C12" s="35" t="s">
        <v>14</v>
      </c>
      <c r="D12" s="35"/>
      <c r="E12" s="35"/>
      <c r="F12" s="35"/>
      <c r="G12" s="36"/>
      <c r="H12" s="36"/>
      <c r="I12" s="36"/>
      <c r="J12" s="36"/>
    </row>
    <row r="13" customFormat="false" ht="18.75" hidden="false" customHeight="true" outlineLevel="0" collapsed="false">
      <c r="A13" s="33" t="s">
        <v>15</v>
      </c>
      <c r="B13" s="34"/>
      <c r="C13" s="22"/>
      <c r="D13" s="37"/>
      <c r="E13" s="37"/>
      <c r="F13" s="37"/>
      <c r="G13" s="37"/>
      <c r="H13" s="38"/>
      <c r="I13" s="25"/>
      <c r="J13" s="30"/>
    </row>
    <row r="14" customFormat="false" ht="18" hidden="false" customHeight="false" outlineLevel="0" collapsed="false">
      <c r="A14" s="31" t="s">
        <v>16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8" hidden="false" customHeight="false" outlineLevel="0" collapsed="false">
      <c r="A15" s="33" t="s">
        <v>17</v>
      </c>
      <c r="B15" s="34"/>
      <c r="C15" s="22"/>
      <c r="D15" s="37"/>
      <c r="E15" s="37"/>
      <c r="F15" s="37"/>
      <c r="G15" s="37"/>
      <c r="H15" s="38"/>
      <c r="I15" s="25"/>
      <c r="J15" s="30"/>
    </row>
    <row r="16" customFormat="false" ht="18.75" hidden="false" customHeight="false" outlineLevel="0" collapsed="false">
      <c r="A16" s="40" t="s">
        <v>18</v>
      </c>
      <c r="B16" s="40"/>
      <c r="C16" s="22"/>
      <c r="D16" s="37"/>
      <c r="E16" s="37"/>
      <c r="F16" s="37"/>
      <c r="G16" s="37"/>
      <c r="H16" s="38"/>
      <c r="I16" s="25"/>
      <c r="J16" s="30"/>
    </row>
    <row r="17" customFormat="false" ht="18.75" hidden="false" customHeight="false" outlineLevel="0" collapsed="false">
      <c r="A17" s="23" t="s">
        <v>19</v>
      </c>
      <c r="B17" s="41"/>
      <c r="C17" s="41"/>
      <c r="D17" s="41"/>
      <c r="E17" s="41"/>
      <c r="F17" s="41"/>
      <c r="G17" s="41"/>
      <c r="H17" s="41"/>
      <c r="I17" s="41"/>
      <c r="J17" s="41"/>
    </row>
    <row r="18" s="46" customFormat="true" ht="47.45" hidden="false" customHeight="true" outlineLevel="0" collapsed="false">
      <c r="A18" s="42" t="s">
        <v>20</v>
      </c>
      <c r="B18" s="42" t="s">
        <v>21</v>
      </c>
      <c r="C18" s="43" t="s">
        <v>22</v>
      </c>
      <c r="D18" s="44" t="s">
        <v>23</v>
      </c>
      <c r="E18" s="44" t="s">
        <v>24</v>
      </c>
      <c r="F18" s="43" t="s">
        <v>25</v>
      </c>
      <c r="G18" s="43" t="s">
        <v>26</v>
      </c>
      <c r="H18" s="44" t="s">
        <v>27</v>
      </c>
      <c r="I18" s="44" t="s">
        <v>28</v>
      </c>
      <c r="J18" s="45" t="s">
        <v>29</v>
      </c>
      <c r="N18" s="47" t="s">
        <v>30</v>
      </c>
    </row>
    <row r="19" s="1" customFormat="true" ht="22.5" hidden="false" customHeight="true" outlineLevel="0" collapsed="false">
      <c r="A19" s="48" t="s">
        <v>31</v>
      </c>
      <c r="B19" s="49" t="s">
        <v>32</v>
      </c>
      <c r="C19" s="50"/>
      <c r="D19" s="51" t="n">
        <v>40</v>
      </c>
      <c r="E19" s="52" t="n">
        <f aca="false">ROUND(D19-D19*42%,2)</f>
        <v>23.2</v>
      </c>
      <c r="F19" s="53" t="n">
        <f aca="false">C19</f>
        <v>0</v>
      </c>
      <c r="G19" s="53"/>
      <c r="H19" s="54" t="str">
        <f aca="false">IF(B9="UTTARAKHAND","GST2",IF(B9="HIMACHAL PRADESH","GST2","GST10"))</f>
        <v>GST10</v>
      </c>
      <c r="I19" s="55" t="s">
        <v>33</v>
      </c>
      <c r="J19" s="56" t="n">
        <f aca="false">F19*E19</f>
        <v>0</v>
      </c>
      <c r="M19" s="57" t="s">
        <v>34</v>
      </c>
      <c r="N19" s="58" t="s">
        <v>35</v>
      </c>
    </row>
    <row r="20" s="1" customFormat="true" ht="22.5" hidden="false" customHeight="true" outlineLevel="0" collapsed="false">
      <c r="A20" s="48" t="s">
        <v>36</v>
      </c>
      <c r="B20" s="49" t="s">
        <v>37</v>
      </c>
      <c r="C20" s="50"/>
      <c r="D20" s="51" t="n">
        <v>75</v>
      </c>
      <c r="E20" s="52" t="n">
        <f aca="false">ROUND(D20-D20*42%,2)</f>
        <v>43.5</v>
      </c>
      <c r="F20" s="53" t="n">
        <f aca="false">C20</f>
        <v>0</v>
      </c>
      <c r="G20" s="53"/>
      <c r="H20" s="54" t="str">
        <f aca="false">IF(B9="UTTARAKHAND","GST2",IF(B9="HIMACHAL PRADESH","GST2","GST10"))</f>
        <v>GST10</v>
      </c>
      <c r="I20" s="55" t="s">
        <v>33</v>
      </c>
      <c r="J20" s="56" t="n">
        <f aca="false">F20*E20</f>
        <v>0</v>
      </c>
      <c r="M20" s="57" t="s">
        <v>34</v>
      </c>
      <c r="N20" s="58" t="s">
        <v>35</v>
      </c>
    </row>
    <row r="21" s="66" customFormat="true" ht="22.5" hidden="false" customHeight="true" outlineLevel="0" collapsed="false">
      <c r="A21" s="59" t="s">
        <v>38</v>
      </c>
      <c r="B21" s="60" t="s">
        <v>39</v>
      </c>
      <c r="C21" s="61"/>
      <c r="D21" s="52" t="n">
        <v>375</v>
      </c>
      <c r="E21" s="52" t="n">
        <f aca="false">ROUND(D21-D21*42%,2)</f>
        <v>217.5</v>
      </c>
      <c r="F21" s="62" t="n">
        <f aca="false">C21</f>
        <v>0</v>
      </c>
      <c r="G21" s="63"/>
      <c r="H21" s="54" t="str">
        <f aca="false">IF(B9="UTTARAKHAND","GST2",IF(B9="HIMACHAL PRADESH","GST2","GST10"))</f>
        <v>GST10</v>
      </c>
      <c r="I21" s="55" t="s">
        <v>33</v>
      </c>
      <c r="J21" s="64" t="n">
        <f aca="false">F21*E21</f>
        <v>0</v>
      </c>
      <c r="K21" s="65"/>
      <c r="M21" s="57" t="s">
        <v>34</v>
      </c>
      <c r="N21" s="58" t="s">
        <v>35</v>
      </c>
    </row>
    <row r="22" s="77" customFormat="true" ht="30" hidden="false" customHeight="true" outlineLevel="0" collapsed="false">
      <c r="A22" s="67"/>
      <c r="B22" s="68" t="s">
        <v>40</v>
      </c>
      <c r="C22" s="69" t="n">
        <f aca="false">SUMIF(M19:M21,"COS",C19:C21)</f>
        <v>0</v>
      </c>
      <c r="D22" s="70"/>
      <c r="E22" s="70"/>
      <c r="F22" s="71"/>
      <c r="G22" s="72" t="s">
        <v>41</v>
      </c>
      <c r="H22" s="73"/>
      <c r="I22" s="74"/>
      <c r="J22" s="75" t="n">
        <v>0</v>
      </c>
      <c r="K22" s="65"/>
      <c r="L22" s="76"/>
      <c r="N22" s="78"/>
    </row>
    <row r="23" s="89" customFormat="true" ht="30" hidden="false" customHeight="true" outlineLevel="0" collapsed="false">
      <c r="A23" s="79"/>
      <c r="B23" s="80"/>
      <c r="C23" s="81"/>
      <c r="D23" s="82"/>
      <c r="E23" s="82"/>
      <c r="F23" s="83"/>
      <c r="G23" s="84" t="s">
        <v>41</v>
      </c>
      <c r="H23" s="85"/>
      <c r="I23" s="86"/>
      <c r="J23" s="87" t="n">
        <f aca="false">SUM(J19:J21)</f>
        <v>0</v>
      </c>
      <c r="K23" s="88"/>
      <c r="N23" s="90"/>
    </row>
    <row r="24" s="89" customFormat="true" ht="30" hidden="false" customHeight="true" outlineLevel="0" collapsed="false">
      <c r="A24" s="91"/>
      <c r="B24" s="92"/>
      <c r="C24" s="81"/>
      <c r="D24" s="93"/>
      <c r="E24" s="93"/>
      <c r="F24" s="94"/>
      <c r="G24" s="95" t="s">
        <v>42</v>
      </c>
      <c r="H24" s="96"/>
      <c r="I24" s="96"/>
      <c r="J24" s="97" t="n">
        <f aca="false">SUM(J23,J22)</f>
        <v>0</v>
      </c>
      <c r="N24" s="90"/>
    </row>
    <row r="25" customFormat="false" ht="22.5" hidden="false" customHeight="true" outlineLevel="0" collapsed="false">
      <c r="A25" s="98" t="s">
        <v>43</v>
      </c>
      <c r="B25" s="98"/>
      <c r="C25" s="98"/>
      <c r="D25" s="98"/>
      <c r="E25" s="98"/>
      <c r="F25" s="98"/>
      <c r="G25" s="98"/>
      <c r="H25" s="98"/>
      <c r="I25" s="98"/>
      <c r="J25" s="98"/>
      <c r="K25" s="0"/>
      <c r="L25" s="0"/>
      <c r="M25" s="0"/>
      <c r="N25" s="9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7" customFormat="true" ht="18" hidden="false" customHeight="false" outlineLevel="0" collapsed="false">
      <c r="A26" s="100" t="s">
        <v>44</v>
      </c>
      <c r="B26" s="101" t="n">
        <f aca="false">J26</f>
        <v>0</v>
      </c>
      <c r="C26" s="102"/>
      <c r="D26" s="103"/>
      <c r="E26" s="103"/>
      <c r="F26" s="104"/>
      <c r="G26" s="105"/>
      <c r="H26" s="105"/>
      <c r="I26" s="105"/>
      <c r="J26" s="106" t="n">
        <f aca="false">SUM(J19:J21)</f>
        <v>0</v>
      </c>
      <c r="N26" s="108"/>
    </row>
    <row r="27" s="107" customFormat="true" ht="18" hidden="false" customHeight="false" outlineLevel="0" collapsed="false">
      <c r="A27" s="100" t="s">
        <v>45</v>
      </c>
      <c r="B27" s="101" t="n">
        <f aca="false">J24-B26</f>
        <v>0</v>
      </c>
      <c r="C27" s="102"/>
      <c r="D27" s="103"/>
      <c r="E27" s="103"/>
      <c r="F27" s="104"/>
      <c r="G27" s="105"/>
      <c r="H27" s="105"/>
      <c r="I27" s="105"/>
      <c r="J27" s="105"/>
      <c r="N27" s="108"/>
    </row>
    <row r="28" s="107" customFormat="true" ht="18" hidden="false" customHeight="false" outlineLevel="0" collapsed="false">
      <c r="A28" s="109" t="s">
        <v>42</v>
      </c>
      <c r="B28" s="110" t="n">
        <f aca="false">SUM(B26:B27)</f>
        <v>0</v>
      </c>
      <c r="C28" s="102"/>
      <c r="D28" s="103"/>
      <c r="E28" s="103"/>
      <c r="F28" s="104"/>
      <c r="G28" s="105"/>
      <c r="H28" s="105"/>
      <c r="I28" s="105"/>
      <c r="J28" s="105"/>
      <c r="N28" s="108"/>
    </row>
    <row r="29" s="107" customFormat="true" ht="18" hidden="false" customHeight="false" outlineLevel="0" collapsed="false">
      <c r="A29" s="100" t="s">
        <v>46</v>
      </c>
      <c r="B29" s="111"/>
      <c r="C29" s="102"/>
      <c r="D29" s="103"/>
      <c r="E29" s="103"/>
      <c r="F29" s="104"/>
      <c r="G29" s="105"/>
      <c r="H29" s="105"/>
      <c r="I29" s="105"/>
      <c r="J29" s="105"/>
      <c r="N29" s="108"/>
    </row>
    <row r="30" s="107" customFormat="true" ht="18" hidden="false" customHeight="false" outlineLevel="0" collapsed="false">
      <c r="A30" s="109" t="s">
        <v>47</v>
      </c>
      <c r="B30" s="112" t="n">
        <f aca="false">L22</f>
        <v>0</v>
      </c>
      <c r="C30" s="102"/>
      <c r="D30" s="103"/>
      <c r="E30" s="103"/>
      <c r="F30" s="104"/>
      <c r="G30" s="105"/>
      <c r="H30" s="105"/>
      <c r="I30" s="105"/>
      <c r="J30" s="105"/>
      <c r="N30" s="108"/>
    </row>
    <row r="31" s="107" customFormat="true" ht="18" hidden="false" customHeight="false" outlineLevel="0" collapsed="false">
      <c r="A31" s="100" t="s">
        <v>48</v>
      </c>
      <c r="B31" s="113" t="n">
        <f aca="false">J24+'NORMAL SUPPLIED FROM SL &amp; PW'!J128-B30-'NORMAL SUPPLIED FROM SL &amp; PW'!B134</f>
        <v>0</v>
      </c>
      <c r="C31" s="102"/>
      <c r="D31" s="103"/>
      <c r="E31" s="103"/>
      <c r="F31" s="104"/>
      <c r="G31" s="105"/>
      <c r="H31" s="105"/>
      <c r="I31" s="105"/>
      <c r="J31" s="105"/>
      <c r="N31" s="108"/>
    </row>
    <row r="58" customFormat="false" ht="12.75" hidden="false" customHeight="false" outlineLevel="0" collapsed="false">
      <c r="A58" s="114" t="s">
        <v>10</v>
      </c>
    </row>
    <row r="59" customFormat="false" ht="12.75" hidden="false" customHeight="false" outlineLevel="0" collapsed="false">
      <c r="A59" s="114" t="s">
        <v>49</v>
      </c>
    </row>
    <row r="60" customFormat="false" ht="12.75" hidden="false" customHeight="false" outlineLevel="0" collapsed="false">
      <c r="A60" s="114" t="s">
        <v>50</v>
      </c>
    </row>
    <row r="61" customFormat="false" ht="12.75" hidden="false" customHeight="false" outlineLevel="0" collapsed="false">
      <c r="A61" s="114" t="s">
        <v>51</v>
      </c>
    </row>
    <row r="62" customFormat="false" ht="12.75" hidden="false" customHeight="false" outlineLevel="0" collapsed="false">
      <c r="A62" s="114" t="s">
        <v>52</v>
      </c>
    </row>
    <row r="63" customFormat="false" ht="12.75" hidden="false" customHeight="false" outlineLevel="0" collapsed="false">
      <c r="A63" s="114" t="s">
        <v>53</v>
      </c>
    </row>
    <row r="64" customFormat="false" ht="12.75" hidden="false" customHeight="false" outlineLevel="0" collapsed="false">
      <c r="A64" s="114" t="s">
        <v>54</v>
      </c>
    </row>
    <row r="65" customFormat="false" ht="12.75" hidden="false" customHeight="false" outlineLevel="0" collapsed="false">
      <c r="A65" s="114" t="s">
        <v>55</v>
      </c>
    </row>
    <row r="66" customFormat="false" ht="12.75" hidden="false" customHeight="false" outlineLevel="0" collapsed="false">
      <c r="A66" s="114" t="s">
        <v>56</v>
      </c>
    </row>
    <row r="67" customFormat="false" ht="12.75" hidden="false" customHeight="false" outlineLevel="0" collapsed="false">
      <c r="A67" s="114" t="s">
        <v>57</v>
      </c>
    </row>
    <row r="68" customFormat="false" ht="12.75" hidden="false" customHeight="false" outlineLevel="0" collapsed="false">
      <c r="A68" s="114" t="s">
        <v>58</v>
      </c>
    </row>
    <row r="69" customFormat="false" ht="12.75" hidden="false" customHeight="false" outlineLevel="0" collapsed="false">
      <c r="A69" s="114" t="s">
        <v>59</v>
      </c>
    </row>
    <row r="70" customFormat="false" ht="12.75" hidden="false" customHeight="false" outlineLevel="0" collapsed="false">
      <c r="A70" s="114" t="s">
        <v>60</v>
      </c>
    </row>
    <row r="71" customFormat="false" ht="12.75" hidden="false" customHeight="false" outlineLevel="0" collapsed="false">
      <c r="A71" s="114" t="s">
        <v>61</v>
      </c>
    </row>
    <row r="72" customFormat="false" ht="12.75" hidden="false" customHeight="false" outlineLevel="0" collapsed="false">
      <c r="A72" s="114" t="s">
        <v>62</v>
      </c>
    </row>
    <row r="73" customFormat="false" ht="12.75" hidden="false" customHeight="false" outlineLevel="0" collapsed="false">
      <c r="A73" s="114" t="s">
        <v>63</v>
      </c>
    </row>
    <row r="74" customFormat="false" ht="12.75" hidden="false" customHeight="false" outlineLevel="0" collapsed="false">
      <c r="A74" s="114" t="s">
        <v>64</v>
      </c>
    </row>
    <row r="75" customFormat="false" ht="12.75" hidden="false" customHeight="false" outlineLevel="0" collapsed="false">
      <c r="A75" s="114" t="s">
        <v>65</v>
      </c>
    </row>
    <row r="76" customFormat="false" ht="12.75" hidden="false" customHeight="false" outlineLevel="0" collapsed="false">
      <c r="A76" s="114" t="s">
        <v>66</v>
      </c>
    </row>
    <row r="77" customFormat="false" ht="12.75" hidden="false" customHeight="false" outlineLevel="0" collapsed="false">
      <c r="A77" s="114" t="s">
        <v>67</v>
      </c>
    </row>
    <row r="78" customFormat="false" ht="12.75" hidden="false" customHeight="false" outlineLevel="0" collapsed="false">
      <c r="A78" s="114" t="s">
        <v>68</v>
      </c>
    </row>
    <row r="79" customFormat="false" ht="12.75" hidden="false" customHeight="false" outlineLevel="0" collapsed="false">
      <c r="A79" s="114" t="s">
        <v>69</v>
      </c>
    </row>
    <row r="80" customFormat="false" ht="12.75" hidden="false" customHeight="false" outlineLevel="0" collapsed="false">
      <c r="A80" s="114" t="s">
        <v>70</v>
      </c>
    </row>
    <row r="81" customFormat="false" ht="12.75" hidden="false" customHeight="false" outlineLevel="0" collapsed="false">
      <c r="A81" s="114" t="s">
        <v>71</v>
      </c>
    </row>
    <row r="82" customFormat="false" ht="12.75" hidden="false" customHeight="false" outlineLevel="0" collapsed="false">
      <c r="A82" s="114" t="s">
        <v>72</v>
      </c>
    </row>
    <row r="83" customFormat="false" ht="12.75" hidden="false" customHeight="false" outlineLevel="0" collapsed="false">
      <c r="A83" s="114" t="s">
        <v>73</v>
      </c>
    </row>
    <row r="84" customFormat="false" ht="12.75" hidden="false" customHeight="false" outlineLevel="0" collapsed="false">
      <c r="A84" s="114" t="s">
        <v>74</v>
      </c>
    </row>
    <row r="85" customFormat="false" ht="12.75" hidden="false" customHeight="false" outlineLevel="0" collapsed="false">
      <c r="A85" s="114" t="s">
        <v>75</v>
      </c>
    </row>
    <row r="86" customFormat="false" ht="12.75" hidden="false" customHeight="false" outlineLevel="0" collapsed="false">
      <c r="A86" s="114" t="s">
        <v>76</v>
      </c>
    </row>
    <row r="87" customFormat="false" ht="12.75" hidden="false" customHeight="false" outlineLevel="0" collapsed="false">
      <c r="A87" s="114" t="s">
        <v>77</v>
      </c>
    </row>
  </sheetData>
  <sheetProtection sheet="true" password="ca83"/>
  <autoFilter ref="N18:N28"/>
  <mergeCells count="20">
    <mergeCell ref="A1:J1"/>
    <mergeCell ref="A2:J2"/>
    <mergeCell ref="A3:J3"/>
    <mergeCell ref="A4:J4"/>
    <mergeCell ref="A5:C5"/>
    <mergeCell ref="D5:E5"/>
    <mergeCell ref="F5:J5"/>
    <mergeCell ref="D6:E6"/>
    <mergeCell ref="F6:I6"/>
    <mergeCell ref="A7:B7"/>
    <mergeCell ref="D7:E7"/>
    <mergeCell ref="F7:H7"/>
    <mergeCell ref="A8:J8"/>
    <mergeCell ref="D9:I9"/>
    <mergeCell ref="C12:F12"/>
    <mergeCell ref="G12:J12"/>
    <mergeCell ref="B14:J14"/>
    <mergeCell ref="A16:B16"/>
    <mergeCell ref="B17:J17"/>
    <mergeCell ref="A25:J25"/>
  </mergeCells>
  <conditionalFormatting sqref="E27">
    <cfRule type="cellIs" priority="2" operator="between" aboveAverage="0" equalAverage="0" bottom="0" percent="0" rank="0" text="" dxfId="4">
      <formula>0.1</formula>
      <formula>0.12</formula>
    </cfRule>
  </conditionalFormatting>
  <conditionalFormatting sqref="C27:D27">
    <cfRule type="cellIs" priority="3" operator="equal" aboveAverage="0" equalAverage="0" bottom="0" percent="0" rank="0" text="" dxfId="5">
      <formula>"Kindly Change %"</formula>
    </cfRule>
  </conditionalFormatting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58:$A$8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90277777777778" header="0.315277777777778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64.99"/>
    <col collapsed="false" customWidth="true" hidden="false" outlineLevel="0" max="3" min="3" style="3" width="17.7"/>
    <col collapsed="false" customWidth="true" hidden="true" outlineLevel="0" max="4" min="4" style="3" width="14.41"/>
    <col collapsed="false" customWidth="true" hidden="true" outlineLevel="0" max="6" min="5" style="3" width="12.28"/>
    <col collapsed="false" customWidth="true" hidden="false" outlineLevel="0" max="7" min="7" style="4" width="11.42"/>
    <col collapsed="false" customWidth="true" hidden="true" outlineLevel="0" max="8" min="8" style="46" width="14.28"/>
    <col collapsed="false" customWidth="true" hidden="true" outlineLevel="0" max="9" min="9" style="46" width="18.99"/>
    <col collapsed="false" customWidth="true" hidden="false" outlineLevel="0" max="10" min="10" style="2" width="13.41"/>
    <col collapsed="false" customWidth="true" hidden="false" outlineLevel="0" max="11" min="11" style="115" width="8.7"/>
    <col collapsed="false" customWidth="false" hidden="false" outlineLevel="0" max="13" min="12" style="116" width="9.14"/>
    <col collapsed="false" customWidth="true" hidden="false" outlineLevel="0" max="14" min="14" style="117" width="15.41"/>
    <col collapsed="false" customWidth="false" hidden="false" outlineLevel="0" max="41" min="15" style="118" width="9.14"/>
    <col collapsed="false" customWidth="false" hidden="false" outlineLevel="0" max="257" min="42" style="2" width="9.14"/>
  </cols>
  <sheetData>
    <row r="1" customFormat="false" ht="33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32.2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</row>
    <row r="3" s="9" customFormat="true" ht="22.15" hidden="false" customHeight="true" outlineLevel="0" collapsed="false">
      <c r="A3" s="121" t="str">
        <f aca="false">'NET RATE SUPPLIED FROM SL &amp; PW'!A3:J3</f>
        <v>Order form updated as on 04.12.2023</v>
      </c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23"/>
      <c r="M3" s="123"/>
      <c r="N3" s="124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customFormat="false" ht="22.5" hidden="false" customHeight="true" outlineLevel="0" collapsed="false">
      <c r="A4" s="126" t="s">
        <v>78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5.75" hidden="false" customHeight="false" outlineLevel="0" collapsed="false">
      <c r="A5" s="127" t="s">
        <v>4</v>
      </c>
      <c r="B5" s="127"/>
      <c r="C5" s="127"/>
      <c r="D5" s="128" t="s">
        <v>5</v>
      </c>
      <c r="E5" s="128"/>
      <c r="F5" s="129" t="n">
        <f aca="true">NOW()</f>
        <v>46233.0664718819</v>
      </c>
      <c r="G5" s="129"/>
      <c r="H5" s="129"/>
      <c r="I5" s="129"/>
      <c r="J5" s="129"/>
    </row>
    <row r="6" customFormat="false" ht="20.25" hidden="false" customHeight="false" outlineLevel="0" collapsed="false">
      <c r="A6" s="130" t="s">
        <v>6</v>
      </c>
      <c r="B6" s="131" t="n">
        <f aca="false">J128-J133</f>
        <v>0</v>
      </c>
      <c r="C6" s="130"/>
      <c r="D6" s="132"/>
      <c r="E6" s="132"/>
      <c r="F6" s="133"/>
      <c r="G6" s="133"/>
      <c r="H6" s="133"/>
      <c r="I6" s="133"/>
      <c r="J6" s="133"/>
      <c r="K6" s="133"/>
      <c r="L6" s="133"/>
    </row>
    <row r="7" customFormat="false" ht="20.25" hidden="false" customHeight="false" outlineLevel="0" collapsed="false">
      <c r="A7" s="134" t="s">
        <v>7</v>
      </c>
      <c r="B7" s="134"/>
      <c r="C7" s="130"/>
      <c r="D7" s="132"/>
      <c r="E7" s="132"/>
      <c r="F7" s="133"/>
      <c r="G7" s="133"/>
      <c r="H7" s="133"/>
      <c r="I7" s="135"/>
      <c r="J7" s="20"/>
      <c r="K7" s="136"/>
      <c r="L7" s="137"/>
    </row>
    <row r="8" customFormat="false" ht="75.75" hidden="false" customHeight="true" outlineLevel="0" collapsed="false">
      <c r="A8" s="138" t="str">
        <f aca="false">'NET RATE SUPPLIED FROM SL &amp; PW'!A8:J8</f>
        <v>Name and Address of the Party : </v>
      </c>
      <c r="B8" s="138"/>
      <c r="C8" s="138"/>
      <c r="D8" s="138"/>
      <c r="E8" s="138"/>
      <c r="F8" s="138"/>
      <c r="G8" s="138"/>
      <c r="H8" s="138"/>
      <c r="I8" s="138"/>
      <c r="J8" s="138"/>
      <c r="K8" s="136"/>
      <c r="L8" s="137"/>
    </row>
    <row r="9" customFormat="false" ht="20.25" hidden="false" customHeight="false" outlineLevel="0" collapsed="false">
      <c r="A9" s="139" t="str">
        <f aca="false">'NET RATE SUPPLIED FROM SL &amp; PW'!A9:B9</f>
        <v>State : </v>
      </c>
      <c r="B9" s="139" t="str">
        <f aca="false">'NET RATE SUPPLIED FROM SL &amp; PW'!B9</f>
        <v>SELECT STATE</v>
      </c>
      <c r="C9" s="130"/>
      <c r="D9" s="134"/>
      <c r="E9" s="134"/>
      <c r="F9" s="134"/>
      <c r="G9" s="134"/>
      <c r="H9" s="134"/>
      <c r="I9" s="134"/>
      <c r="J9" s="140"/>
      <c r="K9" s="136"/>
      <c r="L9" s="137"/>
    </row>
    <row r="10" customFormat="false" ht="20.25" hidden="false" customHeight="false" outlineLevel="0" collapsed="false">
      <c r="A10" s="139" t="str">
        <f aca="false">'NET RATE SUPPLIED FROM SL &amp; PW'!A10:B10</f>
        <v>Transport Name :</v>
      </c>
      <c r="B10" s="141" t="n">
        <f aca="false">'NET RATE SUPPLIED FROM SL &amp; PW'!B10</f>
        <v>0</v>
      </c>
      <c r="C10" s="130"/>
      <c r="D10" s="142"/>
      <c r="E10" s="142"/>
      <c r="F10" s="142"/>
      <c r="G10" s="142"/>
      <c r="H10" s="139"/>
      <c r="I10" s="139"/>
      <c r="J10" s="140"/>
      <c r="K10" s="136"/>
      <c r="L10" s="137"/>
    </row>
    <row r="11" customFormat="false" ht="20.25" hidden="false" customHeight="false" outlineLevel="0" collapsed="false">
      <c r="A11" s="143" t="s">
        <v>12</v>
      </c>
      <c r="B11" s="143" t="n">
        <f aca="false">'NET RATE SUPPLIED FROM SL &amp; PW'!B11</f>
        <v>0</v>
      </c>
      <c r="C11" s="130"/>
      <c r="D11" s="142"/>
      <c r="E11" s="142"/>
      <c r="F11" s="142"/>
      <c r="G11" s="142"/>
      <c r="H11" s="139"/>
      <c r="I11" s="139"/>
      <c r="J11" s="140"/>
      <c r="K11" s="136"/>
      <c r="L11" s="137"/>
    </row>
    <row r="12" customFormat="false" ht="20.25" hidden="false" customHeight="false" outlineLevel="0" collapsed="false">
      <c r="A12" s="143" t="s">
        <v>79</v>
      </c>
      <c r="B12" s="143" t="n">
        <f aca="false">'NET RATE SUPPLIED FROM SL &amp; PW'!B12</f>
        <v>0</v>
      </c>
      <c r="C12" s="130"/>
      <c r="D12" s="142"/>
      <c r="E12" s="142"/>
      <c r="F12" s="142"/>
      <c r="G12" s="142"/>
      <c r="H12" s="139"/>
      <c r="I12" s="139"/>
      <c r="J12" s="140"/>
      <c r="K12" s="136"/>
      <c r="L12" s="137"/>
    </row>
    <row r="13" customFormat="false" ht="20.25" hidden="false" customHeight="false" outlineLevel="0" collapsed="false">
      <c r="A13" s="130" t="s">
        <v>15</v>
      </c>
      <c r="B13" s="143" t="n">
        <f aca="false">'NET RATE SUPPLIED FROM SL &amp; PW'!B13</f>
        <v>0</v>
      </c>
      <c r="C13" s="130"/>
      <c r="D13" s="142"/>
      <c r="E13" s="142"/>
      <c r="F13" s="142"/>
      <c r="G13" s="144" t="n">
        <f aca="false">'NET RATE SUPPLIED FROM SL &amp; PW'!G12:J12</f>
        <v>0</v>
      </c>
      <c r="H13" s="144"/>
      <c r="I13" s="144"/>
      <c r="J13" s="144"/>
      <c r="K13" s="136"/>
      <c r="L13" s="137"/>
    </row>
    <row r="14" customFormat="false" ht="20.25" hidden="false" customHeight="false" outlineLevel="0" collapsed="false">
      <c r="A14" s="134" t="s">
        <v>80</v>
      </c>
      <c r="B14" s="134"/>
      <c r="C14" s="130"/>
      <c r="D14" s="145"/>
      <c r="E14" s="145"/>
      <c r="F14" s="145"/>
      <c r="G14" s="146"/>
      <c r="H14" s="147"/>
      <c r="I14" s="148"/>
      <c r="J14" s="140"/>
      <c r="K14" s="136"/>
      <c r="L14" s="137"/>
    </row>
    <row r="15" customFormat="false" ht="20.25" hidden="false" customHeight="false" outlineLevel="0" collapsed="false">
      <c r="A15" s="130" t="s">
        <v>16</v>
      </c>
      <c r="B15" s="149" t="n">
        <f aca="false">'NET RATE SUPPLIED FROM SL &amp; PW'!B14</f>
        <v>0</v>
      </c>
      <c r="C15" s="149"/>
      <c r="D15" s="149"/>
      <c r="E15" s="149"/>
      <c r="F15" s="149"/>
      <c r="G15" s="149"/>
      <c r="H15" s="149"/>
      <c r="I15" s="149"/>
      <c r="J15" s="149"/>
      <c r="K15" s="136"/>
      <c r="L15" s="137"/>
    </row>
    <row r="16" customFormat="false" ht="17.25" hidden="false" customHeight="true" outlineLevel="0" collapsed="false">
      <c r="A16" s="150" t="s">
        <v>17</v>
      </c>
      <c r="B16" s="150"/>
      <c r="C16" s="130"/>
      <c r="D16" s="145"/>
      <c r="E16" s="145"/>
      <c r="F16" s="145"/>
      <c r="G16" s="146"/>
      <c r="H16" s="151"/>
      <c r="I16" s="151"/>
      <c r="J16" s="146"/>
      <c r="K16" s="136"/>
      <c r="L16" s="137"/>
    </row>
    <row r="17" customFormat="false" ht="21" hidden="false" customHeight="false" outlineLevel="0" collapsed="false">
      <c r="A17" s="152" t="s">
        <v>18</v>
      </c>
      <c r="B17" s="152"/>
      <c r="C17" s="17"/>
      <c r="D17" s="145"/>
      <c r="E17" s="145"/>
      <c r="F17" s="145"/>
      <c r="G17" s="146"/>
      <c r="H17" s="147"/>
      <c r="I17" s="148"/>
      <c r="J17" s="140"/>
      <c r="K17" s="136"/>
      <c r="L17" s="137"/>
    </row>
    <row r="18" customFormat="false" ht="21" hidden="false" customHeight="true" outlineLevel="0" collapsed="false">
      <c r="A18" s="153" t="s">
        <v>19</v>
      </c>
      <c r="B18" s="154" t="n">
        <f aca="false">'NET RATE SUPPLIED FROM SL &amp; PW'!B17:J17</f>
        <v>0</v>
      </c>
      <c r="C18" s="154"/>
      <c r="D18" s="154"/>
      <c r="E18" s="154"/>
      <c r="F18" s="154"/>
      <c r="G18" s="154"/>
      <c r="H18" s="154"/>
      <c r="I18" s="154"/>
      <c r="J18" s="154"/>
      <c r="K18" s="136"/>
      <c r="L18" s="137"/>
    </row>
    <row r="19" customFormat="false" ht="47.45" hidden="false" customHeight="true" outlineLevel="0" collapsed="false">
      <c r="A19" s="155" t="s">
        <v>20</v>
      </c>
      <c r="B19" s="155" t="s">
        <v>21</v>
      </c>
      <c r="C19" s="156" t="s">
        <v>22</v>
      </c>
      <c r="D19" s="157" t="s">
        <v>23</v>
      </c>
      <c r="E19" s="157" t="s">
        <v>24</v>
      </c>
      <c r="F19" s="156" t="s">
        <v>25</v>
      </c>
      <c r="G19" s="156" t="s">
        <v>26</v>
      </c>
      <c r="H19" s="157" t="s">
        <v>27</v>
      </c>
      <c r="I19" s="157" t="s">
        <v>28</v>
      </c>
      <c r="J19" s="158" t="s">
        <v>29</v>
      </c>
      <c r="L19" s="159"/>
      <c r="M19" s="160"/>
      <c r="N19" s="161" t="s">
        <v>30</v>
      </c>
    </row>
    <row r="20" s="66" customFormat="true" ht="33" hidden="false" customHeight="true" outlineLevel="0" collapsed="false">
      <c r="A20" s="162" t="s">
        <v>81</v>
      </c>
      <c r="B20" s="163" t="s">
        <v>82</v>
      </c>
      <c r="C20" s="164"/>
      <c r="D20" s="165" t="n">
        <v>185</v>
      </c>
      <c r="E20" s="165" t="n">
        <f aca="false">ROUND(D20-D20*42%,2)</f>
        <v>107.3</v>
      </c>
      <c r="F20" s="166" t="n">
        <f aca="false">C20</f>
        <v>0</v>
      </c>
      <c r="G20" s="166"/>
      <c r="H20" s="167" t="str">
        <f aca="false">IF(B9="UTTARAKHAND","GST2",IF(B9="HIMACHAL PRADESH","GST2","GST10"))</f>
        <v>GST10</v>
      </c>
      <c r="I20" s="168" t="s">
        <v>33</v>
      </c>
      <c r="J20" s="169" t="n">
        <f aca="false">C20*E20</f>
        <v>0</v>
      </c>
      <c r="K20" s="65" t="n">
        <f aca="false">G20*J20</f>
        <v>0</v>
      </c>
      <c r="M20" s="65" t="s">
        <v>34</v>
      </c>
      <c r="N20" s="170" t="s">
        <v>35</v>
      </c>
    </row>
    <row r="21" s="66" customFormat="true" ht="33" hidden="false" customHeight="true" outlineLevel="0" collapsed="false">
      <c r="A21" s="171" t="s">
        <v>83</v>
      </c>
      <c r="B21" s="172" t="s">
        <v>84</v>
      </c>
      <c r="C21" s="61"/>
      <c r="D21" s="52" t="n">
        <v>25</v>
      </c>
      <c r="E21" s="52" t="n">
        <f aca="false">ROUND(D21-D21*42%,2)</f>
        <v>14.5</v>
      </c>
      <c r="F21" s="62" t="n">
        <f aca="false">C21</f>
        <v>0</v>
      </c>
      <c r="G21" s="62"/>
      <c r="H21" s="173" t="str">
        <f aca="false">IF(B9="UTTARAKHAND","GST2",IF(B9="HIMACHAL PRADESH","GST2","GST10"))</f>
        <v>GST10</v>
      </c>
      <c r="I21" s="168" t="s">
        <v>33</v>
      </c>
      <c r="J21" s="64" t="n">
        <f aca="false">C21*E21</f>
        <v>0</v>
      </c>
      <c r="K21" s="65" t="n">
        <f aca="false">G21*J21</f>
        <v>0</v>
      </c>
      <c r="M21" s="65" t="s">
        <v>34</v>
      </c>
      <c r="N21" s="170" t="s">
        <v>35</v>
      </c>
    </row>
    <row r="22" s="175" customFormat="true" ht="33" hidden="false" customHeight="true" outlineLevel="0" collapsed="false">
      <c r="A22" s="174" t="s">
        <v>85</v>
      </c>
      <c r="B22" s="60" t="s">
        <v>86</v>
      </c>
      <c r="C22" s="61"/>
      <c r="D22" s="52" t="n">
        <v>800</v>
      </c>
      <c r="E22" s="52" t="n">
        <f aca="false">ROUND(D22-D22*42%,2)</f>
        <v>464</v>
      </c>
      <c r="F22" s="62" t="n">
        <f aca="false">C22</f>
        <v>0</v>
      </c>
      <c r="G22" s="62"/>
      <c r="H22" s="173" t="str">
        <f aca="false">IF(B9="UTTARAKHAND","GST2",IF(B9="HIMACHAL PRADESH","GST2","GST10"))</f>
        <v>GST10</v>
      </c>
      <c r="I22" s="168" t="s">
        <v>33</v>
      </c>
      <c r="J22" s="64" t="n">
        <f aca="false">C22*E22</f>
        <v>0</v>
      </c>
      <c r="K22" s="65" t="n">
        <f aca="false">G22*J22</f>
        <v>0</v>
      </c>
      <c r="M22" s="65" t="s">
        <v>34</v>
      </c>
      <c r="N22" s="170" t="s">
        <v>35</v>
      </c>
    </row>
    <row r="23" s="66" customFormat="true" ht="32.45" hidden="false" customHeight="true" outlineLevel="0" collapsed="false">
      <c r="A23" s="176" t="s">
        <v>87</v>
      </c>
      <c r="B23" s="163" t="s">
        <v>88</v>
      </c>
      <c r="C23" s="164"/>
      <c r="D23" s="164" t="n">
        <v>10</v>
      </c>
      <c r="E23" s="165" t="n">
        <f aca="false">ROUND(D23-D23*42%,2)</f>
        <v>5.8</v>
      </c>
      <c r="F23" s="166" t="n">
        <f aca="false">C23</f>
        <v>0</v>
      </c>
      <c r="G23" s="166"/>
      <c r="H23" s="177" t="str">
        <f aca="false">IF('NET RATE SUPPLIED FROM SL &amp; PW'!B10="UTTARAKHAND","GST2",IF('NET RATE SUPPLIED FROM SL &amp; PW'!B10="HIMACHAL PRADESH","GST2","GST10"))</f>
        <v>GST10</v>
      </c>
      <c r="I23" s="168" t="s">
        <v>33</v>
      </c>
      <c r="J23" s="169" t="n">
        <f aca="false">C23*E23</f>
        <v>0</v>
      </c>
      <c r="K23" s="178"/>
      <c r="L23" s="179"/>
      <c r="M23" s="65" t="s">
        <v>34</v>
      </c>
      <c r="N23" s="170" t="s">
        <v>35</v>
      </c>
    </row>
    <row r="24" s="66" customFormat="true" ht="32.25" hidden="false" customHeight="true" outlineLevel="0" collapsed="false">
      <c r="A24" s="176" t="s">
        <v>89</v>
      </c>
      <c r="B24" s="163" t="s">
        <v>90</v>
      </c>
      <c r="C24" s="61"/>
      <c r="D24" s="180" t="n">
        <v>110</v>
      </c>
      <c r="E24" s="52" t="n">
        <f aca="false">ROUND(D24-D24*42%,2)</f>
        <v>63.8</v>
      </c>
      <c r="F24" s="62" t="n">
        <f aca="false">C24</f>
        <v>0</v>
      </c>
      <c r="G24" s="62"/>
      <c r="H24" s="167" t="str">
        <f aca="false">IF(B9="UTTARAKHAND","GST2",IF(B9="HIMACHAL PRADESH","GST2","GST10"))</f>
        <v>GST10</v>
      </c>
      <c r="I24" s="168" t="s">
        <v>33</v>
      </c>
      <c r="J24" s="64" t="n">
        <f aca="false">C24*E24</f>
        <v>0</v>
      </c>
      <c r="K24" s="178"/>
      <c r="L24" s="76"/>
      <c r="M24" s="65" t="s">
        <v>34</v>
      </c>
      <c r="N24" s="170" t="s">
        <v>35</v>
      </c>
    </row>
    <row r="25" s="66" customFormat="true" ht="32.45" hidden="false" customHeight="true" outlineLevel="0" collapsed="false">
      <c r="A25" s="176" t="s">
        <v>91</v>
      </c>
      <c r="B25" s="163" t="s">
        <v>92</v>
      </c>
      <c r="C25" s="61"/>
      <c r="D25" s="181" t="n">
        <v>260</v>
      </c>
      <c r="E25" s="52" t="n">
        <f aca="false">ROUND(D25-D25*42%,2)</f>
        <v>150.8</v>
      </c>
      <c r="F25" s="62" t="n">
        <f aca="false">C25</f>
        <v>0</v>
      </c>
      <c r="G25" s="62"/>
      <c r="H25" s="167" t="str">
        <f aca="false">IF(B9="UTTARAKHAND","GST2",IF(B9="HIMACHAL PRADESH","GST2","GST10"))</f>
        <v>GST10</v>
      </c>
      <c r="I25" s="168" t="s">
        <v>33</v>
      </c>
      <c r="J25" s="64" t="n">
        <f aca="false">C25*E25</f>
        <v>0</v>
      </c>
      <c r="K25" s="178"/>
      <c r="L25" s="76"/>
      <c r="M25" s="65" t="s">
        <v>34</v>
      </c>
      <c r="N25" s="170" t="s">
        <v>35</v>
      </c>
    </row>
    <row r="26" s="66" customFormat="true" ht="32.45" hidden="false" customHeight="true" outlineLevel="0" collapsed="false">
      <c r="A26" s="176" t="s">
        <v>93</v>
      </c>
      <c r="B26" s="163" t="s">
        <v>94</v>
      </c>
      <c r="C26" s="61"/>
      <c r="D26" s="181" t="n">
        <v>250</v>
      </c>
      <c r="E26" s="52" t="n">
        <f aca="false">ROUND(D26-D26*42%,2)</f>
        <v>145</v>
      </c>
      <c r="F26" s="62" t="n">
        <f aca="false">C26</f>
        <v>0</v>
      </c>
      <c r="G26" s="62"/>
      <c r="H26" s="167" t="str">
        <f aca="false">IF(B9="UTTARAKHAND","GST2",IF(B9="HIMACHAL PRADESH","GST2","GST10"))</f>
        <v>GST10</v>
      </c>
      <c r="I26" s="168" t="s">
        <v>33</v>
      </c>
      <c r="J26" s="64" t="n">
        <f aca="false">C26*E26</f>
        <v>0</v>
      </c>
      <c r="K26" s="178"/>
      <c r="L26" s="76"/>
      <c r="M26" s="65" t="s">
        <v>34</v>
      </c>
      <c r="N26" s="170" t="s">
        <v>35</v>
      </c>
    </row>
    <row r="27" s="66" customFormat="true" ht="31.9" hidden="false" customHeight="true" outlineLevel="0" collapsed="false">
      <c r="A27" s="176" t="s">
        <v>95</v>
      </c>
      <c r="B27" s="163" t="s">
        <v>96</v>
      </c>
      <c r="C27" s="61"/>
      <c r="D27" s="180" t="n">
        <v>140</v>
      </c>
      <c r="E27" s="52" t="n">
        <f aca="false">ROUND(D27-D27*42%,2)</f>
        <v>81.2</v>
      </c>
      <c r="F27" s="62" t="n">
        <f aca="false">C27</f>
        <v>0</v>
      </c>
      <c r="G27" s="62"/>
      <c r="H27" s="167" t="str">
        <f aca="false">IF(B9="UTTARAKHAND","GST2",IF(B9="HIMACHAL PRADESH","GST2","GST10"))</f>
        <v>GST10</v>
      </c>
      <c r="I27" s="168" t="s">
        <v>33</v>
      </c>
      <c r="J27" s="64" t="n">
        <f aca="false">C27*E27</f>
        <v>0</v>
      </c>
      <c r="K27" s="178"/>
      <c r="L27" s="76"/>
      <c r="M27" s="65" t="s">
        <v>34</v>
      </c>
      <c r="N27" s="170" t="s">
        <v>35</v>
      </c>
    </row>
    <row r="28" s="66" customFormat="true" ht="31.9" hidden="false" customHeight="true" outlineLevel="0" collapsed="false">
      <c r="A28" s="176" t="s">
        <v>97</v>
      </c>
      <c r="B28" s="163" t="s">
        <v>98</v>
      </c>
      <c r="C28" s="61"/>
      <c r="D28" s="180" t="n">
        <v>30</v>
      </c>
      <c r="E28" s="52" t="n">
        <f aca="false">ROUND(D28-D28*42%,2)</f>
        <v>17.4</v>
      </c>
      <c r="F28" s="62" t="n">
        <f aca="false">C28</f>
        <v>0</v>
      </c>
      <c r="G28" s="62"/>
      <c r="H28" s="167" t="str">
        <f aca="false">IF(B9="UTTARAKHAND","GST2",IF(B9="HIMACHAL PRADESH","GST2","GST10"))</f>
        <v>GST10</v>
      </c>
      <c r="I28" s="168" t="s">
        <v>33</v>
      </c>
      <c r="J28" s="64" t="n">
        <f aca="false">C28*E28</f>
        <v>0</v>
      </c>
      <c r="K28" s="178"/>
      <c r="L28" s="76"/>
      <c r="M28" s="65" t="s">
        <v>34</v>
      </c>
      <c r="N28" s="170" t="s">
        <v>35</v>
      </c>
    </row>
    <row r="29" customFormat="false" ht="31.9" hidden="false" customHeight="true" outlineLevel="0" collapsed="false">
      <c r="A29" s="176" t="s">
        <v>99</v>
      </c>
      <c r="B29" s="163" t="s">
        <v>100</v>
      </c>
      <c r="C29" s="61"/>
      <c r="D29" s="180" t="n">
        <v>190</v>
      </c>
      <c r="E29" s="52" t="n">
        <f aca="false">ROUND(D29-D29*42%,2)</f>
        <v>110.2</v>
      </c>
      <c r="F29" s="62" t="n">
        <f aca="false">C29</f>
        <v>0</v>
      </c>
      <c r="G29" s="62"/>
      <c r="H29" s="167" t="str">
        <f aca="false">IF(B9="UTTARAKHAND","GST2",IF(B9="HIMACHAL PRADESH","GST2","GST10"))</f>
        <v>GST10</v>
      </c>
      <c r="I29" s="168" t="s">
        <v>33</v>
      </c>
      <c r="J29" s="64" t="n">
        <f aca="false">C29*E29</f>
        <v>0</v>
      </c>
      <c r="K29" s="178"/>
      <c r="L29" s="76"/>
      <c r="M29" s="65" t="s">
        <v>34</v>
      </c>
      <c r="N29" s="170" t="s">
        <v>35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182" customFormat="true" ht="31.9" hidden="false" customHeight="true" outlineLevel="0" collapsed="false">
      <c r="A30" s="176" t="s">
        <v>101</v>
      </c>
      <c r="B30" s="163" t="s">
        <v>102</v>
      </c>
      <c r="C30" s="61"/>
      <c r="D30" s="180" t="n">
        <v>150</v>
      </c>
      <c r="E30" s="52" t="n">
        <f aca="false">ROUND(D30-D30*42%,2)</f>
        <v>87</v>
      </c>
      <c r="F30" s="62" t="n">
        <f aca="false">C30</f>
        <v>0</v>
      </c>
      <c r="G30" s="62"/>
      <c r="H30" s="167" t="str">
        <f aca="false">IF(B9="UTTARAKHAND","GST2",IF(B9="HIMACHAL PRADESH","GST2","GST10"))</f>
        <v>GST10</v>
      </c>
      <c r="I30" s="168" t="s">
        <v>33</v>
      </c>
      <c r="J30" s="64" t="n">
        <f aca="false">C30*E30</f>
        <v>0</v>
      </c>
      <c r="K30" s="178"/>
      <c r="L30" s="76"/>
      <c r="M30" s="65" t="s">
        <v>34</v>
      </c>
      <c r="N30" s="170" t="s">
        <v>35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183" customFormat="true" ht="30.75" hidden="false" customHeight="true" outlineLevel="0" collapsed="false">
      <c r="A31" s="59" t="s">
        <v>103</v>
      </c>
      <c r="B31" s="60" t="s">
        <v>104</v>
      </c>
      <c r="C31" s="61"/>
      <c r="D31" s="52" t="n">
        <v>75</v>
      </c>
      <c r="E31" s="52" t="n">
        <f aca="false">ROUND(D31-D31*42%,2)</f>
        <v>43.5</v>
      </c>
      <c r="F31" s="62" t="n">
        <f aca="false">C31</f>
        <v>0</v>
      </c>
      <c r="G31" s="62"/>
      <c r="H31" s="54" t="str">
        <f aca="false">IF(B9="UTTARAKHAND","GST2",IF(B9="HIMACHAL PRADESH","GST2","GST10"))</f>
        <v>GST10</v>
      </c>
      <c r="I31" s="55" t="s">
        <v>33</v>
      </c>
      <c r="J31" s="64" t="n">
        <f aca="false">C31*E31</f>
        <v>0</v>
      </c>
      <c r="K31" s="178"/>
      <c r="L31" s="179"/>
      <c r="M31" s="57" t="s">
        <v>34</v>
      </c>
      <c r="N31" s="170" t="s">
        <v>35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s="66" customFormat="true" ht="22.5" hidden="false" customHeight="true" outlineLevel="0" collapsed="false">
      <c r="A32" s="59" t="s">
        <v>105</v>
      </c>
      <c r="B32" s="60" t="s">
        <v>106</v>
      </c>
      <c r="C32" s="61"/>
      <c r="D32" s="52" t="n">
        <v>75</v>
      </c>
      <c r="E32" s="52" t="n">
        <f aca="false">ROUND(D32-D32*42%,2)</f>
        <v>43.5</v>
      </c>
      <c r="F32" s="62" t="n">
        <f aca="false">C32</f>
        <v>0</v>
      </c>
      <c r="G32" s="62"/>
      <c r="H32" s="54" t="str">
        <f aca="false">IF(B9="UTTARAKHAND","GST2",IF(B9="HIMACHAL PRADESH","GST2","GST10"))</f>
        <v>GST10</v>
      </c>
      <c r="I32" s="55" t="s">
        <v>33</v>
      </c>
      <c r="J32" s="64" t="n">
        <f aca="false">C32*E32</f>
        <v>0</v>
      </c>
      <c r="K32" s="178"/>
      <c r="L32" s="76"/>
      <c r="M32" s="57" t="s">
        <v>34</v>
      </c>
      <c r="N32" s="170" t="s">
        <v>35</v>
      </c>
    </row>
    <row r="33" s="183" customFormat="true" ht="30" hidden="false" customHeight="true" outlineLevel="0" collapsed="false">
      <c r="A33" s="176" t="s">
        <v>107</v>
      </c>
      <c r="B33" s="163" t="s">
        <v>108</v>
      </c>
      <c r="C33" s="61"/>
      <c r="D33" s="180" t="n">
        <v>120</v>
      </c>
      <c r="E33" s="52" t="n">
        <f aca="false">ROUND(D33-D33*42%,2)</f>
        <v>69.6</v>
      </c>
      <c r="F33" s="62" t="n">
        <f aca="false">C33</f>
        <v>0</v>
      </c>
      <c r="G33" s="62"/>
      <c r="H33" s="167" t="str">
        <f aca="false">IF(B9="UTTARAKHAND","GST2",IF(B9="HIMACHAL PRADESH","GST2","GST10"))</f>
        <v>GST10</v>
      </c>
      <c r="I33" s="168" t="s">
        <v>33</v>
      </c>
      <c r="J33" s="64" t="n">
        <f aca="false">C33*E33</f>
        <v>0</v>
      </c>
      <c r="K33" s="178"/>
      <c r="L33" s="76"/>
      <c r="M33" s="65" t="s">
        <v>34</v>
      </c>
      <c r="N33" s="170" t="s">
        <v>35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s="185" customFormat="true" ht="32.45" hidden="false" customHeight="true" outlineLevel="0" collapsed="false">
      <c r="A34" s="176" t="s">
        <v>109</v>
      </c>
      <c r="B34" s="163" t="s">
        <v>110</v>
      </c>
      <c r="C34" s="61"/>
      <c r="D34" s="181" t="n">
        <v>330</v>
      </c>
      <c r="E34" s="52" t="n">
        <f aca="false">ROUND(D34-D34*42%,2)</f>
        <v>191.4</v>
      </c>
      <c r="F34" s="62" t="n">
        <f aca="false">C34</f>
        <v>0</v>
      </c>
      <c r="G34" s="62"/>
      <c r="H34" s="167" t="str">
        <f aca="false">IF(B9="UTTARAKHAND","GST2",IF(B9="HIMACHAL PRADESH","GST2","GST10"))</f>
        <v>GST10</v>
      </c>
      <c r="I34" s="168" t="s">
        <v>33</v>
      </c>
      <c r="J34" s="64" t="n">
        <f aca="false">C34*E34</f>
        <v>0</v>
      </c>
      <c r="K34" s="184"/>
      <c r="L34" s="76"/>
      <c r="M34" s="76" t="s">
        <v>34</v>
      </c>
      <c r="N34" s="170" t="s">
        <v>35</v>
      </c>
    </row>
    <row r="35" s="185" customFormat="true" ht="32.45" hidden="false" customHeight="true" outlineLevel="0" collapsed="false">
      <c r="A35" s="176" t="s">
        <v>111</v>
      </c>
      <c r="B35" s="163" t="s">
        <v>112</v>
      </c>
      <c r="C35" s="61"/>
      <c r="D35" s="181" t="n">
        <v>30</v>
      </c>
      <c r="E35" s="52" t="n">
        <f aca="false">ROUND(D35-D35*42%,2)</f>
        <v>17.4</v>
      </c>
      <c r="F35" s="62" t="n">
        <f aca="false">C35</f>
        <v>0</v>
      </c>
      <c r="G35" s="62"/>
      <c r="H35" s="167" t="str">
        <f aca="false">IF(B9="UTTARAKHAND","GST2",IF(B9="HIMACHAL PRADESH","GST2","GST10"))</f>
        <v>GST10</v>
      </c>
      <c r="I35" s="168" t="s">
        <v>33</v>
      </c>
      <c r="J35" s="64" t="n">
        <f aca="false">C35*E35</f>
        <v>0</v>
      </c>
      <c r="K35" s="184"/>
      <c r="L35" s="76"/>
      <c r="M35" s="76" t="s">
        <v>34</v>
      </c>
      <c r="N35" s="170" t="s">
        <v>35</v>
      </c>
    </row>
    <row r="36" s="185" customFormat="true" ht="32.45" hidden="false" customHeight="true" outlineLevel="0" collapsed="false">
      <c r="A36" s="176" t="s">
        <v>113</v>
      </c>
      <c r="B36" s="163" t="s">
        <v>114</v>
      </c>
      <c r="C36" s="61"/>
      <c r="D36" s="181" t="n">
        <v>250</v>
      </c>
      <c r="E36" s="52" t="n">
        <f aca="false">ROUND(D36-D36*42%,2)</f>
        <v>145</v>
      </c>
      <c r="F36" s="62" t="n">
        <f aca="false">C36</f>
        <v>0</v>
      </c>
      <c r="G36" s="62"/>
      <c r="H36" s="167" t="str">
        <f aca="false">IF(B9="UTTARAKHAND","GST2",IF(B9="HIMACHAL PRADESH","GST2","GST10"))</f>
        <v>GST10</v>
      </c>
      <c r="I36" s="168" t="s">
        <v>33</v>
      </c>
      <c r="J36" s="64" t="n">
        <f aca="false">C36*E36</f>
        <v>0</v>
      </c>
      <c r="K36" s="184"/>
      <c r="L36" s="76"/>
      <c r="M36" s="76" t="s">
        <v>34</v>
      </c>
      <c r="N36" s="170" t="s">
        <v>35</v>
      </c>
    </row>
    <row r="37" s="186" customFormat="true" ht="32.45" hidden="false" customHeight="true" outlineLevel="0" collapsed="false">
      <c r="A37" s="176" t="s">
        <v>115</v>
      </c>
      <c r="B37" s="163" t="s">
        <v>116</v>
      </c>
      <c r="C37" s="61"/>
      <c r="D37" s="181" t="n">
        <v>130</v>
      </c>
      <c r="E37" s="52" t="n">
        <f aca="false">ROUND(D37-D37*42%,2)</f>
        <v>75.4</v>
      </c>
      <c r="F37" s="62" t="n">
        <f aca="false">C37</f>
        <v>0</v>
      </c>
      <c r="G37" s="62"/>
      <c r="H37" s="167" t="str">
        <f aca="false">IF(B9="UTTARAKHAND","GST2",IF(B9="HIMACHAL PRADESH","GST2","GST10"))</f>
        <v>GST10</v>
      </c>
      <c r="I37" s="168" t="s">
        <v>33</v>
      </c>
      <c r="J37" s="64" t="n">
        <f aca="false">C37*E37</f>
        <v>0</v>
      </c>
      <c r="K37" s="184"/>
      <c r="L37" s="76"/>
      <c r="M37" s="76" t="s">
        <v>34</v>
      </c>
      <c r="N37" s="170" t="s">
        <v>35</v>
      </c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s="185" customFormat="true" ht="31.9" hidden="false" customHeight="true" outlineLevel="0" collapsed="false">
      <c r="A38" s="176" t="s">
        <v>117</v>
      </c>
      <c r="B38" s="163" t="s">
        <v>118</v>
      </c>
      <c r="C38" s="61"/>
      <c r="D38" s="180" t="n">
        <v>135</v>
      </c>
      <c r="E38" s="52" t="n">
        <f aca="false">ROUND(D38-D38*42%,2)</f>
        <v>78.3</v>
      </c>
      <c r="F38" s="62" t="n">
        <f aca="false">C38</f>
        <v>0</v>
      </c>
      <c r="G38" s="62"/>
      <c r="H38" s="167" t="str">
        <f aca="false">IF(B9="UTTARAKHAND","GST2",IF(B9="HIMACHAL PRADESH","GST2","GST10"))</f>
        <v>GST10</v>
      </c>
      <c r="I38" s="168" t="s">
        <v>33</v>
      </c>
      <c r="J38" s="64" t="n">
        <f aca="false">C38*E38</f>
        <v>0</v>
      </c>
      <c r="K38" s="184"/>
      <c r="L38" s="76"/>
      <c r="M38" s="76" t="s">
        <v>34</v>
      </c>
      <c r="N38" s="170" t="s">
        <v>35</v>
      </c>
    </row>
    <row r="39" s="185" customFormat="true" ht="31.9" hidden="false" customHeight="true" outlineLevel="0" collapsed="false">
      <c r="A39" s="176" t="s">
        <v>119</v>
      </c>
      <c r="B39" s="163" t="s">
        <v>120</v>
      </c>
      <c r="C39" s="61"/>
      <c r="D39" s="180" t="n">
        <v>140</v>
      </c>
      <c r="E39" s="52" t="n">
        <f aca="false">ROUND(D39-D39*42%,2)</f>
        <v>81.2</v>
      </c>
      <c r="F39" s="62" t="n">
        <f aca="false">C39</f>
        <v>0</v>
      </c>
      <c r="G39" s="62"/>
      <c r="H39" s="167" t="str">
        <f aca="false">IF(B9="UTTARAKHAND","GST2",IF(B9="HIMACHAL PRADESH","GST2","GST10"))</f>
        <v>GST10</v>
      </c>
      <c r="I39" s="168" t="s">
        <v>33</v>
      </c>
      <c r="J39" s="64" t="n">
        <f aca="false">C39*E39</f>
        <v>0</v>
      </c>
      <c r="K39" s="187"/>
      <c r="L39" s="76"/>
      <c r="M39" s="76" t="s">
        <v>34</v>
      </c>
      <c r="N39" s="170" t="s">
        <v>35</v>
      </c>
    </row>
    <row r="40" s="185" customFormat="true" ht="31.9" hidden="false" customHeight="true" outlineLevel="0" collapsed="false">
      <c r="A40" s="176" t="s">
        <v>121</v>
      </c>
      <c r="B40" s="163" t="s">
        <v>122</v>
      </c>
      <c r="C40" s="61"/>
      <c r="D40" s="180" t="n">
        <v>140</v>
      </c>
      <c r="E40" s="52" t="n">
        <f aca="false">ROUND(D40-D40*42%,2)</f>
        <v>81.2</v>
      </c>
      <c r="F40" s="62" t="n">
        <f aca="false">C40</f>
        <v>0</v>
      </c>
      <c r="G40" s="62"/>
      <c r="H40" s="167" t="str">
        <f aca="false">IF(B9="UTTARAKHAND","GST2",IF(B9="HIMACHAL PRADESH","GST2","GST10"))</f>
        <v>GST10</v>
      </c>
      <c r="I40" s="168" t="s">
        <v>33</v>
      </c>
      <c r="J40" s="64" t="n">
        <f aca="false">C40*E40</f>
        <v>0</v>
      </c>
      <c r="K40" s="187"/>
      <c r="L40" s="76"/>
      <c r="M40" s="76" t="s">
        <v>34</v>
      </c>
      <c r="N40" s="170" t="s">
        <v>35</v>
      </c>
    </row>
    <row r="41" s="183" customFormat="true" ht="30" hidden="false" customHeight="true" outlineLevel="0" collapsed="false">
      <c r="A41" s="162" t="s">
        <v>123</v>
      </c>
      <c r="B41" s="163" t="s">
        <v>124</v>
      </c>
      <c r="C41" s="164"/>
      <c r="D41" s="188" t="n">
        <v>155</v>
      </c>
      <c r="E41" s="165" t="n">
        <f aca="false">ROUND(D41-D41*42%,2)</f>
        <v>89.9</v>
      </c>
      <c r="F41" s="166" t="n">
        <f aca="false">C41</f>
        <v>0</v>
      </c>
      <c r="G41" s="166"/>
      <c r="H41" s="167" t="str">
        <f aca="false">IF(B9="UTTARAKHAND","GST2",IF(B9="HIMACHAL PRADESH","GST2","GST10"))</f>
        <v>GST10</v>
      </c>
      <c r="I41" s="168" t="s">
        <v>33</v>
      </c>
      <c r="J41" s="169" t="n">
        <f aca="false">C41*E41</f>
        <v>0</v>
      </c>
      <c r="K41" s="189"/>
      <c r="L41" s="76"/>
      <c r="M41" s="65" t="s">
        <v>34</v>
      </c>
      <c r="N41" s="170" t="s">
        <v>35</v>
      </c>
    </row>
    <row r="42" s="66" customFormat="true" ht="31.9" hidden="false" customHeight="true" outlineLevel="0" collapsed="false">
      <c r="A42" s="162" t="s">
        <v>125</v>
      </c>
      <c r="B42" s="163" t="s">
        <v>126</v>
      </c>
      <c r="C42" s="61"/>
      <c r="D42" s="180" t="n">
        <v>165</v>
      </c>
      <c r="E42" s="52" t="n">
        <f aca="false">ROUND(D42-D42*42%,2)</f>
        <v>95.7</v>
      </c>
      <c r="F42" s="62" t="n">
        <f aca="false">C42</f>
        <v>0</v>
      </c>
      <c r="G42" s="62"/>
      <c r="H42" s="167" t="str">
        <f aca="false">IF(B9="UTTARAKHAND","GST2",IF(B9="HIMACHAL PRADESH","GST2","GST10"))</f>
        <v>GST10</v>
      </c>
      <c r="I42" s="168" t="s">
        <v>33</v>
      </c>
      <c r="J42" s="64" t="n">
        <f aca="false">C42*E42</f>
        <v>0</v>
      </c>
      <c r="K42" s="178"/>
      <c r="L42" s="76"/>
      <c r="M42" s="65" t="s">
        <v>34</v>
      </c>
      <c r="N42" s="170" t="s">
        <v>35</v>
      </c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</row>
    <row r="43" s="66" customFormat="true" ht="32.45" hidden="false" customHeight="true" outlineLevel="0" collapsed="false">
      <c r="A43" s="174" t="s">
        <v>127</v>
      </c>
      <c r="B43" s="60" t="s">
        <v>128</v>
      </c>
      <c r="C43" s="61"/>
      <c r="D43" s="181" t="n">
        <v>740</v>
      </c>
      <c r="E43" s="52" t="n">
        <f aca="false">ROUND(D43-D43*42%,2)</f>
        <v>429.2</v>
      </c>
      <c r="F43" s="62" t="n">
        <f aca="false">C43</f>
        <v>0</v>
      </c>
      <c r="G43" s="62"/>
      <c r="H43" s="173" t="str">
        <f aca="false">IF(B9="UTTARAKHAND","GST2",IF(B9="HIMACHAL PRADESH","GST2","GST10"))</f>
        <v>GST10</v>
      </c>
      <c r="I43" s="55" t="s">
        <v>33</v>
      </c>
      <c r="J43" s="64" t="n">
        <f aca="false">C43*E43</f>
        <v>0</v>
      </c>
      <c r="K43" s="178"/>
      <c r="L43" s="76"/>
      <c r="M43" s="65" t="s">
        <v>34</v>
      </c>
      <c r="N43" s="170" t="s">
        <v>35</v>
      </c>
    </row>
    <row r="44" s="66" customFormat="true" ht="32.45" hidden="false" customHeight="true" outlineLevel="0" collapsed="false">
      <c r="A44" s="174" t="s">
        <v>129</v>
      </c>
      <c r="B44" s="60" t="s">
        <v>130</v>
      </c>
      <c r="C44" s="61"/>
      <c r="D44" s="181" t="n">
        <v>160</v>
      </c>
      <c r="E44" s="52" t="n">
        <f aca="false">ROUND(D44-D44*42%,2)</f>
        <v>92.8</v>
      </c>
      <c r="F44" s="62" t="n">
        <f aca="false">C44</f>
        <v>0</v>
      </c>
      <c r="G44" s="62"/>
      <c r="H44" s="173" t="str">
        <f aca="false">IF(B9="UTTARAKHAND","GST2",IF(B9="HIMACHAL PRADESH","GST2","GST10"))</f>
        <v>GST10</v>
      </c>
      <c r="I44" s="55" t="s">
        <v>33</v>
      </c>
      <c r="J44" s="64" t="n">
        <f aca="false">C44*E44</f>
        <v>0</v>
      </c>
      <c r="K44" s="178"/>
      <c r="L44" s="76"/>
      <c r="M44" s="65" t="s">
        <v>34</v>
      </c>
      <c r="N44" s="170" t="s">
        <v>35</v>
      </c>
    </row>
    <row r="45" s="77" customFormat="true" ht="30" hidden="false" customHeight="true" outlineLevel="0" collapsed="false">
      <c r="A45" s="162" t="s">
        <v>131</v>
      </c>
      <c r="B45" s="163" t="s">
        <v>132</v>
      </c>
      <c r="C45" s="61"/>
      <c r="D45" s="181" t="n">
        <v>25</v>
      </c>
      <c r="E45" s="52" t="n">
        <f aca="false">ROUND(D45-D45*42%,2)</f>
        <v>14.5</v>
      </c>
      <c r="F45" s="62" t="n">
        <f aca="false">C45</f>
        <v>0</v>
      </c>
      <c r="G45" s="62"/>
      <c r="H45" s="167" t="str">
        <f aca="false">IF(B9="UTTARAKHAND","GST2",IF(B9="HIMACHAL PRADESH","GST2","GST10"))</f>
        <v>GST10</v>
      </c>
      <c r="I45" s="168" t="s">
        <v>33</v>
      </c>
      <c r="J45" s="64" t="n">
        <f aca="false">C45*E45</f>
        <v>0</v>
      </c>
      <c r="K45" s="178"/>
      <c r="L45" s="76"/>
      <c r="M45" s="65" t="s">
        <v>34</v>
      </c>
      <c r="N45" s="170" t="s">
        <v>35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s="77" customFormat="true" ht="30" hidden="false" customHeight="true" outlineLevel="0" collapsed="false">
      <c r="A46" s="162" t="s">
        <v>133</v>
      </c>
      <c r="B46" s="163" t="s">
        <v>134</v>
      </c>
      <c r="C46" s="61"/>
      <c r="D46" s="181" t="n">
        <v>150</v>
      </c>
      <c r="E46" s="52" t="n">
        <f aca="false">ROUND(D46-D46*42%,2)</f>
        <v>87</v>
      </c>
      <c r="F46" s="62" t="n">
        <f aca="false">C46</f>
        <v>0</v>
      </c>
      <c r="G46" s="62"/>
      <c r="H46" s="167" t="str">
        <f aca="false">IF(B9="UTTARAKHAND","GST2",IF(B9="HIMACHAL PRADESH","GST2","GST10"))</f>
        <v>GST10</v>
      </c>
      <c r="I46" s="168" t="s">
        <v>33</v>
      </c>
      <c r="J46" s="64" t="n">
        <f aca="false">C46*E46</f>
        <v>0</v>
      </c>
      <c r="K46" s="178"/>
      <c r="L46" s="76"/>
      <c r="M46" s="65" t="s">
        <v>34</v>
      </c>
      <c r="N46" s="170" t="s">
        <v>35</v>
      </c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s="66" customFormat="true" ht="31.9" hidden="false" customHeight="true" outlineLevel="0" collapsed="false">
      <c r="A47" s="162" t="s">
        <v>135</v>
      </c>
      <c r="B47" s="163" t="s">
        <v>136</v>
      </c>
      <c r="C47" s="61"/>
      <c r="D47" s="181" t="n">
        <v>20</v>
      </c>
      <c r="E47" s="52" t="n">
        <f aca="false">ROUND(D47-D47*42%,2)</f>
        <v>11.6</v>
      </c>
      <c r="F47" s="62" t="n">
        <f aca="false">C47</f>
        <v>0</v>
      </c>
      <c r="G47" s="62"/>
      <c r="H47" s="167" t="str">
        <f aca="false">IF(B9="UTTARAKHAND","GST2",IF(B9="HIMACHAL PRADESH","GST2","GST10"))</f>
        <v>GST10</v>
      </c>
      <c r="I47" s="168" t="s">
        <v>33</v>
      </c>
      <c r="J47" s="64" t="n">
        <f aca="false">C47*E47</f>
        <v>0</v>
      </c>
      <c r="K47" s="178"/>
      <c r="L47" s="76"/>
      <c r="M47" s="65" t="s">
        <v>34</v>
      </c>
      <c r="N47" s="170" t="s">
        <v>35</v>
      </c>
    </row>
    <row r="48" s="66" customFormat="true" ht="31.9" hidden="false" customHeight="true" outlineLevel="0" collapsed="false">
      <c r="A48" s="162" t="s">
        <v>137</v>
      </c>
      <c r="B48" s="163" t="s">
        <v>138</v>
      </c>
      <c r="C48" s="61"/>
      <c r="D48" s="181" t="n">
        <v>30</v>
      </c>
      <c r="E48" s="52" t="n">
        <f aca="false">ROUND(D48-D48*42%,2)</f>
        <v>17.4</v>
      </c>
      <c r="F48" s="62" t="n">
        <f aca="false">C48</f>
        <v>0</v>
      </c>
      <c r="G48" s="62"/>
      <c r="H48" s="167" t="str">
        <f aca="false">IF(B9="UTTARAKHAND","GST2",IF(B9="HIMACHAL PRADESH","GST2","GST10"))</f>
        <v>GST10</v>
      </c>
      <c r="I48" s="168" t="s">
        <v>33</v>
      </c>
      <c r="J48" s="64" t="n">
        <f aca="false">C48*E48</f>
        <v>0</v>
      </c>
      <c r="K48" s="178"/>
      <c r="L48" s="76"/>
      <c r="M48" s="65" t="s">
        <v>34</v>
      </c>
      <c r="N48" s="170" t="s">
        <v>35</v>
      </c>
    </row>
    <row r="49" s="66" customFormat="true" ht="33" hidden="false" customHeight="true" outlineLevel="0" collapsed="false">
      <c r="A49" s="174" t="s">
        <v>139</v>
      </c>
      <c r="B49" s="60" t="s">
        <v>140</v>
      </c>
      <c r="C49" s="61"/>
      <c r="D49" s="52" t="n">
        <v>70</v>
      </c>
      <c r="E49" s="52" t="n">
        <f aca="false">ROUND(D49-D49*42%,2)</f>
        <v>40.6</v>
      </c>
      <c r="F49" s="62" t="n">
        <f aca="false">C49</f>
        <v>0</v>
      </c>
      <c r="G49" s="62"/>
      <c r="H49" s="173" t="str">
        <f aca="false">IF(B9="UTTARAKHAND","GST2",IF(B9="HIMACHAL PRADESH","GST2","GST10"))</f>
        <v>GST10</v>
      </c>
      <c r="I49" s="168" t="s">
        <v>33</v>
      </c>
      <c r="J49" s="64" t="n">
        <f aca="false">C49*E49</f>
        <v>0</v>
      </c>
      <c r="K49" s="65"/>
      <c r="M49" s="65" t="s">
        <v>34</v>
      </c>
      <c r="N49" s="170" t="s">
        <v>35</v>
      </c>
    </row>
    <row r="50" s="183" customFormat="true" ht="30" hidden="false" customHeight="true" outlineLevel="0" collapsed="false">
      <c r="A50" s="176" t="s">
        <v>141</v>
      </c>
      <c r="B50" s="163" t="s">
        <v>142</v>
      </c>
      <c r="C50" s="61"/>
      <c r="D50" s="180" t="n">
        <v>215</v>
      </c>
      <c r="E50" s="52" t="n">
        <f aca="false">ROUND(D50-D50*42%,2)</f>
        <v>124.7</v>
      </c>
      <c r="F50" s="62" t="n">
        <f aca="false">C50</f>
        <v>0</v>
      </c>
      <c r="G50" s="62"/>
      <c r="H50" s="167" t="str">
        <f aca="false">IF(B9="UTTARAKHAND","GST2",IF(B9="HIMACHAL PRADESH","GST2","GST10"))</f>
        <v>GST10</v>
      </c>
      <c r="I50" s="168" t="s">
        <v>33</v>
      </c>
      <c r="J50" s="64" t="n">
        <f aca="false">C50*E50</f>
        <v>0</v>
      </c>
      <c r="K50" s="178"/>
      <c r="L50" s="76"/>
      <c r="M50" s="65" t="s">
        <v>34</v>
      </c>
      <c r="N50" s="170" t="s">
        <v>35</v>
      </c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</row>
    <row r="51" s="183" customFormat="true" ht="30" hidden="false" customHeight="true" outlineLevel="0" collapsed="false">
      <c r="A51" s="176" t="s">
        <v>143</v>
      </c>
      <c r="B51" s="163" t="s">
        <v>144</v>
      </c>
      <c r="C51" s="61"/>
      <c r="D51" s="180" t="n">
        <v>30</v>
      </c>
      <c r="E51" s="52" t="n">
        <f aca="false">ROUND(D51-D51*42%,2)</f>
        <v>17.4</v>
      </c>
      <c r="F51" s="62" t="n">
        <f aca="false">C51</f>
        <v>0</v>
      </c>
      <c r="G51" s="62"/>
      <c r="H51" s="167" t="str">
        <f aca="false">IF(B9="UTTARAKHAND","GST2",IF(B9="HIMACHAL PRADESH","GST2","GST10"))</f>
        <v>GST10</v>
      </c>
      <c r="I51" s="168" t="s">
        <v>33</v>
      </c>
      <c r="J51" s="64" t="n">
        <f aca="false">C51*E51</f>
        <v>0</v>
      </c>
      <c r="K51" s="178"/>
      <c r="L51" s="76"/>
      <c r="M51" s="65" t="s">
        <v>34</v>
      </c>
      <c r="N51" s="170" t="s">
        <v>35</v>
      </c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</row>
    <row r="52" s="66" customFormat="true" ht="32.45" hidden="false" customHeight="true" outlineLevel="0" collapsed="false">
      <c r="A52" s="176" t="s">
        <v>145</v>
      </c>
      <c r="B52" s="163" t="s">
        <v>146</v>
      </c>
      <c r="C52" s="61"/>
      <c r="D52" s="191" t="n">
        <v>185</v>
      </c>
      <c r="E52" s="52" t="n">
        <f aca="false">ROUND(D52-D52*42%,2)</f>
        <v>107.3</v>
      </c>
      <c r="F52" s="62" t="n">
        <f aca="false">C52</f>
        <v>0</v>
      </c>
      <c r="G52" s="62"/>
      <c r="H52" s="167" t="str">
        <f aca="false">IF(B9="UTTARAKHAND","GST2",IF(B9="HIMACHAL PRADESH","GST2","GST10"))</f>
        <v>GST10</v>
      </c>
      <c r="I52" s="168" t="s">
        <v>33</v>
      </c>
      <c r="J52" s="64" t="n">
        <f aca="false">C52*E52</f>
        <v>0</v>
      </c>
      <c r="K52" s="178"/>
      <c r="L52" s="76"/>
      <c r="M52" s="65" t="s">
        <v>34</v>
      </c>
      <c r="N52" s="170" t="s">
        <v>35</v>
      </c>
    </row>
    <row r="53" s="66" customFormat="true" ht="32.45" hidden="false" customHeight="true" outlineLevel="0" collapsed="false">
      <c r="A53" s="176" t="s">
        <v>147</v>
      </c>
      <c r="B53" s="163" t="s">
        <v>148</v>
      </c>
      <c r="C53" s="61"/>
      <c r="D53" s="191" t="n">
        <v>130</v>
      </c>
      <c r="E53" s="52" t="n">
        <f aca="false">ROUND(D53-D53*42%,2)</f>
        <v>75.4</v>
      </c>
      <c r="F53" s="62" t="n">
        <f aca="false">C53</f>
        <v>0</v>
      </c>
      <c r="G53" s="62"/>
      <c r="H53" s="167" t="str">
        <f aca="false">IF(B9="UTTARAKHAND","GST2",IF(B9="HIMACHAL PRADESH","GST2","GST10"))</f>
        <v>GST10</v>
      </c>
      <c r="I53" s="168" t="s">
        <v>33</v>
      </c>
      <c r="J53" s="64" t="n">
        <f aca="false">C53*E53</f>
        <v>0</v>
      </c>
      <c r="K53" s="178"/>
      <c r="L53" s="76"/>
      <c r="M53" s="65" t="s">
        <v>34</v>
      </c>
      <c r="N53" s="170" t="s">
        <v>35</v>
      </c>
    </row>
    <row r="54" s="194" customFormat="true" ht="32.45" hidden="false" customHeight="true" outlineLevel="0" collapsed="false">
      <c r="A54" s="162" t="s">
        <v>149</v>
      </c>
      <c r="B54" s="163" t="s">
        <v>150</v>
      </c>
      <c r="C54" s="61"/>
      <c r="D54" s="192" t="n">
        <v>185</v>
      </c>
      <c r="E54" s="52" t="n">
        <f aca="false">ROUND(D54-D54*42%,2)</f>
        <v>107.3</v>
      </c>
      <c r="F54" s="62" t="n">
        <f aca="false">C54</f>
        <v>0</v>
      </c>
      <c r="G54" s="62"/>
      <c r="H54" s="167" t="str">
        <f aca="false">IF(B9="UTTARAKHAND","GST2",IF(B9="HIMACHAL PRADESH","GST2","GST10"))</f>
        <v>GST10</v>
      </c>
      <c r="I54" s="168" t="s">
        <v>33</v>
      </c>
      <c r="J54" s="64" t="n">
        <f aca="false">C54*E54</f>
        <v>0</v>
      </c>
      <c r="K54" s="178"/>
      <c r="L54" s="76"/>
      <c r="M54" s="65" t="s">
        <v>34</v>
      </c>
      <c r="N54" s="170" t="s">
        <v>35</v>
      </c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</row>
    <row r="55" s="66" customFormat="true" ht="31.9" hidden="false" customHeight="true" outlineLevel="0" collapsed="false">
      <c r="A55" s="176" t="s">
        <v>151</v>
      </c>
      <c r="B55" s="163" t="s">
        <v>152</v>
      </c>
      <c r="C55" s="61"/>
      <c r="D55" s="181" t="n">
        <v>160</v>
      </c>
      <c r="E55" s="52" t="n">
        <f aca="false">ROUND(D55-D55*42%,2)</f>
        <v>92.8</v>
      </c>
      <c r="F55" s="62" t="n">
        <f aca="false">C55</f>
        <v>0</v>
      </c>
      <c r="G55" s="62"/>
      <c r="H55" s="167" t="str">
        <f aca="false">IF(B9="UTTARAKHAND","GST2",IF(B9="HIMACHAL PRADESH","GST2","GST10"))</f>
        <v>GST10</v>
      </c>
      <c r="I55" s="168" t="s">
        <v>33</v>
      </c>
      <c r="J55" s="64" t="n">
        <f aca="false">C55*E55</f>
        <v>0</v>
      </c>
      <c r="K55" s="178"/>
      <c r="L55" s="76"/>
      <c r="M55" s="65" t="s">
        <v>34</v>
      </c>
      <c r="N55" s="170" t="s">
        <v>35</v>
      </c>
    </row>
    <row r="56" s="66" customFormat="true" ht="31.9" hidden="false" customHeight="true" outlineLevel="0" collapsed="false">
      <c r="A56" s="176" t="s">
        <v>153</v>
      </c>
      <c r="B56" s="163" t="s">
        <v>154</v>
      </c>
      <c r="C56" s="164"/>
      <c r="D56" s="181" t="n">
        <v>80</v>
      </c>
      <c r="E56" s="52" t="n">
        <f aca="false">ROUND(D56-D56*42%,2)</f>
        <v>46.4</v>
      </c>
      <c r="F56" s="62" t="n">
        <f aca="false">C56</f>
        <v>0</v>
      </c>
      <c r="G56" s="62"/>
      <c r="H56" s="167" t="str">
        <f aca="false">IF(B9="UTTARAKHAND","GST2",IF(B9="HIMACHAL PRADESH","GST2","GST10"))</f>
        <v>GST10</v>
      </c>
      <c r="I56" s="168" t="s">
        <v>33</v>
      </c>
      <c r="J56" s="64" t="n">
        <f aca="false">C56*E56</f>
        <v>0</v>
      </c>
      <c r="K56" s="178"/>
      <c r="L56" s="76"/>
      <c r="M56" s="65" t="s">
        <v>34</v>
      </c>
      <c r="N56" s="170" t="s">
        <v>35</v>
      </c>
    </row>
    <row r="57" customFormat="false" ht="31.9" hidden="false" customHeight="true" outlineLevel="0" collapsed="false">
      <c r="A57" s="176" t="s">
        <v>155</v>
      </c>
      <c r="B57" s="163" t="s">
        <v>156</v>
      </c>
      <c r="C57" s="61"/>
      <c r="D57" s="195" t="n">
        <v>150</v>
      </c>
      <c r="E57" s="52" t="n">
        <f aca="false">ROUND(D57-D57*42%,2)</f>
        <v>87</v>
      </c>
      <c r="F57" s="62" t="n">
        <f aca="false">C57</f>
        <v>0</v>
      </c>
      <c r="G57" s="62"/>
      <c r="H57" s="166" t="str">
        <f aca="false">IF(B9="UTTARAKHAND","GST2",IF(B9="HIMACHAL PRADESH","GST2","GST10"))</f>
        <v>GST10</v>
      </c>
      <c r="I57" s="168" t="s">
        <v>33</v>
      </c>
      <c r="J57" s="64" t="n">
        <f aca="false">C57*E57</f>
        <v>0</v>
      </c>
      <c r="K57" s="178"/>
      <c r="L57" s="76"/>
      <c r="M57" s="65" t="s">
        <v>34</v>
      </c>
      <c r="N57" s="170" t="s">
        <v>35</v>
      </c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  <row r="58" s="66" customFormat="true" ht="31.9" hidden="false" customHeight="true" outlineLevel="0" collapsed="false">
      <c r="A58" s="59" t="s">
        <v>157</v>
      </c>
      <c r="B58" s="60" t="s">
        <v>158</v>
      </c>
      <c r="C58" s="61"/>
      <c r="D58" s="181" t="n">
        <v>120</v>
      </c>
      <c r="E58" s="52" t="n">
        <f aca="false">ROUND(D58-D58*42%,2)</f>
        <v>69.6</v>
      </c>
      <c r="F58" s="62" t="n">
        <f aca="false">C58</f>
        <v>0</v>
      </c>
      <c r="G58" s="62"/>
      <c r="H58" s="173" t="str">
        <f aca="false">IF(B9="UTTARAKHAND","GST2",IF(B9="HIMACHAL PRADESH","GST2","GST10"))</f>
        <v>GST10</v>
      </c>
      <c r="I58" s="55" t="s">
        <v>33</v>
      </c>
      <c r="J58" s="64" t="n">
        <f aca="false">C58*E58</f>
        <v>0</v>
      </c>
      <c r="K58" s="178"/>
      <c r="L58" s="76"/>
      <c r="M58" s="65" t="s">
        <v>34</v>
      </c>
      <c r="N58" s="170" t="s">
        <v>35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</row>
    <row r="59" s="66" customFormat="true" ht="31.9" hidden="false" customHeight="true" outlineLevel="0" collapsed="false">
      <c r="A59" s="174" t="s">
        <v>159</v>
      </c>
      <c r="B59" s="60" t="s">
        <v>160</v>
      </c>
      <c r="C59" s="61"/>
      <c r="D59" s="181" t="n">
        <v>45</v>
      </c>
      <c r="E59" s="52" t="n">
        <f aca="false">ROUND(D59-D59*42%,2)</f>
        <v>26.1</v>
      </c>
      <c r="F59" s="62" t="n">
        <f aca="false">C59</f>
        <v>0</v>
      </c>
      <c r="G59" s="62"/>
      <c r="H59" s="173" t="str">
        <f aca="false">IF(B9="UTTARAKHAND","GST2",IF(B9="HIMACHAL PRADESH","GST2","GST10"))</f>
        <v>GST10</v>
      </c>
      <c r="I59" s="55" t="s">
        <v>33</v>
      </c>
      <c r="J59" s="64" t="n">
        <f aca="false">C59*E59</f>
        <v>0</v>
      </c>
      <c r="K59" s="178"/>
      <c r="L59" s="76"/>
      <c r="M59" s="65" t="s">
        <v>34</v>
      </c>
      <c r="N59" s="170" t="s">
        <v>35</v>
      </c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</row>
    <row r="60" s="66" customFormat="true" ht="31.9" hidden="false" customHeight="true" outlineLevel="0" collapsed="false">
      <c r="A60" s="174" t="s">
        <v>161</v>
      </c>
      <c r="B60" s="60" t="s">
        <v>162</v>
      </c>
      <c r="C60" s="61"/>
      <c r="D60" s="181" t="n">
        <v>450</v>
      </c>
      <c r="E60" s="52" t="n">
        <f aca="false">ROUND(D60-D60*42%,2)</f>
        <v>261</v>
      </c>
      <c r="F60" s="62" t="n">
        <f aca="false">C60</f>
        <v>0</v>
      </c>
      <c r="G60" s="62"/>
      <c r="H60" s="173" t="s">
        <v>163</v>
      </c>
      <c r="I60" s="55" t="s">
        <v>33</v>
      </c>
      <c r="J60" s="64" t="n">
        <f aca="false">C60*E60</f>
        <v>0</v>
      </c>
      <c r="K60" s="178"/>
      <c r="L60" s="76"/>
      <c r="M60" s="65" t="s">
        <v>34</v>
      </c>
      <c r="N60" s="170" t="s">
        <v>35</v>
      </c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</row>
    <row r="61" s="66" customFormat="true" ht="22.5" hidden="false" customHeight="true" outlineLevel="0" collapsed="false">
      <c r="A61" s="59" t="s">
        <v>164</v>
      </c>
      <c r="B61" s="60" t="s">
        <v>165</v>
      </c>
      <c r="C61" s="61"/>
      <c r="D61" s="52" t="n">
        <v>45</v>
      </c>
      <c r="E61" s="52" t="n">
        <f aca="false">ROUND(D61-D61*42%,2)</f>
        <v>26.1</v>
      </c>
      <c r="F61" s="62" t="n">
        <f aca="false">C61</f>
        <v>0</v>
      </c>
      <c r="G61" s="62"/>
      <c r="H61" s="54" t="str">
        <f aca="false">IF(B9="UTTARAKHAND","GST2",IF(B9="HIMACHAL PRADESH","GST2","GST10"))</f>
        <v>GST10</v>
      </c>
      <c r="I61" s="55" t="s">
        <v>33</v>
      </c>
      <c r="J61" s="64" t="n">
        <f aca="false">C61*E61</f>
        <v>0</v>
      </c>
      <c r="K61" s="196"/>
      <c r="L61" s="76"/>
      <c r="M61" s="57" t="s">
        <v>34</v>
      </c>
      <c r="N61" s="170" t="s">
        <v>35</v>
      </c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</row>
    <row r="62" s="66" customFormat="true" ht="31.9" hidden="false" customHeight="true" outlineLevel="0" collapsed="false">
      <c r="A62" s="176" t="s">
        <v>166</v>
      </c>
      <c r="B62" s="163" t="s">
        <v>167</v>
      </c>
      <c r="C62" s="61"/>
      <c r="D62" s="180" t="n">
        <v>135</v>
      </c>
      <c r="E62" s="52" t="n">
        <f aca="false">ROUND(D62-D62*42%,2)</f>
        <v>78.3</v>
      </c>
      <c r="F62" s="62" t="n">
        <f aca="false">C62</f>
        <v>0</v>
      </c>
      <c r="G62" s="62"/>
      <c r="H62" s="167" t="str">
        <f aca="false">IF(B9="UTTARAKHAND","GST2",IF(B9="HIMACHAL PRADESH","GST2","GST10"))</f>
        <v>GST10</v>
      </c>
      <c r="I62" s="168" t="s">
        <v>33</v>
      </c>
      <c r="J62" s="64" t="n">
        <f aca="false">C62*E62</f>
        <v>0</v>
      </c>
      <c r="K62" s="197"/>
      <c r="L62" s="76"/>
      <c r="M62" s="65" t="s">
        <v>34</v>
      </c>
      <c r="N62" s="170" t="s">
        <v>35</v>
      </c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</row>
    <row r="63" s="77" customFormat="true" ht="30" hidden="false" customHeight="true" outlineLevel="0" collapsed="false">
      <c r="A63" s="59" t="s">
        <v>168</v>
      </c>
      <c r="B63" s="60" t="s">
        <v>169</v>
      </c>
      <c r="C63" s="61"/>
      <c r="D63" s="180" t="n">
        <v>135</v>
      </c>
      <c r="E63" s="52" t="n">
        <f aca="false">ROUND(D63-D63*42%,2)</f>
        <v>78.3</v>
      </c>
      <c r="F63" s="62" t="n">
        <f aca="false">C63</f>
        <v>0</v>
      </c>
      <c r="G63" s="62"/>
      <c r="H63" s="173" t="str">
        <f aca="false">IF(B9="UTTARAKHAND","GST2",IF(B9="HIMACHAL PRADESH","GST2","GST10"))</f>
        <v>GST10</v>
      </c>
      <c r="I63" s="55" t="s">
        <v>33</v>
      </c>
      <c r="J63" s="64" t="n">
        <f aca="false">C63*E63</f>
        <v>0</v>
      </c>
      <c r="K63" s="178"/>
      <c r="L63" s="76"/>
      <c r="M63" s="65" t="s">
        <v>34</v>
      </c>
      <c r="N63" s="170" t="s">
        <v>35</v>
      </c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s="185" customFormat="true" ht="32.45" hidden="false" customHeight="true" outlineLevel="0" collapsed="false">
      <c r="A64" s="176" t="s">
        <v>170</v>
      </c>
      <c r="B64" s="163" t="s">
        <v>171</v>
      </c>
      <c r="C64" s="61"/>
      <c r="D64" s="180" t="n">
        <v>190</v>
      </c>
      <c r="E64" s="52" t="n">
        <f aca="false">ROUND(D64-D64*42%,2)</f>
        <v>110.2</v>
      </c>
      <c r="F64" s="62" t="n">
        <f aca="false">C64</f>
        <v>0</v>
      </c>
      <c r="G64" s="62"/>
      <c r="H64" s="167" t="str">
        <f aca="false">IF(B9="UTTARAKHAND","GST2",IF(B9="HIMACHAL PRADESH","GST2","GST10"))</f>
        <v>GST10</v>
      </c>
      <c r="I64" s="168" t="s">
        <v>33</v>
      </c>
      <c r="J64" s="64" t="n">
        <f aca="false">C64*E64</f>
        <v>0</v>
      </c>
      <c r="K64" s="184"/>
      <c r="L64" s="76"/>
      <c r="M64" s="76" t="s">
        <v>34</v>
      </c>
      <c r="N64" s="170" t="s">
        <v>35</v>
      </c>
    </row>
    <row r="65" s="77" customFormat="true" ht="30" hidden="false" customHeight="true" outlineLevel="0" collapsed="false">
      <c r="A65" s="176" t="s">
        <v>172</v>
      </c>
      <c r="B65" s="163" t="s">
        <v>173</v>
      </c>
      <c r="C65" s="61"/>
      <c r="D65" s="180" t="n">
        <v>190</v>
      </c>
      <c r="E65" s="52" t="n">
        <f aca="false">ROUND(D65-D65*42%,2)</f>
        <v>110.2</v>
      </c>
      <c r="F65" s="62" t="n">
        <f aca="false">C65</f>
        <v>0</v>
      </c>
      <c r="G65" s="62"/>
      <c r="H65" s="167" t="str">
        <f aca="false">IF(B9="UTTARAKHAND","GST2",IF(B9="HIMACHAL PRADESH","GST2","GST10"))</f>
        <v>GST10</v>
      </c>
      <c r="I65" s="168" t="s">
        <v>33</v>
      </c>
      <c r="J65" s="64" t="n">
        <f aca="false">C65*E65</f>
        <v>0</v>
      </c>
      <c r="K65" s="178"/>
      <c r="L65" s="76"/>
      <c r="M65" s="65" t="s">
        <v>34</v>
      </c>
      <c r="N65" s="170" t="s">
        <v>35</v>
      </c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s="66" customFormat="true" ht="32.45" hidden="false" customHeight="true" outlineLevel="0" collapsed="false">
      <c r="A66" s="176" t="s">
        <v>174</v>
      </c>
      <c r="B66" s="163" t="s">
        <v>175</v>
      </c>
      <c r="C66" s="61"/>
      <c r="D66" s="180" t="n">
        <v>165</v>
      </c>
      <c r="E66" s="52" t="n">
        <f aca="false">ROUND(D66-D66*42%,2)</f>
        <v>95.7</v>
      </c>
      <c r="F66" s="62" t="n">
        <f aca="false">C66</f>
        <v>0</v>
      </c>
      <c r="G66" s="62"/>
      <c r="H66" s="167" t="str">
        <f aca="false">IF(B9="UTTARAKHAND","GST2",IF(B9="HIMACHAL PRADESH","GST2","GST10"))</f>
        <v>GST10</v>
      </c>
      <c r="I66" s="168" t="s">
        <v>33</v>
      </c>
      <c r="J66" s="64" t="n">
        <f aca="false">C66*E66</f>
        <v>0</v>
      </c>
      <c r="K66" s="178"/>
      <c r="L66" s="76"/>
      <c r="M66" s="65" t="s">
        <v>34</v>
      </c>
      <c r="N66" s="170" t="s">
        <v>35</v>
      </c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</row>
    <row r="67" s="66" customFormat="true" ht="32.45" hidden="false" customHeight="true" outlineLevel="0" collapsed="false">
      <c r="A67" s="176" t="s">
        <v>176</v>
      </c>
      <c r="B67" s="163" t="s">
        <v>177</v>
      </c>
      <c r="C67" s="61"/>
      <c r="D67" s="180" t="n">
        <v>30</v>
      </c>
      <c r="E67" s="52" t="n">
        <f aca="false">ROUND(D67-D67*42%,2)</f>
        <v>17.4</v>
      </c>
      <c r="F67" s="62" t="n">
        <f aca="false">C67</f>
        <v>0</v>
      </c>
      <c r="G67" s="62"/>
      <c r="H67" s="167" t="str">
        <f aca="false">IF(B9="UTTARAKHAND","GST2",IF(B9="HIMACHAL PRADESH","GST2","GST10"))</f>
        <v>GST10</v>
      </c>
      <c r="I67" s="168" t="s">
        <v>33</v>
      </c>
      <c r="J67" s="64" t="n">
        <f aca="false">C67*E67</f>
        <v>0</v>
      </c>
      <c r="K67" s="178"/>
      <c r="L67" s="76"/>
      <c r="M67" s="65" t="s">
        <v>34</v>
      </c>
      <c r="N67" s="170" t="s">
        <v>35</v>
      </c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</row>
    <row r="68" s="66" customFormat="true" ht="31.9" hidden="false" customHeight="true" outlineLevel="0" collapsed="false">
      <c r="A68" s="176" t="s">
        <v>178</v>
      </c>
      <c r="B68" s="163" t="s">
        <v>179</v>
      </c>
      <c r="C68" s="61"/>
      <c r="D68" s="180" t="n">
        <v>195</v>
      </c>
      <c r="E68" s="52" t="n">
        <f aca="false">ROUND(D68-D68*42%,2)</f>
        <v>113.1</v>
      </c>
      <c r="F68" s="62" t="n">
        <f aca="false">C68</f>
        <v>0</v>
      </c>
      <c r="G68" s="62"/>
      <c r="H68" s="167" t="str">
        <f aca="false">IF(B9="UTTARAKHAND","GST2",IF(B9="HIMACHAL PRADESH","GST2","GST10"))</f>
        <v>GST10</v>
      </c>
      <c r="I68" s="168" t="s">
        <v>33</v>
      </c>
      <c r="J68" s="64" t="n">
        <f aca="false">C68*E68</f>
        <v>0</v>
      </c>
      <c r="K68" s="178"/>
      <c r="L68" s="76"/>
      <c r="M68" s="65" t="s">
        <v>34</v>
      </c>
      <c r="N68" s="170" t="s">
        <v>35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s="66" customFormat="true" ht="32.45" hidden="false" customHeight="true" outlineLevel="0" collapsed="false">
      <c r="A69" s="176" t="s">
        <v>180</v>
      </c>
      <c r="B69" s="163" t="s">
        <v>181</v>
      </c>
      <c r="C69" s="61"/>
      <c r="D69" s="180" t="n">
        <v>145</v>
      </c>
      <c r="E69" s="52" t="n">
        <f aca="false">ROUND(D69-D69*42%,2)</f>
        <v>84.1</v>
      </c>
      <c r="F69" s="62" t="n">
        <f aca="false">C69</f>
        <v>0</v>
      </c>
      <c r="G69" s="62"/>
      <c r="H69" s="167" t="str">
        <f aca="false">IF(B9="UTTARAKHAND","GST2",IF(B9="HIMACHAL PRADESH","GST2","GST10"))</f>
        <v>GST10</v>
      </c>
      <c r="I69" s="168" t="s">
        <v>33</v>
      </c>
      <c r="J69" s="64" t="n">
        <f aca="false">C69*E69</f>
        <v>0</v>
      </c>
      <c r="K69" s="178"/>
      <c r="L69" s="76"/>
      <c r="M69" s="65" t="s">
        <v>34</v>
      </c>
      <c r="N69" s="170" t="s">
        <v>35</v>
      </c>
    </row>
    <row r="70" s="66" customFormat="true" ht="32.45" hidden="false" customHeight="true" outlineLevel="0" collapsed="false">
      <c r="A70" s="176" t="s">
        <v>182</v>
      </c>
      <c r="B70" s="60" t="s">
        <v>183</v>
      </c>
      <c r="C70" s="61"/>
      <c r="D70" s="180" t="n">
        <v>300</v>
      </c>
      <c r="E70" s="52" t="n">
        <f aca="false">ROUND(D70-D70*42%,2)</f>
        <v>174</v>
      </c>
      <c r="F70" s="62" t="n">
        <f aca="false">C70</f>
        <v>0</v>
      </c>
      <c r="G70" s="62"/>
      <c r="H70" s="167" t="str">
        <f aca="false">IF(B9="UTTARAKHAND","GST2",IF(B9="HIMACHAL PRADESH","GST2","GST10"))</f>
        <v>GST10</v>
      </c>
      <c r="I70" s="168" t="s">
        <v>33</v>
      </c>
      <c r="J70" s="64" t="n">
        <f aca="false">C70*E70</f>
        <v>0</v>
      </c>
      <c r="K70" s="178"/>
      <c r="L70" s="76"/>
      <c r="M70" s="65" t="s">
        <v>34</v>
      </c>
      <c r="N70" s="170" t="s">
        <v>35</v>
      </c>
    </row>
    <row r="71" s="66" customFormat="true" ht="30" hidden="false" customHeight="true" outlineLevel="0" collapsed="false">
      <c r="A71" s="59" t="s">
        <v>184</v>
      </c>
      <c r="B71" s="60" t="s">
        <v>185</v>
      </c>
      <c r="C71" s="61"/>
      <c r="D71" s="52" t="n">
        <v>75</v>
      </c>
      <c r="E71" s="52" t="n">
        <f aca="false">ROUND(D71-D71*42%,2)</f>
        <v>43.5</v>
      </c>
      <c r="F71" s="62" t="n">
        <f aca="false">C71</f>
        <v>0</v>
      </c>
      <c r="G71" s="62"/>
      <c r="H71" s="62" t="str">
        <f aca="false">IF(B9="UTTARAKHAND","GST2",IF(B9="HIMACHAL PRADESH","GST2","GST10"))</f>
        <v>GST10</v>
      </c>
      <c r="I71" s="55" t="s">
        <v>33</v>
      </c>
      <c r="J71" s="64" t="n">
        <f aca="false">C71*E71</f>
        <v>0</v>
      </c>
      <c r="K71" s="198"/>
      <c r="L71" s="76"/>
      <c r="M71" s="57" t="s">
        <v>34</v>
      </c>
      <c r="N71" s="170" t="s">
        <v>35</v>
      </c>
    </row>
    <row r="72" s="200" customFormat="true" ht="30" hidden="false" customHeight="true" outlineLevel="0" collapsed="false">
      <c r="A72" s="162" t="s">
        <v>186</v>
      </c>
      <c r="B72" s="163" t="s">
        <v>187</v>
      </c>
      <c r="C72" s="164"/>
      <c r="D72" s="199" t="n">
        <v>270</v>
      </c>
      <c r="E72" s="165" t="n">
        <f aca="false">ROUND(D72-D72*42%,2)</f>
        <v>156.6</v>
      </c>
      <c r="F72" s="166" t="n">
        <f aca="false">C72</f>
        <v>0</v>
      </c>
      <c r="G72" s="166"/>
      <c r="H72" s="167" t="str">
        <f aca="false">IF(B9="UTTARAKHAND","GST2",IF(B9="HIMACHAL PRADESH","GST2","GST10"))</f>
        <v>GST10</v>
      </c>
      <c r="I72" s="168" t="s">
        <v>33</v>
      </c>
      <c r="J72" s="169" t="n">
        <f aca="false">C72*E72</f>
        <v>0</v>
      </c>
      <c r="K72" s="76" t="n">
        <f aca="false">G72*E72</f>
        <v>0</v>
      </c>
      <c r="L72" s="76"/>
      <c r="M72" s="76" t="s">
        <v>34</v>
      </c>
      <c r="N72" s="170" t="s">
        <v>35</v>
      </c>
    </row>
    <row r="73" s="200" customFormat="true" ht="30" hidden="false" customHeight="true" outlineLevel="0" collapsed="false">
      <c r="A73" s="174" t="s">
        <v>188</v>
      </c>
      <c r="B73" s="60" t="s">
        <v>189</v>
      </c>
      <c r="C73" s="61"/>
      <c r="D73" s="181" t="n">
        <v>55</v>
      </c>
      <c r="E73" s="52" t="n">
        <f aca="false">ROUND(D73-D73*42%,2)</f>
        <v>31.9</v>
      </c>
      <c r="F73" s="62" t="n">
        <f aca="false">C73</f>
        <v>0</v>
      </c>
      <c r="G73" s="62"/>
      <c r="H73" s="173" t="str">
        <f aca="false">IF(B9="UTTARAKHAND","GST2",IF(B9="HIMACHAL PRADESH","GST2","GST10"))</f>
        <v>GST10</v>
      </c>
      <c r="I73" s="55" t="s">
        <v>33</v>
      </c>
      <c r="J73" s="64" t="n">
        <f aca="false">C73*E73</f>
        <v>0</v>
      </c>
      <c r="K73" s="76" t="n">
        <f aca="false">G73*E73</f>
        <v>0</v>
      </c>
      <c r="L73" s="76"/>
      <c r="M73" s="76" t="s">
        <v>34</v>
      </c>
      <c r="N73" s="170" t="s">
        <v>35</v>
      </c>
    </row>
    <row r="74" s="66" customFormat="true" ht="31.9" hidden="false" customHeight="true" outlineLevel="0" collapsed="false">
      <c r="A74" s="59" t="s">
        <v>190</v>
      </c>
      <c r="B74" s="60" t="s">
        <v>191</v>
      </c>
      <c r="C74" s="61"/>
      <c r="D74" s="181" t="n">
        <v>185</v>
      </c>
      <c r="E74" s="52" t="n">
        <f aca="false">ROUND(D74-D74*42%,2)</f>
        <v>107.3</v>
      </c>
      <c r="F74" s="62" t="n">
        <f aca="false">C74</f>
        <v>0</v>
      </c>
      <c r="G74" s="62"/>
      <c r="H74" s="173" t="str">
        <f aca="false">IF(B9="UTTARAKHAND","GST2",IF(B9="HIMACHAL PRADESH","GST2","GST10"))</f>
        <v>GST10</v>
      </c>
      <c r="I74" s="55" t="s">
        <v>33</v>
      </c>
      <c r="J74" s="64" t="n">
        <f aca="false">C74*E74</f>
        <v>0</v>
      </c>
      <c r="K74" s="178"/>
      <c r="L74" s="76"/>
      <c r="M74" s="65" t="s">
        <v>34</v>
      </c>
      <c r="N74" s="170" t="s">
        <v>35</v>
      </c>
    </row>
    <row r="75" s="66" customFormat="true" ht="31.9" hidden="false" customHeight="true" outlineLevel="0" collapsed="false">
      <c r="A75" s="59" t="s">
        <v>192</v>
      </c>
      <c r="B75" s="60" t="s">
        <v>193</v>
      </c>
      <c r="C75" s="61"/>
      <c r="D75" s="201" t="n">
        <v>200</v>
      </c>
      <c r="E75" s="202" t="n">
        <f aca="false">ROUND(D75-D75*42%,2)</f>
        <v>116</v>
      </c>
      <c r="F75" s="203" t="n">
        <f aca="false">C75</f>
        <v>0</v>
      </c>
      <c r="G75" s="203"/>
      <c r="H75" s="204" t="str">
        <f aca="false">IF(B9="UTTARAKHAND","GST2",IF(B9="HIMACHAL PRADESH","GST2","GST10"))</f>
        <v>GST10</v>
      </c>
      <c r="I75" s="205" t="s">
        <v>33</v>
      </c>
      <c r="J75" s="206" t="n">
        <f aca="false">C75*E75</f>
        <v>0</v>
      </c>
      <c r="K75" s="178"/>
      <c r="L75" s="76"/>
      <c r="M75" s="65" t="s">
        <v>34</v>
      </c>
      <c r="N75" s="170" t="s">
        <v>35</v>
      </c>
    </row>
    <row r="76" s="183" customFormat="true" ht="30" hidden="false" customHeight="true" outlineLevel="0" collapsed="false">
      <c r="A76" s="59" t="s">
        <v>194</v>
      </c>
      <c r="B76" s="60" t="s">
        <v>195</v>
      </c>
      <c r="C76" s="61"/>
      <c r="D76" s="192" t="n">
        <v>85</v>
      </c>
      <c r="E76" s="52" t="n">
        <f aca="false">ROUND(D76-D76*42%,2)</f>
        <v>49.3</v>
      </c>
      <c r="F76" s="62" t="n">
        <f aca="false">C76</f>
        <v>0</v>
      </c>
      <c r="G76" s="62"/>
      <c r="H76" s="173" t="str">
        <f aca="false">IF(B9="UTTARAKHAND","GST2",IF(B9="HIMACHAL PRADESH","GST2","GST10"))</f>
        <v>GST10</v>
      </c>
      <c r="I76" s="55" t="s">
        <v>33</v>
      </c>
      <c r="J76" s="64" t="n">
        <f aca="false">C76*E76</f>
        <v>0</v>
      </c>
      <c r="K76" s="197"/>
      <c r="L76" s="179"/>
      <c r="M76" s="65" t="s">
        <v>34</v>
      </c>
      <c r="N76" s="170" t="s">
        <v>35</v>
      </c>
    </row>
    <row r="77" s="183" customFormat="true" ht="27" hidden="false" customHeight="true" outlineLevel="0" collapsed="false">
      <c r="A77" s="59" t="s">
        <v>196</v>
      </c>
      <c r="B77" s="60" t="s">
        <v>197</v>
      </c>
      <c r="C77" s="61"/>
      <c r="D77" s="52" t="n">
        <v>120</v>
      </c>
      <c r="E77" s="52" t="n">
        <f aca="false">ROUND(D77-D77*42%,2)</f>
        <v>69.6</v>
      </c>
      <c r="F77" s="62" t="n">
        <f aca="false">C77</f>
        <v>0</v>
      </c>
      <c r="G77" s="62"/>
      <c r="H77" s="54" t="str">
        <f aca="false">IF(B9="UTTARAKHAND","GST2",IF(B9="HIMACHAL PRADESH","GST2","GST10"))</f>
        <v>GST10</v>
      </c>
      <c r="I77" s="55" t="s">
        <v>33</v>
      </c>
      <c r="J77" s="64" t="n">
        <f aca="false">C77*E77</f>
        <v>0</v>
      </c>
      <c r="K77" s="197"/>
      <c r="L77" s="179"/>
      <c r="M77" s="207" t="s">
        <v>34</v>
      </c>
      <c r="N77" s="170" t="s">
        <v>35</v>
      </c>
    </row>
    <row r="78" s="183" customFormat="true" ht="22.5" hidden="false" customHeight="true" outlineLevel="0" collapsed="false">
      <c r="A78" s="176" t="s">
        <v>198</v>
      </c>
      <c r="B78" s="163" t="s">
        <v>199</v>
      </c>
      <c r="C78" s="164"/>
      <c r="D78" s="165" t="n">
        <v>295</v>
      </c>
      <c r="E78" s="165" t="n">
        <f aca="false">ROUND(D78-D78*42%,2)</f>
        <v>171.1</v>
      </c>
      <c r="F78" s="166" t="n">
        <f aca="false">C78</f>
        <v>0</v>
      </c>
      <c r="G78" s="166"/>
      <c r="H78" s="177" t="str">
        <f aca="false">IF(B65="UTTARAKHAND","GST2",IF(B65="HIMACHAL PRADESH","GST2","GST10"))</f>
        <v>GST10</v>
      </c>
      <c r="I78" s="168" t="s">
        <v>33</v>
      </c>
      <c r="J78" s="169" t="n">
        <f aca="false">F78*E78</f>
        <v>0</v>
      </c>
      <c r="K78" s="197"/>
      <c r="L78" s="76"/>
      <c r="M78" s="207" t="s">
        <v>34</v>
      </c>
      <c r="N78" s="208" t="s">
        <v>35</v>
      </c>
    </row>
    <row r="79" s="66" customFormat="true" ht="33" hidden="false" customHeight="true" outlineLevel="0" collapsed="false">
      <c r="A79" s="162" t="s">
        <v>200</v>
      </c>
      <c r="B79" s="163" t="s">
        <v>201</v>
      </c>
      <c r="C79" s="164"/>
      <c r="D79" s="165" t="n">
        <v>160</v>
      </c>
      <c r="E79" s="165" t="n">
        <f aca="false">ROUND(D79-D79*42%,2)</f>
        <v>92.8</v>
      </c>
      <c r="F79" s="166" t="n">
        <f aca="false">C79</f>
        <v>0</v>
      </c>
      <c r="G79" s="166"/>
      <c r="H79" s="167" t="str">
        <f aca="false">IF(B9="UTTARAKHAND","GST2",IF(B9="HIMACHAL PRADESH","GST2","GST10"))</f>
        <v>GST10</v>
      </c>
      <c r="I79" s="168" t="s">
        <v>33</v>
      </c>
      <c r="J79" s="169" t="n">
        <f aca="false">C79*E79</f>
        <v>0</v>
      </c>
      <c r="K79" s="65"/>
      <c r="L79" s="179"/>
      <c r="M79" s="65" t="s">
        <v>34</v>
      </c>
      <c r="N79" s="170" t="s">
        <v>35</v>
      </c>
    </row>
    <row r="80" s="66" customFormat="true" ht="33" hidden="false" customHeight="true" outlineLevel="0" collapsed="false">
      <c r="A80" s="162" t="s">
        <v>202</v>
      </c>
      <c r="B80" s="163" t="s">
        <v>203</v>
      </c>
      <c r="C80" s="164"/>
      <c r="D80" s="165" t="n">
        <v>30</v>
      </c>
      <c r="E80" s="165" t="n">
        <f aca="false">ROUND(D80-D80*42%,2)</f>
        <v>17.4</v>
      </c>
      <c r="F80" s="166" t="n">
        <f aca="false">C80</f>
        <v>0</v>
      </c>
      <c r="G80" s="166"/>
      <c r="H80" s="167" t="str">
        <f aca="false">IF(B9="UTTARAKHAND","GST2",IF(B9="HIMACHAL PRADESH","GST2","GST10"))</f>
        <v>GST10</v>
      </c>
      <c r="I80" s="168" t="s">
        <v>33</v>
      </c>
      <c r="J80" s="169" t="n">
        <f aca="false">C80*E80</f>
        <v>0</v>
      </c>
      <c r="K80" s="65"/>
      <c r="L80" s="179"/>
      <c r="M80" s="65" t="s">
        <v>34</v>
      </c>
      <c r="N80" s="170" t="s">
        <v>35</v>
      </c>
    </row>
    <row r="81" s="183" customFormat="true" ht="28.5" hidden="false" customHeight="true" outlineLevel="0" collapsed="false">
      <c r="A81" s="176" t="s">
        <v>204</v>
      </c>
      <c r="B81" s="163" t="s">
        <v>205</v>
      </c>
      <c r="C81" s="164"/>
      <c r="D81" s="165" t="n">
        <v>205</v>
      </c>
      <c r="E81" s="165" t="n">
        <f aca="false">ROUND(D81-D81*42%,2)</f>
        <v>118.9</v>
      </c>
      <c r="F81" s="166" t="n">
        <f aca="false">C81</f>
        <v>0</v>
      </c>
      <c r="G81" s="166"/>
      <c r="H81" s="166" t="str">
        <f aca="false">IF(B9="UTTARAKHAND","GST2",IF(B9="HIMACHAL PRADESH","GST2","GST10"))</f>
        <v>GST10</v>
      </c>
      <c r="I81" s="166" t="s">
        <v>33</v>
      </c>
      <c r="J81" s="169" t="n">
        <f aca="false">C81*E81</f>
        <v>0</v>
      </c>
      <c r="K81" s="189"/>
      <c r="L81" s="179"/>
      <c r="M81" s="57" t="s">
        <v>34</v>
      </c>
      <c r="N81" s="170" t="s">
        <v>35</v>
      </c>
    </row>
    <row r="82" s="66" customFormat="true" ht="31.9" hidden="false" customHeight="true" outlineLevel="0" collapsed="false">
      <c r="A82" s="176" t="s">
        <v>206</v>
      </c>
      <c r="B82" s="163" t="s">
        <v>207</v>
      </c>
      <c r="C82" s="164"/>
      <c r="D82" s="209" t="n">
        <v>185</v>
      </c>
      <c r="E82" s="165" t="n">
        <f aca="false">ROUND(D82-D82*42%,2)</f>
        <v>107.3</v>
      </c>
      <c r="F82" s="166" t="n">
        <f aca="false">C82</f>
        <v>0</v>
      </c>
      <c r="G82" s="166"/>
      <c r="H82" s="166" t="str">
        <f aca="false">IF(B9="UTTARAKHAND","GST2",IF(B9="HIMACHAL PRADESH","GST2","GST10"))</f>
        <v>GST10</v>
      </c>
      <c r="I82" s="166" t="s">
        <v>33</v>
      </c>
      <c r="J82" s="169" t="n">
        <f aca="false">C82*E82</f>
        <v>0</v>
      </c>
      <c r="K82" s="178"/>
      <c r="L82" s="179"/>
      <c r="M82" s="65" t="s">
        <v>34</v>
      </c>
      <c r="N82" s="170" t="s">
        <v>35</v>
      </c>
    </row>
    <row r="83" s="66" customFormat="true" ht="32.45" hidden="false" customHeight="true" outlineLevel="0" collapsed="false">
      <c r="A83" s="176" t="s">
        <v>208</v>
      </c>
      <c r="B83" s="163" t="s">
        <v>209</v>
      </c>
      <c r="C83" s="164"/>
      <c r="D83" s="199" t="n">
        <v>255</v>
      </c>
      <c r="E83" s="165" t="n">
        <f aca="false">ROUND(D83-D83*42%,2)</f>
        <v>147.9</v>
      </c>
      <c r="F83" s="166" t="n">
        <f aca="false">C83</f>
        <v>0</v>
      </c>
      <c r="G83" s="166"/>
      <c r="H83" s="166" t="str">
        <f aca="false">IF(B9="UTTARAKHAND","GST2",IF(B9="HIMACHAL PRADESH","GST2","GST10"))</f>
        <v>GST10</v>
      </c>
      <c r="I83" s="166" t="s">
        <v>33</v>
      </c>
      <c r="J83" s="169" t="n">
        <f aca="false">C83*E83</f>
        <v>0</v>
      </c>
      <c r="K83" s="210"/>
      <c r="L83" s="179"/>
      <c r="M83" s="65" t="s">
        <v>34</v>
      </c>
      <c r="N83" s="170" t="s">
        <v>35</v>
      </c>
    </row>
    <row r="84" s="66" customFormat="true" ht="32.45" hidden="false" customHeight="true" outlineLevel="0" collapsed="false">
      <c r="A84" s="176" t="s">
        <v>210</v>
      </c>
      <c r="B84" s="163" t="s">
        <v>211</v>
      </c>
      <c r="C84" s="164"/>
      <c r="D84" s="195" t="n">
        <v>250</v>
      </c>
      <c r="E84" s="165" t="n">
        <f aca="false">ROUND(D84-D84*42%,2)</f>
        <v>145</v>
      </c>
      <c r="F84" s="166" t="n">
        <f aca="false">C84</f>
        <v>0</v>
      </c>
      <c r="G84" s="166"/>
      <c r="H84" s="166" t="s">
        <v>163</v>
      </c>
      <c r="I84" s="168" t="s">
        <v>33</v>
      </c>
      <c r="J84" s="169" t="n">
        <f aca="false">C84*E84</f>
        <v>0</v>
      </c>
      <c r="K84" s="178"/>
      <c r="L84" s="179" t="n">
        <f aca="false">ROUND((J84*G84),0)</f>
        <v>0</v>
      </c>
      <c r="M84" s="65" t="s">
        <v>34</v>
      </c>
      <c r="N84" s="170" t="s">
        <v>35</v>
      </c>
    </row>
    <row r="85" s="66" customFormat="true" ht="31.9" hidden="false" customHeight="true" outlineLevel="0" collapsed="false">
      <c r="A85" s="211"/>
      <c r="B85" s="212" t="s">
        <v>212</v>
      </c>
      <c r="C85" s="213" t="s">
        <v>213</v>
      </c>
      <c r="D85" s="214"/>
      <c r="E85" s="215"/>
      <c r="F85" s="216"/>
      <c r="G85" s="216"/>
      <c r="H85" s="217"/>
      <c r="I85" s="218"/>
      <c r="J85" s="219"/>
      <c r="K85" s="178"/>
      <c r="L85" s="76"/>
      <c r="M85" s="65"/>
      <c r="N85" s="220"/>
    </row>
    <row r="86" s="194" customFormat="true" ht="32.45" hidden="false" customHeight="true" outlineLevel="0" collapsed="false">
      <c r="A86" s="176" t="s">
        <v>214</v>
      </c>
      <c r="B86" s="163" t="s">
        <v>215</v>
      </c>
      <c r="C86" s="164"/>
      <c r="D86" s="199" t="n">
        <v>120</v>
      </c>
      <c r="E86" s="165" t="n">
        <f aca="false">ROUND(D86-D86*42%,2)</f>
        <v>69.6</v>
      </c>
      <c r="F86" s="166" t="n">
        <f aca="false">C86</f>
        <v>0</v>
      </c>
      <c r="G86" s="166"/>
      <c r="H86" s="166" t="str">
        <f aca="false">IF(B9="UTTARAKHAND","GST2",IF(B9="HIMACHAL PRADESH","GST2","GST10"))</f>
        <v>GST10</v>
      </c>
      <c r="I86" s="168" t="s">
        <v>33</v>
      </c>
      <c r="J86" s="169" t="n">
        <f aca="false">C86*E86</f>
        <v>0</v>
      </c>
      <c r="K86" s="178"/>
      <c r="L86" s="179" t="n">
        <f aca="false">ROUND((J86*G86),0)</f>
        <v>0</v>
      </c>
      <c r="M86" s="65" t="s">
        <v>34</v>
      </c>
      <c r="N86" s="170" t="s">
        <v>35</v>
      </c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233" customFormat="true" ht="32.45" hidden="false" customHeight="true" outlineLevel="0" collapsed="false">
      <c r="A87" s="221" t="s">
        <v>216</v>
      </c>
      <c r="B87" s="222" t="s">
        <v>217</v>
      </c>
      <c r="C87" s="223"/>
      <c r="D87" s="224" t="n">
        <v>200</v>
      </c>
      <c r="E87" s="225" t="n">
        <f aca="false">ROUND(D87-D87*42%,2)</f>
        <v>116</v>
      </c>
      <c r="F87" s="226" t="n">
        <f aca="false">C87</f>
        <v>0</v>
      </c>
      <c r="G87" s="227"/>
      <c r="H87" s="227" t="str">
        <f aca="false">IF(B9="UTTARAKHAND","GST2",IF(B9="HIMACHAL PRADESH","GST2","GST10"))</f>
        <v>GST10</v>
      </c>
      <c r="I87" s="227" t="s">
        <v>33</v>
      </c>
      <c r="J87" s="228" t="n">
        <f aca="false">C87*E87</f>
        <v>0</v>
      </c>
      <c r="K87" s="229"/>
      <c r="L87" s="230" t="n">
        <f aca="false">ROUND((J87*G87),0)</f>
        <v>0</v>
      </c>
      <c r="M87" s="231" t="s">
        <v>34</v>
      </c>
      <c r="N87" s="232" t="s">
        <v>35</v>
      </c>
    </row>
    <row r="88" s="183" customFormat="true" ht="31.9" hidden="false" customHeight="true" outlineLevel="0" collapsed="false">
      <c r="A88" s="176" t="s">
        <v>218</v>
      </c>
      <c r="B88" s="163" t="s">
        <v>219</v>
      </c>
      <c r="C88" s="164"/>
      <c r="D88" s="188" t="n">
        <v>50</v>
      </c>
      <c r="E88" s="165" t="n">
        <f aca="false">ROUND(D88-D88*42%,2)</f>
        <v>29</v>
      </c>
      <c r="F88" s="166" t="n">
        <f aca="false">C88</f>
        <v>0</v>
      </c>
      <c r="G88" s="166"/>
      <c r="H88" s="166" t="str">
        <f aca="false">IF(B9="UTTARAKHAND","GST2",IF(B9="HIMACHAL PRADESH","GST2","GST10"))</f>
        <v>GST10</v>
      </c>
      <c r="I88" s="166" t="s">
        <v>33</v>
      </c>
      <c r="J88" s="169" t="n">
        <f aca="false">C88*E88</f>
        <v>0</v>
      </c>
      <c r="K88" s="234"/>
      <c r="L88" s="179" t="n">
        <f aca="false">ROUND((J88*G88),0)</f>
        <v>0</v>
      </c>
      <c r="M88" s="179" t="s">
        <v>34</v>
      </c>
      <c r="N88" s="235" t="s">
        <v>35</v>
      </c>
    </row>
    <row r="89" s="233" customFormat="true" ht="32.45" hidden="false" customHeight="true" outlineLevel="0" collapsed="false">
      <c r="A89" s="221" t="s">
        <v>220</v>
      </c>
      <c r="B89" s="222" t="s">
        <v>221</v>
      </c>
      <c r="C89" s="223"/>
      <c r="D89" s="224" t="n">
        <v>170</v>
      </c>
      <c r="E89" s="225" t="n">
        <f aca="false">ROUND(D89-D89*42%,2)</f>
        <v>98.6</v>
      </c>
      <c r="F89" s="226" t="n">
        <f aca="false">C89</f>
        <v>0</v>
      </c>
      <c r="G89" s="227"/>
      <c r="H89" s="227" t="str">
        <f aca="false">IF(B9="UTTARAKHAND","GST2",IF(B9="HIMACHAL PRADESH","GST2","GST10"))</f>
        <v>GST10</v>
      </c>
      <c r="I89" s="227" t="s">
        <v>33</v>
      </c>
      <c r="J89" s="228" t="n">
        <f aca="false">C89*E89</f>
        <v>0</v>
      </c>
      <c r="K89" s="229"/>
      <c r="L89" s="230" t="n">
        <f aca="false">ROUND((J89*G89),0)</f>
        <v>0</v>
      </c>
      <c r="M89" s="231" t="s">
        <v>34</v>
      </c>
      <c r="N89" s="232" t="s">
        <v>35</v>
      </c>
    </row>
    <row r="90" s="183" customFormat="true" ht="31.9" hidden="false" customHeight="true" outlineLevel="0" collapsed="false">
      <c r="A90" s="176" t="s">
        <v>222</v>
      </c>
      <c r="B90" s="163" t="s">
        <v>223</v>
      </c>
      <c r="C90" s="164"/>
      <c r="D90" s="188" t="n">
        <v>290</v>
      </c>
      <c r="E90" s="165" t="n">
        <f aca="false">ROUND(D90-D90*42%,2)</f>
        <v>168.2</v>
      </c>
      <c r="F90" s="166" t="n">
        <f aca="false">C90</f>
        <v>0</v>
      </c>
      <c r="G90" s="166"/>
      <c r="H90" s="166" t="str">
        <f aca="false">IF(B9="UTTARAKHAND","GST2",IF(B9="HIMACHAL PRADESH","GST2","GST10"))</f>
        <v>GST10</v>
      </c>
      <c r="I90" s="166" t="s">
        <v>33</v>
      </c>
      <c r="J90" s="169" t="n">
        <f aca="false">C90*E90</f>
        <v>0</v>
      </c>
      <c r="K90" s="234"/>
      <c r="L90" s="179" t="n">
        <f aca="false">ROUND((J90*G90),0)</f>
        <v>0</v>
      </c>
      <c r="M90" s="179" t="s">
        <v>34</v>
      </c>
      <c r="N90" s="235" t="s">
        <v>35</v>
      </c>
    </row>
    <row r="91" s="183" customFormat="true" ht="31.9" hidden="false" customHeight="true" outlineLevel="0" collapsed="false">
      <c r="A91" s="162" t="s">
        <v>224</v>
      </c>
      <c r="B91" s="163" t="s">
        <v>225</v>
      </c>
      <c r="C91" s="164"/>
      <c r="D91" s="209" t="n">
        <v>485</v>
      </c>
      <c r="E91" s="165" t="n">
        <f aca="false">ROUND(D91-D91*42%,2)</f>
        <v>281.3</v>
      </c>
      <c r="F91" s="166" t="n">
        <f aca="false">C91</f>
        <v>0</v>
      </c>
      <c r="G91" s="166"/>
      <c r="H91" s="166" t="str">
        <f aca="false">IF(B9="UTTARAKHAND","GST2",IF(B9="HIMACHAL PRADESH","GST2","GST10"))</f>
        <v>GST10</v>
      </c>
      <c r="I91" s="166" t="s">
        <v>33</v>
      </c>
      <c r="J91" s="169" t="n">
        <f aca="false">C91*E91</f>
        <v>0</v>
      </c>
      <c r="K91" s="197"/>
      <c r="L91" s="179" t="n">
        <f aca="false">ROUND((J91*G91),0)</f>
        <v>0</v>
      </c>
      <c r="M91" s="179" t="s">
        <v>34</v>
      </c>
      <c r="N91" s="235" t="s">
        <v>35</v>
      </c>
    </row>
    <row r="92" s="185" customFormat="true" ht="22.5" hidden="false" customHeight="true" outlineLevel="0" collapsed="false">
      <c r="A92" s="176" t="s">
        <v>226</v>
      </c>
      <c r="B92" s="163" t="s">
        <v>227</v>
      </c>
      <c r="C92" s="164"/>
      <c r="D92" s="165" t="n">
        <v>4</v>
      </c>
      <c r="E92" s="165" t="n">
        <f aca="false">ROUND(D92-D92*42%,2)</f>
        <v>2.32</v>
      </c>
      <c r="F92" s="166" t="n">
        <f aca="false">C92</f>
        <v>0</v>
      </c>
      <c r="G92" s="166"/>
      <c r="H92" s="236" t="str">
        <f aca="false">IF(B9="UTTARAKHAND","GST2",IF(B9="HIMACHAL PRADESH","GST2","GST10"))</f>
        <v>GST10</v>
      </c>
      <c r="I92" s="166" t="s">
        <v>33</v>
      </c>
      <c r="J92" s="169" t="n">
        <f aca="false">C92*E92</f>
        <v>0</v>
      </c>
      <c r="K92" s="184"/>
      <c r="L92" s="179" t="n">
        <f aca="false">ROUND((J92*G92),0)</f>
        <v>0</v>
      </c>
      <c r="M92" s="57" t="s">
        <v>34</v>
      </c>
      <c r="N92" s="170" t="s">
        <v>35</v>
      </c>
    </row>
    <row r="93" s="185" customFormat="true" ht="30" hidden="false" customHeight="true" outlineLevel="0" collapsed="false">
      <c r="A93" s="176" t="s">
        <v>228</v>
      </c>
      <c r="B93" s="163" t="s">
        <v>229</v>
      </c>
      <c r="C93" s="164"/>
      <c r="D93" s="209" t="n">
        <v>165</v>
      </c>
      <c r="E93" s="165" t="n">
        <f aca="false">ROUND(D93-D93*42%,2)</f>
        <v>95.7</v>
      </c>
      <c r="F93" s="166" t="n">
        <f aca="false">C93</f>
        <v>0</v>
      </c>
      <c r="G93" s="166"/>
      <c r="H93" s="166" t="str">
        <f aca="false">IF(B9="UTTARAKHAND","GST2",IF(B9="HIMACHAL PRADESH","GST2","GST10"))</f>
        <v>GST10</v>
      </c>
      <c r="I93" s="166" t="s">
        <v>33</v>
      </c>
      <c r="J93" s="169" t="n">
        <f aca="false">C93*E93</f>
        <v>0</v>
      </c>
      <c r="K93" s="197"/>
      <c r="L93" s="179" t="n">
        <f aca="false">ROUND((J93*G93),0)</f>
        <v>0</v>
      </c>
      <c r="M93" s="65" t="s">
        <v>34</v>
      </c>
      <c r="N93" s="170" t="s">
        <v>35</v>
      </c>
    </row>
    <row r="94" s="185" customFormat="true" ht="30" hidden="false" customHeight="true" outlineLevel="0" collapsed="false">
      <c r="A94" s="176" t="s">
        <v>230</v>
      </c>
      <c r="B94" s="163" t="s">
        <v>231</v>
      </c>
      <c r="C94" s="164"/>
      <c r="D94" s="199" t="n">
        <v>215</v>
      </c>
      <c r="E94" s="165" t="n">
        <f aca="false">ROUND(D94-D94*42%,2)</f>
        <v>124.7</v>
      </c>
      <c r="F94" s="166" t="n">
        <f aca="false">C94</f>
        <v>0</v>
      </c>
      <c r="G94" s="166"/>
      <c r="H94" s="166" t="str">
        <f aca="false">IF(B9="UTTARAKHAND","GST2",IF(B9="HIMACHAL PRADESH","GST2","GST10"))</f>
        <v>GST10</v>
      </c>
      <c r="I94" s="166" t="s">
        <v>33</v>
      </c>
      <c r="J94" s="169" t="n">
        <f aca="false">C94*E94</f>
        <v>0</v>
      </c>
      <c r="K94" s="197"/>
      <c r="L94" s="179" t="n">
        <f aca="false">ROUND((J94*G94),0)</f>
        <v>0</v>
      </c>
      <c r="M94" s="65" t="s">
        <v>34</v>
      </c>
      <c r="N94" s="170" t="s">
        <v>35</v>
      </c>
    </row>
    <row r="95" s="185" customFormat="true" ht="30" hidden="false" customHeight="true" outlineLevel="0" collapsed="false">
      <c r="A95" s="176" t="s">
        <v>232</v>
      </c>
      <c r="B95" s="163" t="s">
        <v>233</v>
      </c>
      <c r="C95" s="164"/>
      <c r="D95" s="199" t="n">
        <v>355</v>
      </c>
      <c r="E95" s="165" t="n">
        <f aca="false">ROUND(D95-D95*42%,2)</f>
        <v>205.9</v>
      </c>
      <c r="F95" s="166" t="n">
        <f aca="false">C95</f>
        <v>0</v>
      </c>
      <c r="G95" s="166"/>
      <c r="H95" s="166" t="str">
        <f aca="false">IF(B9="UTTARAKHAND","GST2",IF(B9="HIMACHAL PRADESH","GST2","GST10"))</f>
        <v>GST10</v>
      </c>
      <c r="I95" s="166" t="s">
        <v>33</v>
      </c>
      <c r="J95" s="169" t="n">
        <f aca="false">C95*E95</f>
        <v>0</v>
      </c>
      <c r="K95" s="197"/>
      <c r="L95" s="179" t="n">
        <f aca="false">ROUND((J95*G95),0)</f>
        <v>0</v>
      </c>
      <c r="M95" s="65" t="s">
        <v>34</v>
      </c>
      <c r="N95" s="170" t="s">
        <v>35</v>
      </c>
    </row>
    <row r="96" s="185" customFormat="true" ht="30" hidden="false" customHeight="true" outlineLevel="0" collapsed="false">
      <c r="A96" s="176" t="s">
        <v>234</v>
      </c>
      <c r="B96" s="163" t="s">
        <v>235</v>
      </c>
      <c r="C96" s="164"/>
      <c r="D96" s="209" t="n">
        <v>620</v>
      </c>
      <c r="E96" s="165" t="n">
        <f aca="false">ROUND(D96-D96*42%,2)</f>
        <v>359.6</v>
      </c>
      <c r="F96" s="166" t="n">
        <f aca="false">C96</f>
        <v>0</v>
      </c>
      <c r="G96" s="166"/>
      <c r="H96" s="166" t="str">
        <f aca="false">IF(B9="UTTARAKHAND","GST2",IF(B9="HIMACHAL PRADESH","GST2","GST10"))</f>
        <v>GST10</v>
      </c>
      <c r="I96" s="166" t="s">
        <v>33</v>
      </c>
      <c r="J96" s="169" t="n">
        <f aca="false">C96*E96</f>
        <v>0</v>
      </c>
      <c r="K96" s="197"/>
      <c r="L96" s="179" t="n">
        <f aca="false">ROUND((J96*G96),0)</f>
        <v>0</v>
      </c>
      <c r="M96" s="65" t="s">
        <v>34</v>
      </c>
      <c r="N96" s="170" t="s">
        <v>35</v>
      </c>
    </row>
    <row r="97" s="244" customFormat="true" ht="30" hidden="false" customHeight="true" outlineLevel="0" collapsed="false">
      <c r="A97" s="216"/>
      <c r="B97" s="212" t="s">
        <v>236</v>
      </c>
      <c r="C97" s="213" t="s">
        <v>213</v>
      </c>
      <c r="D97" s="237"/>
      <c r="E97" s="237"/>
      <c r="F97" s="238"/>
      <c r="G97" s="239"/>
      <c r="H97" s="239"/>
      <c r="I97" s="240"/>
      <c r="J97" s="241"/>
      <c r="K97" s="242"/>
      <c r="L97" s="243"/>
      <c r="M97" s="65"/>
      <c r="N97" s="242"/>
    </row>
    <row r="98" s="185" customFormat="true" ht="30" hidden="false" customHeight="true" outlineLevel="0" collapsed="false">
      <c r="A98" s="176" t="s">
        <v>237</v>
      </c>
      <c r="B98" s="163" t="s">
        <v>238</v>
      </c>
      <c r="C98" s="164"/>
      <c r="D98" s="199" t="n">
        <v>165</v>
      </c>
      <c r="E98" s="165" t="n">
        <f aca="false">ROUND(D98-D98*42%,2)</f>
        <v>95.7</v>
      </c>
      <c r="F98" s="166" t="n">
        <f aca="false">C98</f>
        <v>0</v>
      </c>
      <c r="G98" s="166"/>
      <c r="H98" s="166" t="str">
        <f aca="false">IF(B9="UTTARAKHAND","GST2",IF(B9="HIMACHAL PRADESH","GST2","GST10"))</f>
        <v>GST10</v>
      </c>
      <c r="I98" s="166" t="s">
        <v>33</v>
      </c>
      <c r="J98" s="169" t="n">
        <f aca="false">C98*E98</f>
        <v>0</v>
      </c>
      <c r="K98" s="197"/>
      <c r="L98" s="179"/>
      <c r="M98" s="65" t="s">
        <v>34</v>
      </c>
      <c r="N98" s="170" t="s">
        <v>35</v>
      </c>
    </row>
    <row r="99" s="185" customFormat="true" ht="30" hidden="false" customHeight="true" outlineLevel="0" collapsed="false">
      <c r="A99" s="176" t="s">
        <v>239</v>
      </c>
      <c r="B99" s="163" t="s">
        <v>240</v>
      </c>
      <c r="C99" s="164"/>
      <c r="D99" s="199" t="n">
        <v>165</v>
      </c>
      <c r="E99" s="165" t="n">
        <f aca="false">ROUND(D99-D99*42%,2)</f>
        <v>95.7</v>
      </c>
      <c r="F99" s="166" t="n">
        <f aca="false">C99</f>
        <v>0</v>
      </c>
      <c r="G99" s="166"/>
      <c r="H99" s="166" t="str">
        <f aca="false">IF(B9="UTTARAKHAND","GST2",IF(B9="HIMACHAL PRADESH","GST2","GST10"))</f>
        <v>GST10</v>
      </c>
      <c r="I99" s="166" t="s">
        <v>33</v>
      </c>
      <c r="J99" s="169" t="n">
        <f aca="false">C99*E99</f>
        <v>0</v>
      </c>
      <c r="K99" s="197"/>
      <c r="L99" s="179"/>
      <c r="M99" s="65" t="s">
        <v>34</v>
      </c>
      <c r="N99" s="170" t="s">
        <v>35</v>
      </c>
    </row>
    <row r="100" s="185" customFormat="true" ht="30" hidden="false" customHeight="true" outlineLevel="0" collapsed="false">
      <c r="A100" s="176" t="s">
        <v>241</v>
      </c>
      <c r="B100" s="245" t="s">
        <v>242</v>
      </c>
      <c r="C100" s="164"/>
      <c r="D100" s="246" t="n">
        <v>170</v>
      </c>
      <c r="E100" s="165" t="n">
        <f aca="false">ROUND(D100-D100*42%,2)</f>
        <v>98.6</v>
      </c>
      <c r="F100" s="166" t="n">
        <f aca="false">C100</f>
        <v>0</v>
      </c>
      <c r="G100" s="166"/>
      <c r="H100" s="247" t="str">
        <f aca="false">IF(B9="UTTARAKHAND","GST2",IF(B9="HIMACHAL PRADESH","GST2","GST10"))</f>
        <v>GST10</v>
      </c>
      <c r="I100" s="247" t="s">
        <v>33</v>
      </c>
      <c r="J100" s="169" t="n">
        <f aca="false">C100*E100</f>
        <v>0</v>
      </c>
      <c r="K100" s="197"/>
      <c r="L100" s="179"/>
      <c r="M100" s="65" t="s">
        <v>34</v>
      </c>
      <c r="N100" s="170" t="s">
        <v>35</v>
      </c>
    </row>
    <row r="101" s="185" customFormat="true" ht="30" hidden="false" customHeight="true" outlineLevel="0" collapsed="false">
      <c r="A101" s="176" t="s">
        <v>243</v>
      </c>
      <c r="B101" s="248" t="s">
        <v>244</v>
      </c>
      <c r="C101" s="164"/>
      <c r="D101" s="199" t="n">
        <v>165</v>
      </c>
      <c r="E101" s="165" t="n">
        <f aca="false">ROUND(D101-D101*42%,2)</f>
        <v>95.7</v>
      </c>
      <c r="F101" s="166" t="n">
        <f aca="false">C101</f>
        <v>0</v>
      </c>
      <c r="G101" s="166"/>
      <c r="H101" s="166" t="str">
        <f aca="false">IF(B9="UTTARAKHAND","GST2",IF(B9="HIMACHAL PRADESH","GST2","GST10"))</f>
        <v>GST10</v>
      </c>
      <c r="I101" s="166" t="s">
        <v>33</v>
      </c>
      <c r="J101" s="169" t="n">
        <f aca="false">C101*E101</f>
        <v>0</v>
      </c>
      <c r="K101" s="197"/>
      <c r="L101" s="179"/>
      <c r="M101" s="65" t="s">
        <v>34</v>
      </c>
      <c r="N101" s="170" t="s">
        <v>35</v>
      </c>
    </row>
    <row r="102" s="185" customFormat="true" ht="30" hidden="false" customHeight="true" outlineLevel="0" collapsed="false">
      <c r="A102" s="176" t="s">
        <v>245</v>
      </c>
      <c r="B102" s="163" t="s">
        <v>246</v>
      </c>
      <c r="C102" s="164"/>
      <c r="D102" s="209" t="n">
        <v>165</v>
      </c>
      <c r="E102" s="165" t="n">
        <f aca="false">ROUND(D102-D102*42%,2)</f>
        <v>95.7</v>
      </c>
      <c r="F102" s="166" t="n">
        <f aca="false">C102</f>
        <v>0</v>
      </c>
      <c r="G102" s="166"/>
      <c r="H102" s="166" t="str">
        <f aca="false">IF(B9="UTTARAKHAND","GST2",IF(B9="HIMACHAL PRADESH","GST2","GST10"))</f>
        <v>GST10</v>
      </c>
      <c r="I102" s="166" t="s">
        <v>33</v>
      </c>
      <c r="J102" s="169" t="n">
        <f aca="false">C102*E102</f>
        <v>0</v>
      </c>
      <c r="K102" s="197"/>
      <c r="L102" s="179"/>
      <c r="M102" s="65" t="s">
        <v>34</v>
      </c>
      <c r="N102" s="170" t="s">
        <v>35</v>
      </c>
    </row>
    <row r="103" s="66" customFormat="true" ht="30" hidden="false" customHeight="true" outlineLevel="0" collapsed="false">
      <c r="A103" s="249"/>
      <c r="B103" s="250" t="s">
        <v>247</v>
      </c>
      <c r="C103" s="251" t="n">
        <f aca="false">SUM(C98:C102)</f>
        <v>0</v>
      </c>
      <c r="D103" s="252"/>
      <c r="E103" s="252"/>
      <c r="F103" s="253" t="n">
        <f aca="false">C103</f>
        <v>0</v>
      </c>
      <c r="G103" s="251"/>
      <c r="H103" s="251"/>
      <c r="I103" s="254"/>
      <c r="J103" s="255" t="n">
        <f aca="false">SUM(J98:J102)</f>
        <v>0</v>
      </c>
      <c r="K103" s="178"/>
      <c r="L103" s="179" t="n">
        <f aca="false">ROUND((J103*G103),0)</f>
        <v>0</v>
      </c>
      <c r="M103" s="65"/>
      <c r="N103" s="178"/>
    </row>
    <row r="104" s="244" customFormat="true" ht="30" hidden="false" customHeight="true" outlineLevel="0" collapsed="false">
      <c r="A104" s="216"/>
      <c r="B104" s="212" t="s">
        <v>248</v>
      </c>
      <c r="C104" s="213" t="s">
        <v>213</v>
      </c>
      <c r="D104" s="237"/>
      <c r="E104" s="237"/>
      <c r="F104" s="238"/>
      <c r="G104" s="239"/>
      <c r="H104" s="239"/>
      <c r="I104" s="240"/>
      <c r="J104" s="241"/>
      <c r="K104" s="242"/>
      <c r="L104" s="256"/>
      <c r="M104" s="65"/>
      <c r="N104" s="242"/>
    </row>
    <row r="105" s="185" customFormat="true" ht="30" hidden="false" customHeight="true" outlineLevel="0" collapsed="false">
      <c r="A105" s="176" t="s">
        <v>249</v>
      </c>
      <c r="B105" s="163" t="s">
        <v>250</v>
      </c>
      <c r="C105" s="164"/>
      <c r="D105" s="199" t="n">
        <v>215</v>
      </c>
      <c r="E105" s="165" t="n">
        <f aca="false">ROUND(D105-D105*42%,2)</f>
        <v>124.7</v>
      </c>
      <c r="F105" s="166" t="n">
        <f aca="false">C105</f>
        <v>0</v>
      </c>
      <c r="G105" s="166"/>
      <c r="H105" s="166" t="str">
        <f aca="false">IF(B9="UTTARAKHAND","GST2",IF(B9="HIMACHAL PRADESH","GST2","GST10"))</f>
        <v>GST10</v>
      </c>
      <c r="I105" s="166" t="s">
        <v>33</v>
      </c>
      <c r="J105" s="169" t="n">
        <f aca="false">C105*E105</f>
        <v>0</v>
      </c>
      <c r="K105" s="197"/>
      <c r="L105" s="179"/>
      <c r="M105" s="65" t="s">
        <v>34</v>
      </c>
      <c r="N105" s="170" t="s">
        <v>35</v>
      </c>
    </row>
    <row r="106" s="185" customFormat="true" ht="30" hidden="false" customHeight="true" outlineLevel="0" collapsed="false">
      <c r="A106" s="176" t="s">
        <v>251</v>
      </c>
      <c r="B106" s="163" t="s">
        <v>252</v>
      </c>
      <c r="C106" s="164"/>
      <c r="D106" s="209" t="n">
        <v>215</v>
      </c>
      <c r="E106" s="165" t="n">
        <f aca="false">ROUND(D106-D106*42%,2)</f>
        <v>124.7</v>
      </c>
      <c r="F106" s="166" t="n">
        <f aca="false">C106</f>
        <v>0</v>
      </c>
      <c r="G106" s="166"/>
      <c r="H106" s="167" t="str">
        <f aca="false">IF(B9="UTTARAKHAND","GST2",IF(B9="HIMACHAL PRADESH","GST2","GST10"))</f>
        <v>GST10</v>
      </c>
      <c r="I106" s="166" t="s">
        <v>33</v>
      </c>
      <c r="J106" s="169" t="n">
        <f aca="false">C106*E106</f>
        <v>0</v>
      </c>
      <c r="K106" s="197"/>
      <c r="L106" s="179"/>
      <c r="M106" s="65" t="s">
        <v>34</v>
      </c>
      <c r="N106" s="170" t="s">
        <v>35</v>
      </c>
    </row>
    <row r="107" s="185" customFormat="true" ht="30" hidden="false" customHeight="true" outlineLevel="0" collapsed="false">
      <c r="A107" s="176" t="s">
        <v>253</v>
      </c>
      <c r="B107" s="163" t="s">
        <v>254</v>
      </c>
      <c r="C107" s="164"/>
      <c r="D107" s="199" t="n">
        <v>215</v>
      </c>
      <c r="E107" s="165" t="n">
        <f aca="false">ROUND(D107-D107*42%,2)</f>
        <v>124.7</v>
      </c>
      <c r="F107" s="166" t="n">
        <f aca="false">C107</f>
        <v>0</v>
      </c>
      <c r="G107" s="166"/>
      <c r="H107" s="166" t="str">
        <f aca="false">IF(B9="UTTARAKHAND","GST2",IF(B9="HIMACHAL PRADESH","GST2","GST10"))</f>
        <v>GST10</v>
      </c>
      <c r="I107" s="166" t="s">
        <v>33</v>
      </c>
      <c r="J107" s="169" t="n">
        <f aca="false">C107*E107</f>
        <v>0</v>
      </c>
      <c r="K107" s="197"/>
      <c r="L107" s="179"/>
      <c r="M107" s="65" t="s">
        <v>34</v>
      </c>
      <c r="N107" s="170" t="s">
        <v>35</v>
      </c>
    </row>
    <row r="108" s="66" customFormat="true" ht="30" hidden="false" customHeight="true" outlineLevel="0" collapsed="false">
      <c r="A108" s="249"/>
      <c r="B108" s="250" t="s">
        <v>247</v>
      </c>
      <c r="C108" s="251" t="n">
        <f aca="false">SUM(C105:C107)</f>
        <v>0</v>
      </c>
      <c r="D108" s="252" t="n">
        <v>215</v>
      </c>
      <c r="E108" s="252" t="n">
        <f aca="false">ROUND(D108-D108*42%,2)</f>
        <v>124.7</v>
      </c>
      <c r="F108" s="253" t="n">
        <f aca="false">C108</f>
        <v>0</v>
      </c>
      <c r="G108" s="251"/>
      <c r="H108" s="251"/>
      <c r="I108" s="254"/>
      <c r="J108" s="255" t="n">
        <f aca="false">SUM(J105:J107)</f>
        <v>0</v>
      </c>
      <c r="K108" s="178"/>
      <c r="L108" s="179" t="n">
        <f aca="false">ROUND((J108*G108),0)</f>
        <v>0</v>
      </c>
      <c r="M108" s="65"/>
      <c r="N108" s="178"/>
    </row>
    <row r="109" s="244" customFormat="true" ht="30" hidden="false" customHeight="true" outlineLevel="0" collapsed="false">
      <c r="A109" s="216"/>
      <c r="B109" s="257" t="s">
        <v>255</v>
      </c>
      <c r="C109" s="258" t="s">
        <v>213</v>
      </c>
      <c r="D109" s="214"/>
      <c r="E109" s="214"/>
      <c r="F109" s="259"/>
      <c r="G109" s="216"/>
      <c r="H109" s="216"/>
      <c r="I109" s="218"/>
      <c r="J109" s="215"/>
      <c r="K109" s="242"/>
      <c r="L109" s="256"/>
      <c r="M109" s="65"/>
      <c r="N109" s="242"/>
    </row>
    <row r="110" s="262" customFormat="true" ht="30" hidden="false" customHeight="true" outlineLevel="0" collapsed="false">
      <c r="A110" s="176" t="s">
        <v>256</v>
      </c>
      <c r="B110" s="163" t="s">
        <v>257</v>
      </c>
      <c r="C110" s="164"/>
      <c r="D110" s="188" t="n">
        <v>50</v>
      </c>
      <c r="E110" s="165" t="n">
        <f aca="false">ROUND(D110-D110*42%,2)</f>
        <v>29</v>
      </c>
      <c r="F110" s="166" t="n">
        <f aca="false">C110</f>
        <v>0</v>
      </c>
      <c r="G110" s="166"/>
      <c r="H110" s="236" t="str">
        <f aca="false">IF(B9="UTTARAKHAND","GST2",IF(B9="HIMACHAL PRADESH","GST2","GST10"))</f>
        <v>GST10</v>
      </c>
      <c r="I110" s="166" t="s">
        <v>33</v>
      </c>
      <c r="J110" s="169" t="n">
        <f aca="false">C110*E110</f>
        <v>0</v>
      </c>
      <c r="K110" s="260"/>
      <c r="L110" s="261"/>
      <c r="M110" s="65" t="s">
        <v>34</v>
      </c>
      <c r="N110" s="170" t="s">
        <v>35</v>
      </c>
    </row>
    <row r="111" s="262" customFormat="true" ht="30" hidden="false" customHeight="true" outlineLevel="0" collapsed="false">
      <c r="A111" s="176" t="s">
        <v>258</v>
      </c>
      <c r="B111" s="163" t="s">
        <v>259</v>
      </c>
      <c r="C111" s="164"/>
      <c r="D111" s="188" t="n">
        <v>50</v>
      </c>
      <c r="E111" s="165" t="n">
        <f aca="false">ROUND(D111-D111*42%,2)</f>
        <v>29</v>
      </c>
      <c r="F111" s="166" t="n">
        <f aca="false">C111</f>
        <v>0</v>
      </c>
      <c r="G111" s="166"/>
      <c r="H111" s="236" t="str">
        <f aca="false">IF(B9="UTTARAKHAND","GST2",IF(B9="HIMACHAL PRADESH","GST2","GST10"))</f>
        <v>GST10</v>
      </c>
      <c r="I111" s="166" t="s">
        <v>33</v>
      </c>
      <c r="J111" s="169" t="n">
        <f aca="false">C111*E111</f>
        <v>0</v>
      </c>
      <c r="K111" s="260"/>
      <c r="L111" s="261"/>
      <c r="M111" s="65" t="s">
        <v>34</v>
      </c>
      <c r="N111" s="170" t="s">
        <v>35</v>
      </c>
    </row>
    <row r="112" s="262" customFormat="true" ht="30" hidden="false" customHeight="true" outlineLevel="0" collapsed="false">
      <c r="A112" s="176" t="s">
        <v>260</v>
      </c>
      <c r="B112" s="163" t="s">
        <v>261</v>
      </c>
      <c r="C112" s="164"/>
      <c r="D112" s="188" t="n">
        <v>50</v>
      </c>
      <c r="E112" s="165" t="n">
        <f aca="false">ROUND(D112-D112*42%,2)</f>
        <v>29</v>
      </c>
      <c r="F112" s="166" t="n">
        <f aca="false">C112</f>
        <v>0</v>
      </c>
      <c r="G112" s="166"/>
      <c r="H112" s="236" t="str">
        <f aca="false">IF(B9="UTTARAKHAND","GST2",IF(B9="HIMACHAL PRADESH","GST2","GST10"))</f>
        <v>GST10</v>
      </c>
      <c r="I112" s="166" t="s">
        <v>33</v>
      </c>
      <c r="J112" s="169" t="n">
        <f aca="false">C112*E112</f>
        <v>0</v>
      </c>
      <c r="K112" s="260"/>
      <c r="L112" s="261"/>
      <c r="M112" s="65" t="s">
        <v>34</v>
      </c>
      <c r="N112" s="170" t="s">
        <v>35</v>
      </c>
    </row>
    <row r="113" s="264" customFormat="true" ht="30" hidden="false" customHeight="true" outlineLevel="0" collapsed="false">
      <c r="A113" s="176" t="s">
        <v>262</v>
      </c>
      <c r="B113" s="163" t="s">
        <v>263</v>
      </c>
      <c r="C113" s="164"/>
      <c r="D113" s="188" t="n">
        <v>50</v>
      </c>
      <c r="E113" s="165" t="n">
        <f aca="false">ROUND(D113-D113*42%,2)</f>
        <v>29</v>
      </c>
      <c r="F113" s="166" t="n">
        <f aca="false">C113</f>
        <v>0</v>
      </c>
      <c r="G113" s="166"/>
      <c r="H113" s="236" t="str">
        <f aca="false">IF(B9="UTTARAKHAND","GST2",IF(B9="HIMACHAL PRADESH","GST2","GST10"))</f>
        <v>GST10</v>
      </c>
      <c r="I113" s="166" t="s">
        <v>33</v>
      </c>
      <c r="J113" s="169" t="n">
        <f aca="false">C113*E113</f>
        <v>0</v>
      </c>
      <c r="K113" s="263"/>
      <c r="L113" s="261"/>
      <c r="M113" s="65" t="s">
        <v>34</v>
      </c>
      <c r="N113" s="170" t="s">
        <v>35</v>
      </c>
    </row>
    <row r="114" s="264" customFormat="true" ht="30" hidden="false" customHeight="true" outlineLevel="0" collapsed="false">
      <c r="A114" s="176" t="s">
        <v>264</v>
      </c>
      <c r="B114" s="163" t="s">
        <v>265</v>
      </c>
      <c r="C114" s="164"/>
      <c r="D114" s="188" t="n">
        <v>50</v>
      </c>
      <c r="E114" s="165" t="n">
        <f aca="false">ROUND(D114-D114*42%,2)</f>
        <v>29</v>
      </c>
      <c r="F114" s="166" t="n">
        <f aca="false">C114</f>
        <v>0</v>
      </c>
      <c r="G114" s="166"/>
      <c r="H114" s="236" t="str">
        <f aca="false">IF(B9="UTTARAKHAND","GST2",IF(B9="HIMACHAL PRADESH","GST2","GST10"))</f>
        <v>GST10</v>
      </c>
      <c r="I114" s="166" t="s">
        <v>33</v>
      </c>
      <c r="J114" s="169" t="n">
        <f aca="false">C114*E114</f>
        <v>0</v>
      </c>
      <c r="K114" s="263"/>
      <c r="L114" s="261"/>
      <c r="M114" s="65" t="s">
        <v>34</v>
      </c>
      <c r="N114" s="170" t="s">
        <v>35</v>
      </c>
    </row>
    <row r="115" s="66" customFormat="true" ht="30" hidden="false" customHeight="true" outlineLevel="0" collapsed="false">
      <c r="A115" s="265"/>
      <c r="B115" s="266" t="s">
        <v>247</v>
      </c>
      <c r="C115" s="267" t="n">
        <f aca="false">SUM(C110:C114)</f>
        <v>0</v>
      </c>
      <c r="D115" s="268"/>
      <c r="E115" s="268"/>
      <c r="F115" s="269"/>
      <c r="G115" s="267"/>
      <c r="H115" s="267"/>
      <c r="I115" s="270"/>
      <c r="J115" s="271" t="n">
        <f aca="false">SUM(J110:J114)</f>
        <v>0</v>
      </c>
      <c r="K115" s="178"/>
      <c r="L115" s="179" t="n">
        <f aca="false">ROUND((J115*G115),0)</f>
        <v>0</v>
      </c>
      <c r="M115" s="65"/>
      <c r="N115" s="178"/>
    </row>
    <row r="116" s="66" customFormat="true" ht="30" hidden="false" customHeight="true" outlineLevel="0" collapsed="false">
      <c r="A116" s="272"/>
      <c r="B116" s="273" t="s">
        <v>266</v>
      </c>
      <c r="C116" s="274" t="s">
        <v>266</v>
      </c>
      <c r="D116" s="275"/>
      <c r="E116" s="275"/>
      <c r="F116" s="275"/>
      <c r="G116" s="275"/>
      <c r="H116" s="275"/>
      <c r="I116" s="275"/>
      <c r="J116" s="276"/>
      <c r="K116" s="178"/>
      <c r="L116" s="179"/>
      <c r="M116" s="65"/>
      <c r="N116" s="178"/>
    </row>
    <row r="117" s="264" customFormat="true" ht="30" hidden="false" customHeight="true" outlineLevel="0" collapsed="false">
      <c r="A117" s="277" t="s">
        <v>267</v>
      </c>
      <c r="B117" s="278" t="s">
        <v>268</v>
      </c>
      <c r="C117" s="279"/>
      <c r="D117" s="280" t="n">
        <v>25</v>
      </c>
      <c r="E117" s="281" t="n">
        <f aca="false">ROUND(D117-D117*42%,2)</f>
        <v>14.5</v>
      </c>
      <c r="F117" s="282" t="n">
        <f aca="false">C117</f>
        <v>0</v>
      </c>
      <c r="G117" s="283"/>
      <c r="H117" s="284" t="str">
        <f aca="false">IF(B13="UTTARAKHAND","GST2",IF(B13="HIMACHAL PRADESH","GST2","GST10"))</f>
        <v>GST10</v>
      </c>
      <c r="I117" s="282" t="s">
        <v>33</v>
      </c>
      <c r="J117" s="285" t="n">
        <f aca="false">C117*E117</f>
        <v>0</v>
      </c>
      <c r="K117" s="263"/>
      <c r="L117" s="179" t="n">
        <f aca="false">ROUND((J117*G117),0)</f>
        <v>0</v>
      </c>
      <c r="M117" s="65" t="s">
        <v>34</v>
      </c>
      <c r="N117" s="170" t="s">
        <v>35</v>
      </c>
    </row>
    <row r="118" s="244" customFormat="true" ht="30" hidden="false" customHeight="true" outlineLevel="0" collapsed="false">
      <c r="A118" s="216"/>
      <c r="B118" s="212" t="s">
        <v>269</v>
      </c>
      <c r="C118" s="213" t="s">
        <v>213</v>
      </c>
      <c r="D118" s="237"/>
      <c r="E118" s="237"/>
      <c r="F118" s="238"/>
      <c r="G118" s="239"/>
      <c r="H118" s="239"/>
      <c r="I118" s="240"/>
      <c r="J118" s="241"/>
      <c r="K118" s="242"/>
      <c r="L118" s="256"/>
      <c r="M118" s="65"/>
      <c r="N118" s="242"/>
    </row>
    <row r="119" s="244" customFormat="true" ht="30" hidden="false" customHeight="true" outlineLevel="0" collapsed="false">
      <c r="A119" s="176" t="s">
        <v>270</v>
      </c>
      <c r="B119" s="163" t="s">
        <v>271</v>
      </c>
      <c r="C119" s="164"/>
      <c r="D119" s="199" t="n">
        <v>70</v>
      </c>
      <c r="E119" s="286" t="n">
        <f aca="false">ROUND(D119-D119*42%,2)</f>
        <v>40.6</v>
      </c>
      <c r="F119" s="287" t="n">
        <f aca="false">C119</f>
        <v>0</v>
      </c>
      <c r="G119" s="166"/>
      <c r="H119" s="167" t="str">
        <f aca="false">IF(B9="UTTARAKHAND","GST2",IF(B9="HIMACHAL PRADESH","GST2","GST10"))</f>
        <v>GST10</v>
      </c>
      <c r="I119" s="168" t="s">
        <v>33</v>
      </c>
      <c r="J119" s="169" t="n">
        <f aca="false">C119*E119</f>
        <v>0</v>
      </c>
      <c r="K119" s="263"/>
      <c r="L119" s="179"/>
      <c r="M119" s="57" t="s">
        <v>34</v>
      </c>
      <c r="N119" s="170" t="s">
        <v>35</v>
      </c>
    </row>
    <row r="120" s="264" customFormat="true" ht="30" hidden="false" customHeight="true" outlineLevel="0" collapsed="false">
      <c r="A120" s="176" t="s">
        <v>272</v>
      </c>
      <c r="B120" s="163" t="s">
        <v>273</v>
      </c>
      <c r="C120" s="164"/>
      <c r="D120" s="199" t="n">
        <v>65</v>
      </c>
      <c r="E120" s="286" t="n">
        <f aca="false">ROUND(D120-D120*42%,2)</f>
        <v>37.7</v>
      </c>
      <c r="F120" s="287" t="n">
        <f aca="false">C120</f>
        <v>0</v>
      </c>
      <c r="G120" s="166"/>
      <c r="H120" s="167" t="str">
        <f aca="false">IF(B9="UTTARAKHAND","GST2",IF(B9="HIMACHAL PRADESH","GST2","GST10"))</f>
        <v>GST10</v>
      </c>
      <c r="I120" s="168" t="s">
        <v>33</v>
      </c>
      <c r="J120" s="169" t="n">
        <f aca="false">C120*E120</f>
        <v>0</v>
      </c>
      <c r="K120" s="263"/>
      <c r="L120" s="179"/>
      <c r="M120" s="57" t="s">
        <v>34</v>
      </c>
      <c r="N120" s="170" t="s">
        <v>35</v>
      </c>
    </row>
    <row r="121" s="264" customFormat="true" ht="30" hidden="false" customHeight="true" outlineLevel="0" collapsed="false">
      <c r="A121" s="176" t="s">
        <v>274</v>
      </c>
      <c r="B121" s="163" t="s">
        <v>275</v>
      </c>
      <c r="C121" s="164"/>
      <c r="D121" s="188" t="n">
        <v>55</v>
      </c>
      <c r="E121" s="286" t="n">
        <f aca="false">ROUND(D121-D121*42%,2)</f>
        <v>31.9</v>
      </c>
      <c r="F121" s="287" t="n">
        <f aca="false">C121</f>
        <v>0</v>
      </c>
      <c r="G121" s="166"/>
      <c r="H121" s="177" t="str">
        <f aca="false">IF(B9="UTTARAKHAND","GST2",IF(B9="HIMACHAL PRADESH","GST2","GST10"))</f>
        <v>GST10</v>
      </c>
      <c r="I121" s="168" t="s">
        <v>33</v>
      </c>
      <c r="J121" s="169" t="n">
        <f aca="false">C121*E121</f>
        <v>0</v>
      </c>
      <c r="K121" s="263"/>
      <c r="L121" s="261"/>
      <c r="M121" s="57" t="s">
        <v>34</v>
      </c>
      <c r="N121" s="170" t="s">
        <v>35</v>
      </c>
    </row>
    <row r="122" s="264" customFormat="true" ht="30" hidden="false" customHeight="true" outlineLevel="0" collapsed="false">
      <c r="A122" s="176" t="s">
        <v>276</v>
      </c>
      <c r="B122" s="288" t="s">
        <v>277</v>
      </c>
      <c r="C122" s="164"/>
      <c r="D122" s="188" t="n">
        <v>55</v>
      </c>
      <c r="E122" s="286" t="n">
        <f aca="false">ROUND(D122-D122*42%,2)</f>
        <v>31.9</v>
      </c>
      <c r="F122" s="287" t="n">
        <f aca="false">C122</f>
        <v>0</v>
      </c>
      <c r="G122" s="166"/>
      <c r="H122" s="177" t="str">
        <f aca="false">IF(B9="UTTARAKHAND","GST2",IF(B9="HIMACHAL PRADESH","GST2","GST10"))</f>
        <v>GST10</v>
      </c>
      <c r="I122" s="168" t="s">
        <v>33</v>
      </c>
      <c r="J122" s="169" t="n">
        <f aca="false">C122*E122</f>
        <v>0</v>
      </c>
      <c r="K122" s="263"/>
      <c r="L122" s="261"/>
      <c r="M122" s="57" t="s">
        <v>34</v>
      </c>
      <c r="N122" s="170" t="s">
        <v>35</v>
      </c>
    </row>
    <row r="123" s="264" customFormat="true" ht="30" hidden="false" customHeight="true" outlineLevel="0" collapsed="false">
      <c r="A123" s="176" t="s">
        <v>278</v>
      </c>
      <c r="B123" s="163" t="s">
        <v>279</v>
      </c>
      <c r="C123" s="164"/>
      <c r="D123" s="188" t="n">
        <v>55</v>
      </c>
      <c r="E123" s="286" t="n">
        <f aca="false">ROUND(D123-D123*42%,2)</f>
        <v>31.9</v>
      </c>
      <c r="F123" s="287" t="n">
        <f aca="false">C123</f>
        <v>0</v>
      </c>
      <c r="G123" s="166"/>
      <c r="H123" s="177" t="str">
        <f aca="false">IF(B9="UTTARAKHAND","GST2",IF(B9="HIMACHAL PRADESH","GST2","GST10"))</f>
        <v>GST10</v>
      </c>
      <c r="I123" s="168" t="s">
        <v>33</v>
      </c>
      <c r="J123" s="169" t="n">
        <f aca="false">C123*E123</f>
        <v>0</v>
      </c>
      <c r="K123" s="263"/>
      <c r="L123" s="261"/>
      <c r="M123" s="57" t="s">
        <v>34</v>
      </c>
      <c r="N123" s="170" t="s">
        <v>35</v>
      </c>
    </row>
    <row r="124" s="264" customFormat="true" ht="30" hidden="false" customHeight="true" outlineLevel="0" collapsed="false">
      <c r="A124" s="176" t="s">
        <v>280</v>
      </c>
      <c r="B124" s="245" t="s">
        <v>281</v>
      </c>
      <c r="C124" s="164"/>
      <c r="D124" s="188" t="n">
        <v>55</v>
      </c>
      <c r="E124" s="286" t="n">
        <f aca="false">ROUND(D124-D124*42%,2)</f>
        <v>31.9</v>
      </c>
      <c r="F124" s="287" t="n">
        <f aca="false">C124</f>
        <v>0</v>
      </c>
      <c r="G124" s="166"/>
      <c r="H124" s="177" t="str">
        <f aca="false">IF(B9="UTTARAKHAND","GST2",IF(B9="HIMACHAL PRADESH","GST2","GST10"))</f>
        <v>GST10</v>
      </c>
      <c r="I124" s="289" t="s">
        <v>33</v>
      </c>
      <c r="J124" s="290" t="n">
        <f aca="false">C124*E124</f>
        <v>0</v>
      </c>
      <c r="K124" s="263"/>
      <c r="L124" s="261"/>
      <c r="M124" s="57" t="s">
        <v>34</v>
      </c>
      <c r="N124" s="170" t="s">
        <v>35</v>
      </c>
    </row>
    <row r="125" s="66" customFormat="true" ht="30" hidden="false" customHeight="true" outlineLevel="0" collapsed="false">
      <c r="A125" s="249"/>
      <c r="B125" s="250" t="s">
        <v>247</v>
      </c>
      <c r="C125" s="251" t="n">
        <f aca="false">SUM(C119:C124)</f>
        <v>0</v>
      </c>
      <c r="D125" s="252" t="n">
        <v>55</v>
      </c>
      <c r="E125" s="252" t="n">
        <f aca="false">ROUND(D125-D125*42%,2)</f>
        <v>31.9</v>
      </c>
      <c r="F125" s="253" t="n">
        <f aca="false">C125</f>
        <v>0</v>
      </c>
      <c r="G125" s="267"/>
      <c r="H125" s="251"/>
      <c r="I125" s="254"/>
      <c r="J125" s="251" t="n">
        <f aca="false">SUM(J119:J124)</f>
        <v>0</v>
      </c>
      <c r="K125" s="178"/>
      <c r="L125" s="179" t="n">
        <f aca="false">ROUND((J125*G125),0)</f>
        <v>0</v>
      </c>
      <c r="M125" s="65"/>
      <c r="N125" s="178"/>
    </row>
    <row r="126" s="89" customFormat="true" ht="30" hidden="false" customHeight="true" outlineLevel="0" collapsed="false">
      <c r="A126" s="291"/>
      <c r="B126" s="292"/>
      <c r="C126" s="73"/>
      <c r="D126" s="293"/>
      <c r="E126" s="293"/>
      <c r="F126" s="294"/>
      <c r="G126" s="295" t="s">
        <v>41</v>
      </c>
      <c r="H126" s="296"/>
      <c r="I126" s="297"/>
      <c r="J126" s="298" t="n">
        <v>0</v>
      </c>
      <c r="K126" s="299"/>
      <c r="L126" s="300"/>
      <c r="M126" s="88"/>
      <c r="N126" s="178"/>
    </row>
    <row r="127" s="89" customFormat="true" ht="30" hidden="false" customHeight="true" outlineLevel="0" collapsed="false">
      <c r="A127" s="92"/>
      <c r="B127" s="301" t="s">
        <v>282</v>
      </c>
      <c r="C127" s="302" t="n">
        <f aca="false">SUMIF(M20:M124,"COS",C20:C124)</f>
        <v>0</v>
      </c>
      <c r="D127" s="303"/>
      <c r="E127" s="303"/>
      <c r="F127" s="91"/>
      <c r="G127" s="304" t="s">
        <v>41</v>
      </c>
      <c r="H127" s="305"/>
      <c r="I127" s="305"/>
      <c r="J127" s="306" t="n">
        <f aca="false">SUM(J20:J96,J103,J108,J115,J117,J125)</f>
        <v>0</v>
      </c>
      <c r="K127" s="299"/>
      <c r="L127" s="88" t="n">
        <f aca="false">SUM(L115,L117,L125)</f>
        <v>0</v>
      </c>
      <c r="M127" s="88"/>
      <c r="N127" s="178"/>
    </row>
    <row r="128" s="89" customFormat="true" ht="30" hidden="false" customHeight="true" outlineLevel="0" collapsed="false">
      <c r="A128" s="92"/>
      <c r="B128" s="92"/>
      <c r="C128" s="307"/>
      <c r="D128" s="307"/>
      <c r="E128" s="307"/>
      <c r="F128" s="91"/>
      <c r="G128" s="308" t="s">
        <v>42</v>
      </c>
      <c r="H128" s="309"/>
      <c r="I128" s="309"/>
      <c r="J128" s="310" t="n">
        <f aca="false">SUM(J126:J127)</f>
        <v>0</v>
      </c>
      <c r="K128" s="88"/>
      <c r="L128" s="88"/>
      <c r="M128" s="88"/>
      <c r="N128" s="178"/>
    </row>
    <row r="129" s="316" customFormat="true" ht="25.5" hidden="false" customHeight="false" outlineLevel="0" collapsed="false">
      <c r="A129" s="311" t="str">
        <f aca="false">'NET RATE SUPPLIED FROM SL &amp; PW'!A25:J25</f>
        <v>(YEAR' 2023 SCHEME)</v>
      </c>
      <c r="B129" s="311"/>
      <c r="C129" s="311"/>
      <c r="D129" s="311"/>
      <c r="E129" s="311"/>
      <c r="F129" s="311"/>
      <c r="G129" s="311"/>
      <c r="H129" s="311"/>
      <c r="I129" s="311"/>
      <c r="J129" s="311"/>
      <c r="K129" s="312"/>
      <c r="L129" s="313"/>
      <c r="M129" s="313"/>
      <c r="N129" s="314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</row>
    <row r="130" s="107" customFormat="true" ht="18" hidden="false" customHeight="false" outlineLevel="0" collapsed="false">
      <c r="A130" s="317" t="s">
        <v>44</v>
      </c>
      <c r="B130" s="318" t="n">
        <v>0</v>
      </c>
      <c r="C130" s="102"/>
      <c r="D130" s="103"/>
      <c r="E130" s="103"/>
      <c r="F130" s="104"/>
      <c r="G130" s="105"/>
      <c r="H130" s="319"/>
      <c r="I130" s="319"/>
      <c r="J130" s="105"/>
      <c r="K130" s="320"/>
      <c r="L130" s="321"/>
      <c r="M130" s="321"/>
      <c r="N130" s="322"/>
    </row>
    <row r="131" s="107" customFormat="true" ht="18" hidden="false" customHeight="true" outlineLevel="0" collapsed="false">
      <c r="A131" s="317" t="s">
        <v>45</v>
      </c>
      <c r="B131" s="318" t="n">
        <f aca="false">J127-B130</f>
        <v>0</v>
      </c>
      <c r="C131" s="102"/>
      <c r="D131" s="103"/>
      <c r="E131" s="103"/>
      <c r="F131" s="104"/>
      <c r="G131" s="323" t="s">
        <v>283</v>
      </c>
      <c r="H131" s="324"/>
      <c r="I131" s="324"/>
      <c r="J131" s="325" t="n">
        <f aca="false">L127</f>
        <v>0</v>
      </c>
      <c r="K131" s="320"/>
      <c r="L131" s="321"/>
      <c r="M131" s="321"/>
      <c r="N131" s="322"/>
    </row>
    <row r="132" s="107" customFormat="true" ht="18" hidden="false" customHeight="false" outlineLevel="0" collapsed="false">
      <c r="A132" s="326" t="s">
        <v>42</v>
      </c>
      <c r="B132" s="327" t="n">
        <f aca="false">SUM(B130:B131)</f>
        <v>0</v>
      </c>
      <c r="C132" s="102"/>
      <c r="D132" s="103"/>
      <c r="E132" s="103"/>
      <c r="F132" s="104"/>
      <c r="G132" s="323"/>
      <c r="H132" s="324"/>
      <c r="I132" s="324"/>
      <c r="J132" s="325"/>
      <c r="K132" s="320"/>
      <c r="L132" s="321"/>
      <c r="M132" s="321"/>
      <c r="N132" s="322"/>
    </row>
    <row r="133" s="107" customFormat="true" ht="18" hidden="false" customHeight="true" outlineLevel="0" collapsed="false">
      <c r="A133" s="317" t="s">
        <v>46</v>
      </c>
      <c r="B133" s="111" t="str">
        <f aca="false">IF(B132&lt;25000,"0",IF(B132&lt;50000,"4%",IF(B132&lt;75000,"6%",IF(B132&lt;100000,"8%",IF(B132&gt;=100000,"10%")))))</f>
        <v>0</v>
      </c>
      <c r="C133" s="102"/>
      <c r="D133" s="103"/>
      <c r="E133" s="103"/>
      <c r="F133" s="104"/>
      <c r="G133" s="323" t="s">
        <v>284</v>
      </c>
      <c r="H133" s="324"/>
      <c r="I133" s="324"/>
      <c r="J133" s="325" t="n">
        <f aca="false">SUM(J131,B135)-B134</f>
        <v>0</v>
      </c>
      <c r="K133" s="320"/>
      <c r="L133" s="321"/>
      <c r="M133" s="321"/>
      <c r="N133" s="322"/>
    </row>
    <row r="134" s="107" customFormat="true" ht="29.25" hidden="false" customHeight="false" outlineLevel="0" collapsed="false">
      <c r="A134" s="326" t="s">
        <v>285</v>
      </c>
      <c r="B134" s="112" t="n">
        <f aca="false">(B130*B133)</f>
        <v>0</v>
      </c>
      <c r="C134" s="102"/>
      <c r="D134" s="103"/>
      <c r="E134" s="103"/>
      <c r="F134" s="104"/>
      <c r="G134" s="323"/>
      <c r="H134" s="324"/>
      <c r="I134" s="324"/>
      <c r="J134" s="325"/>
      <c r="K134" s="320"/>
      <c r="L134" s="321"/>
      <c r="M134" s="321"/>
      <c r="N134" s="322"/>
    </row>
    <row r="135" s="107" customFormat="true" ht="29.25" hidden="false" customHeight="false" outlineLevel="0" collapsed="false">
      <c r="A135" s="326" t="s">
        <v>286</v>
      </c>
      <c r="B135" s="112" t="n">
        <f aca="false">(B131*B133)</f>
        <v>0</v>
      </c>
      <c r="C135" s="102"/>
      <c r="D135" s="103"/>
      <c r="E135" s="103"/>
      <c r="F135" s="104"/>
      <c r="G135" s="105"/>
      <c r="H135" s="319"/>
      <c r="I135" s="319"/>
      <c r="J135" s="105"/>
      <c r="K135" s="320"/>
      <c r="L135" s="321"/>
      <c r="M135" s="321"/>
      <c r="N135" s="322"/>
    </row>
    <row r="136" s="107" customFormat="true" ht="18" hidden="false" customHeight="false" outlineLevel="0" collapsed="false">
      <c r="A136" s="317" t="s">
        <v>48</v>
      </c>
      <c r="B136" s="113" t="n">
        <f aca="false">J128+'NET RATE SUPPLIED FROM SL &amp; PW'!J24-B134-'NET RATE SUPPLIED FROM SL &amp; PW'!B30</f>
        <v>0</v>
      </c>
      <c r="C136" s="102"/>
      <c r="D136" s="103"/>
      <c r="E136" s="103"/>
      <c r="F136" s="104"/>
      <c r="G136" s="105"/>
      <c r="H136" s="319"/>
      <c r="I136" s="319"/>
      <c r="J136" s="105"/>
      <c r="K136" s="320"/>
      <c r="L136" s="321"/>
      <c r="M136" s="321"/>
      <c r="N136" s="322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</sheetData>
  <sheetProtection sheet="true" password="ca83" selectLockedCells="true"/>
  <autoFilter ref="A19:J19"/>
  <mergeCells count="25">
    <mergeCell ref="A1:J1"/>
    <mergeCell ref="A2:J2"/>
    <mergeCell ref="A3:J3"/>
    <mergeCell ref="A4:J4"/>
    <mergeCell ref="A5:C5"/>
    <mergeCell ref="D5:E5"/>
    <mergeCell ref="F5:J5"/>
    <mergeCell ref="D6:E6"/>
    <mergeCell ref="F6:I6"/>
    <mergeCell ref="J6:L6"/>
    <mergeCell ref="A7:B7"/>
    <mergeCell ref="D7:E7"/>
    <mergeCell ref="F7:H7"/>
    <mergeCell ref="A8:J8"/>
    <mergeCell ref="D9:I9"/>
    <mergeCell ref="G13:J13"/>
    <mergeCell ref="A14:B14"/>
    <mergeCell ref="B15:J15"/>
    <mergeCell ref="A17:B17"/>
    <mergeCell ref="B18:J18"/>
    <mergeCell ref="A129:J129"/>
    <mergeCell ref="G131:G132"/>
    <mergeCell ref="J131:J132"/>
    <mergeCell ref="G133:G134"/>
    <mergeCell ref="J133:J13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6:11Z</dcterms:created>
  <dc:creator>AKSHAY</dc:creator>
  <dc:description/>
  <dc:language>en-US</dc:language>
  <cp:lastModifiedBy>VIRPAL</cp:lastModifiedBy>
  <cp:lastPrinted>2023-10-05T08:55:35Z</cp:lastPrinted>
  <dcterms:modified xsi:type="dcterms:W3CDTF">2023-12-05T04:16:36Z</dcterms:modified>
  <cp:revision>0</cp:revision>
  <dc:subject/>
  <dc:title/>
</cp:coreProperties>
</file>